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121.xml.rels" ContentType="application/vnd.openxmlformats-package.relationship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181.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171.xml" ContentType="application/vnd.openxmlformats-officedocument.spreadsheetml.worksheet+xml"/>
  <Override PartName="/xl/worksheets/sheet170.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79.xml" ContentType="application/vnd.openxmlformats-officedocument.spreadsheetml.worksheet+xml"/>
  <Override PartName="/xl/worksheets/sheet56.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259.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2.xml" ContentType="application/vnd.openxmlformats-officedocument.spreadsheetml.worksheet+xml"/>
  <Override PartName="/xl/worksheets/sheet110.xml" ContentType="application/vnd.openxmlformats-officedocument.spreadsheetml.worksheet+xml"/>
  <Override PartName="/xl/worksheets/sheet7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68.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70.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69.xml" ContentType="application/vnd.openxmlformats-officedocument.spreadsheetml.worksheet+xml"/>
  <Override PartName="/xl/worksheets/sheet71.xml" ContentType="application/vnd.openxmlformats-officedocument.spreadsheetml.worksheet+xml"/>
  <Override PartName="/xl/worksheets/sheet287.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120.xml" ContentType="application/vnd.openxmlformats-officedocument.spreadsheetml.worksheet+xml"/>
  <Override PartName="/xl/worksheets/sheet297.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286.xml" ContentType="application/vnd.openxmlformats-officedocument.spreadsheetml.worksheet+xml"/>
  <Override PartName="/xl/worksheets/sheet149.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298.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00.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worksheets/sheet281.xml" ContentType="application/vnd.openxmlformats-officedocument.spreadsheetml.worksheet+xml"/>
  <Override PartName="/xl/worksheets/sheet144.xml" ContentType="application/vnd.openxmlformats-officedocument.spreadsheetml.worksheet+xml"/>
  <Override PartName="/xl/worksheets/sheet282.xml" ContentType="application/vnd.openxmlformats-officedocument.spreadsheetml.worksheet+xml"/>
  <Override PartName="/xl/worksheets/sheet145.xml" ContentType="application/vnd.openxmlformats-officedocument.spreadsheetml.worksheet+xml"/>
  <Override PartName="/xl/worksheets/sheet283.xml" ContentType="application/vnd.openxmlformats-officedocument.spreadsheetml.worksheet+xml"/>
  <Override PartName="/xl/worksheets/sheet146.xml" ContentType="application/vnd.openxmlformats-officedocument.spreadsheetml.worksheet+xml"/>
  <Override PartName="/xl/worksheets/sheet284.xml" ContentType="application/vnd.openxmlformats-officedocument.spreadsheetml.worksheet+xml"/>
  <Override PartName="/xl/worksheets/sheet147.xml" ContentType="application/vnd.openxmlformats-officedocument.spreadsheetml.worksheet+xml"/>
  <Override PartName="/xl/worksheets/sheet285.xml" ContentType="application/vnd.openxmlformats-officedocument.spreadsheetml.worksheet+xml"/>
  <Override PartName="/xl/worksheets/sheet148.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290.xml" ContentType="application/vnd.openxmlformats-officedocument.spreadsheetml.worksheet+xml"/>
  <Override PartName="/xl/worksheets/sheet153.xml" ContentType="application/vnd.openxmlformats-officedocument.spreadsheetml.worksheet+xml"/>
  <Override PartName="/xl/worksheets/sheet291.xml" ContentType="application/vnd.openxmlformats-officedocument.spreadsheetml.worksheet+xml"/>
  <Override PartName="/xl/worksheets/sheet154.xml" ContentType="application/vnd.openxmlformats-officedocument.spreadsheetml.worksheet+xml"/>
  <Override PartName="/xl/worksheets/sheet292.xml" ContentType="application/vnd.openxmlformats-officedocument.spreadsheetml.worksheet+xml"/>
  <Override PartName="/xl/worksheets/sheet155.xml" ContentType="application/vnd.openxmlformats-officedocument.spreadsheetml.worksheet+xml"/>
  <Override PartName="/xl/worksheets/sheet293.xml" ContentType="application/vnd.openxmlformats-officedocument.spreadsheetml.worksheet+xml"/>
  <Override PartName="/xl/worksheets/sheet156.xml" ContentType="application/vnd.openxmlformats-officedocument.spreadsheetml.worksheet+xml"/>
  <Override PartName="/xl/worksheets/sheet294.xml" ContentType="application/vnd.openxmlformats-officedocument.spreadsheetml.worksheet+xml"/>
  <Override PartName="/xl/worksheets/sheet157.xml" ContentType="application/vnd.openxmlformats-officedocument.spreadsheetml.worksheet+xml"/>
  <Override PartName="/xl/worksheets/sheet295.xml" ContentType="application/vnd.openxmlformats-officedocument.spreadsheetml.worksheet+xml"/>
  <Override PartName="/xl/worksheets/sheet158.xml" ContentType="application/vnd.openxmlformats-officedocument.spreadsheetml.worksheet+xml"/>
  <Override PartName="/xl/worksheets/sheet296.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0" firstSheet="0" activeTab="29"/>
  </bookViews>
  <sheets>
    <sheet name="Instructions" sheetId="1" state="visible" r:id="rId2"/>
    <sheet name="69 - Instructions" sheetId="2" state="hidden" r:id="rId3"/>
    <sheet name="KEY INPUTS" sheetId="3" state="visible" r:id="rId4"/>
    <sheet name="KEY METRICS" sheetId="4" state="hidden" r:id="rId5"/>
    <sheet name="1- Cover" sheetId="5" state="visible" r:id="rId6"/>
    <sheet name="1a - RMA Certification" sheetId="6" state="visible" r:id="rId7"/>
    <sheet name="1b - Local Exam Qual Cert" sheetId="7" state="visible" r:id="rId8"/>
    <sheet name="1c - Fed &amp; State Finan Asst." sheetId="8" state="visible" r:id="rId9"/>
    <sheet name="2 - No Utility Fund Cert" sheetId="9" state="visible" r:id="rId10"/>
    <sheet name="3-Trial Bal-Current Fund" sheetId="10" state="visible" r:id="rId11"/>
    <sheet name="3a-Trial Bal-Current Fund" sheetId="11" state="visible" r:id="rId12"/>
    <sheet name="3a.1-Trial Bal-Current Fund" sheetId="12" state="visible" r:id="rId13"/>
    <sheet name="4-Trial Bal-Pub Assist Fnd" sheetId="13" state="visible" r:id="rId14"/>
    <sheet name="5-Trial Bal-Grants" sheetId="14" state="visible" r:id="rId15"/>
    <sheet name="6-Trial Bal-Trust Fnds" sheetId="15" state="visible" r:id="rId16"/>
    <sheet name="6.1-Trial Bal-Trust Fnds" sheetId="16" state="visible" r:id="rId17"/>
    <sheet name="6.2-Trial Bal-Trust Fnds" sheetId="17" state="visible" r:id="rId18"/>
    <sheet name="6.3-Trial Bal-Trust Fnds" sheetId="18" state="hidden" r:id="rId19"/>
    <sheet name="6.4-Trial Bal-Trust Fnds" sheetId="19" state="hidden" r:id="rId20"/>
    <sheet name="6.TOTAL-Trial Bal-Trust Fnds" sheetId="20" state="visible" r:id="rId21"/>
    <sheet name="6b-Trust Fund Reserves" sheetId="21" state="visible" r:id="rId22"/>
    <sheet name="6b.1-Trust Fund Reserves" sheetId="22" state="hidden" r:id="rId23"/>
    <sheet name="6b.2-Trust Fund Reserves" sheetId="23" state="hidden" r:id="rId24"/>
    <sheet name="6b.3-Trust Fund Reserves" sheetId="24" state="hidden" r:id="rId25"/>
    <sheet name="6b-Total Trust Fund Reserves" sheetId="25" state="visible" r:id="rId26"/>
    <sheet name="7-Trust Asm Cash &amp; Investments" sheetId="26" state="visible" r:id="rId27"/>
    <sheet name="8-Trial Bal-Gen Cap Fund" sheetId="27" state="visible" r:id="rId28"/>
    <sheet name="8.1-Trial Bal-Gen Cap Fund" sheetId="28" state="visible" r:id="rId29"/>
    <sheet name="9-Cash Reconciliation" sheetId="29" state="visible" r:id="rId30"/>
    <sheet name="9a-Cash Reconciliation" sheetId="30" state="visible" r:id="rId31"/>
    <sheet name="9a.1-Cash Reconciliation" sheetId="31" state="hidden" r:id="rId32"/>
    <sheet name="9a.2-Cash Reconciliation" sheetId="32" state="hidden" r:id="rId33"/>
    <sheet name="9a.3-Cash Reconciliation" sheetId="33" state="hidden" r:id="rId34"/>
    <sheet name="9a TOTAL-Cash Reconciliation" sheetId="34" state="visible" r:id="rId35"/>
    <sheet name="10-Grants Receivable" sheetId="35" state="visible" r:id="rId36"/>
    <sheet name="10.1-Grants Receivable" sheetId="36" state="visible" r:id="rId37"/>
    <sheet name="10.2-Grants Receivable" sheetId="37" state="hidden" r:id="rId38"/>
    <sheet name="10.3-Grants Receivable" sheetId="38" state="hidden" r:id="rId39"/>
    <sheet name="10.4-Grants Receivable" sheetId="39" state="hidden" r:id="rId40"/>
    <sheet name="10.5-Grants Receivable" sheetId="40" state="hidden" r:id="rId41"/>
    <sheet name="10.6-Grants Receivable" sheetId="41" state="hidden" r:id="rId42"/>
    <sheet name="10.7-Grants Receivable" sheetId="42" state="hidden" r:id="rId43"/>
    <sheet name="10.8-Grants Receivable" sheetId="43" state="hidden" r:id="rId44"/>
    <sheet name="10.9-Grants Receivable" sheetId="44" state="hidden" r:id="rId45"/>
    <sheet name="10.10-Grants Receivable" sheetId="45" state="hidden" r:id="rId46"/>
    <sheet name="10.11-Grants Receivable" sheetId="46" state="hidden" r:id="rId47"/>
    <sheet name="10.12-Grants Receivable" sheetId="47" state="hidden" r:id="rId48"/>
    <sheet name="10.13-Grants Receivable" sheetId="48" state="hidden" r:id="rId49"/>
    <sheet name="10.14-Grants Receivable" sheetId="49" state="hidden" r:id="rId50"/>
    <sheet name="10.15-Grants Receivable" sheetId="50" state="hidden" r:id="rId51"/>
    <sheet name="10.16-Grants Receivable" sheetId="51" state="hidden" r:id="rId52"/>
    <sheet name="10.17-Grants Receivable" sheetId="52" state="hidden" r:id="rId53"/>
    <sheet name="10.18-Grants Receivable" sheetId="53" state="hidden" r:id="rId54"/>
    <sheet name="10.19-Grants Receivable" sheetId="54" state="hidden" r:id="rId55"/>
    <sheet name="10.20-Grants Receivable" sheetId="55" state="hidden" r:id="rId56"/>
    <sheet name="10.21-Grants Receivable" sheetId="56" state="hidden" r:id="rId57"/>
    <sheet name="10.22-Grants Receivable" sheetId="57" state="hidden" r:id="rId58"/>
    <sheet name="10.23-Grants Receivable" sheetId="58" state="hidden" r:id="rId59"/>
    <sheet name="10.24-Grants Receivable" sheetId="59" state="hidden" r:id="rId60"/>
    <sheet name="10 Totals Grants Receivable" sheetId="60" state="visible" r:id="rId61"/>
    <sheet name="11 Grants Approp Rsrv" sheetId="61" state="visible" r:id="rId62"/>
    <sheet name="11.1 Grants Approp Rsrv" sheetId="62" state="visible" r:id="rId63"/>
    <sheet name="11.2 Grants Approp Rsrv" sheetId="63" state="visible" r:id="rId64"/>
    <sheet name="11.3 Grants Approp Rsrv" sheetId="64" state="hidden" r:id="rId65"/>
    <sheet name="11.4 Grants Approp Rsrv" sheetId="65" state="hidden" r:id="rId66"/>
    <sheet name="11.5 Grants Approp Rsrv" sheetId="66" state="hidden" r:id="rId67"/>
    <sheet name="11.6 Grants Approp Rsrv" sheetId="67" state="hidden" r:id="rId68"/>
    <sheet name="11.7 Grants Approp Rsrv" sheetId="68" state="hidden" r:id="rId69"/>
    <sheet name="11.8 Grants Approp Rsrv" sheetId="69" state="hidden" r:id="rId70"/>
    <sheet name="11.9 Grants Approp Rsrv" sheetId="70" state="hidden" r:id="rId71"/>
    <sheet name="11.10 Grants Approp Rsrv" sheetId="71" state="hidden" r:id="rId72"/>
    <sheet name="11.11 Grants Approp Rsrv" sheetId="72" state="hidden" r:id="rId73"/>
    <sheet name="11.12 Grants Approp Rsrv" sheetId="73" state="hidden" r:id="rId74"/>
    <sheet name="11.13 Grants Approp Rsrv" sheetId="74" state="hidden" r:id="rId75"/>
    <sheet name="11.14 Grants Approp Rsrv" sheetId="75" state="hidden" r:id="rId76"/>
    <sheet name="11.15 Grants Approp Rsrv" sheetId="76" state="hidden" r:id="rId77"/>
    <sheet name="11.16 Grants Approp Rsrv" sheetId="77" state="hidden" r:id="rId78"/>
    <sheet name="11.17 Grants Approp Rsrv" sheetId="78" state="hidden" r:id="rId79"/>
    <sheet name="11.18 Grants Approp Rsrv" sheetId="79" state="hidden" r:id="rId80"/>
    <sheet name="11.19 Grants Approp Rsrv" sheetId="80" state="hidden" r:id="rId81"/>
    <sheet name="11.20 Grants Approp Rsrv" sheetId="81" state="hidden" r:id="rId82"/>
    <sheet name="11.21 Grants Approp Rsrv" sheetId="82" state="hidden" r:id="rId83"/>
    <sheet name="11.22 Grants Approp Rsrv" sheetId="83" state="hidden" r:id="rId84"/>
    <sheet name="11.23 Grants Approp Rsrv" sheetId="84" state="hidden" r:id="rId85"/>
    <sheet name="11.24 Grants Approp Rsrv" sheetId="85" state="hidden" r:id="rId86"/>
    <sheet name="11.25 Grants Approp Rsrv" sheetId="86" state="hidden" r:id="rId87"/>
    <sheet name="11.26 Grants Approp Rsrv" sheetId="87" state="hidden" r:id="rId88"/>
    <sheet name="11.27 Grants Approp Rsrv" sheetId="88" state="hidden" r:id="rId89"/>
    <sheet name="11.28 Grants Approp Rsrv" sheetId="89" state="hidden" r:id="rId90"/>
    <sheet name="11.29 Grants Approp Rsrv" sheetId="90" state="hidden" r:id="rId91"/>
    <sheet name="11.30 Grants Approp Rsrv" sheetId="91" state="hidden" r:id="rId92"/>
    <sheet name="11.31 Grants Approp Rsrv" sheetId="92" state="hidden" r:id="rId93"/>
    <sheet name="11.32 Grants Approp Rsrv" sheetId="93" state="hidden" r:id="rId94"/>
    <sheet name="11.33 Grants Approp Rsrv" sheetId="94" state="hidden" r:id="rId95"/>
    <sheet name="11.34 Grants Approp Rsrv" sheetId="95" state="hidden" r:id="rId96"/>
    <sheet name="11.35 Grants Approp Rsrv" sheetId="96" state="hidden" r:id="rId97"/>
    <sheet name="11.36 Grants Approp Rsrv" sheetId="97" state="hidden" r:id="rId98"/>
    <sheet name="11.37 Grants Approp Rsrv" sheetId="98" state="hidden" r:id="rId99"/>
    <sheet name="11.38 Grants Approp Rsrv" sheetId="99" state="hidden" r:id="rId100"/>
    <sheet name="11.39 Grants Approp Rsrv" sheetId="100" state="hidden" r:id="rId101"/>
    <sheet name="11- Totals Grants Approp Rsrv" sheetId="101" state="visible" r:id="rId102"/>
    <sheet name="12-Grants Unappropriated" sheetId="102" state="hidden" r:id="rId103"/>
    <sheet name="12.1-Grants Unappropriated" sheetId="103" state="hidden" r:id="rId104"/>
    <sheet name="12.2-Grants Unappropriated" sheetId="104" state="hidden" r:id="rId105"/>
    <sheet name="12 Total-Grants Unappropriated" sheetId="105" state="visible" r:id="rId106"/>
    <sheet name="13-Other Taxes" sheetId="106" state="visible" r:id="rId107"/>
    <sheet name="14-Other Taxes" sheetId="107" state="visible" r:id="rId108"/>
    <sheet name="15-Other Taxes" sheetId="108" state="visible" r:id="rId109"/>
    <sheet name="17-Budget Revenues" sheetId="109" state="visible" r:id="rId110"/>
    <sheet name="17a-Budget Revenues" sheetId="110" state="visible" r:id="rId111"/>
    <sheet name="17a.1-Budget Revenues " sheetId="111" state="hidden" r:id="rId112"/>
    <sheet name="17a.2-Budget Revenues" sheetId="112" state="hidden" r:id="rId113"/>
    <sheet name="17a.3-Budget Revenues" sheetId="113" state="hidden" r:id="rId114"/>
    <sheet name="17a Totals-Budget Revenues" sheetId="114" state="visible" r:id="rId115"/>
    <sheet name="18-Budget Appropriations" sheetId="115" state="visible" r:id="rId116"/>
    <sheet name="19-Results of Op-Cur Fnd" sheetId="116" state="visible" r:id="rId117"/>
    <sheet name="20-Misc Rev Not Ant" sheetId="117" state="hidden" r:id="rId118"/>
    <sheet name="20.1-Misc Rev Not Ant" sheetId="118" state="hidden" r:id="rId119"/>
    <sheet name="20 Total-Misc Rev Not Ant" sheetId="119" state="visible" r:id="rId120"/>
    <sheet name="21-Current Fund Surplus" sheetId="120" state="visible" r:id="rId121"/>
    <sheet name="22-CY Levy" sheetId="121" state="visible" r:id="rId122"/>
    <sheet name="22a-Tax Levy Sale" sheetId="122" state="visible" r:id="rId123"/>
    <sheet name="23-SCVet Deductions" sheetId="123" state="visible" r:id="rId124"/>
    <sheet name="24-Reserves for Tax Appeals" sheetId="124" state="visible" r:id="rId125"/>
    <sheet name="26-Delinquent Taxes and Liens" sheetId="125" state="visible" r:id="rId126"/>
    <sheet name="27-Foreclosed Property" sheetId="126" state="visible" r:id="rId127"/>
    <sheet name="28-Deferred Charges" sheetId="127" state="visible" r:id="rId128"/>
    <sheet name="29-Special Emergency" sheetId="128" state="visible" r:id="rId129"/>
    <sheet name="30-Special Emergency" sheetId="129" state="visible" r:id="rId130"/>
    <sheet name="31-Capital Bond Schedule" sheetId="130" state="visible" r:id="rId131"/>
    <sheet name="31A-Loan Schedule" sheetId="131" state="visible" r:id="rId132"/>
    <sheet name="31A.1-Loan Schedule" sheetId="132" state="visible" r:id="rId133"/>
    <sheet name="31A.2-Loan Schedule" sheetId="133" state="visible" r:id="rId134"/>
    <sheet name="32-Bond Schedule" sheetId="134" state="visible" r:id="rId135"/>
    <sheet name="33-Note Debt Service" sheetId="135" state="visible" r:id="rId136"/>
    <sheet name="33.1-Note Debt Service" sheetId="136" state="visible" r:id="rId137"/>
    <sheet name="33 Totals-Note Debt Service" sheetId="137" state="visible" r:id="rId138"/>
    <sheet name="34-Assmt Note Debt Service" sheetId="138" state="visible" r:id="rId139"/>
    <sheet name="34a-Cap Lease Program Oblg" sheetId="139" state="visible" r:id="rId140"/>
    <sheet name="35- Cap Fund Imprv Auth" sheetId="140" state="visible" r:id="rId141"/>
    <sheet name="35.1- Cap Fund Imprv Auth " sheetId="141" state="visible" r:id="rId142"/>
    <sheet name="35.2- Cap Fund Imprv Auth" sheetId="142" state="visible" r:id="rId143"/>
    <sheet name="35.3- Cap Fund Imprv Auth" sheetId="143" state="hidden" r:id="rId144"/>
    <sheet name="35.4- Cap Fund Imprv Auth" sheetId="144" state="hidden" r:id="rId145"/>
    <sheet name="35.5- Cap Fund Imprv Auth" sheetId="145" state="hidden" r:id="rId146"/>
    <sheet name="35.6- Cap Fund Imprv Auth" sheetId="146" state="hidden" r:id="rId147"/>
    <sheet name="35.7- Cap Fund Imprv Auth" sheetId="147" state="hidden" r:id="rId148"/>
    <sheet name="35.8- Cap Fund Imprv Auth" sheetId="148" state="hidden" r:id="rId149"/>
    <sheet name="35.9- Cap Fund Imprv Auth" sheetId="149" state="hidden" r:id="rId150"/>
    <sheet name="35 Totals- Cap Fund Imprv Auth" sheetId="150" state="visible" r:id="rId151"/>
    <sheet name="36- Capital Improvement Fund" sheetId="151" state="visible" r:id="rId152"/>
    <sheet name="37- Cap Fund Down Pymts" sheetId="152" state="visible" r:id="rId153"/>
    <sheet name="37- Cap Fund Down Pymts (2)" sheetId="153" state="hidden" r:id="rId154"/>
    <sheet name="38- Capital Surplus" sheetId="154" state="visible" r:id="rId155"/>
    <sheet name="39- Req. Information" sheetId="155" state="visible" r:id="rId156"/>
    <sheet name="40" sheetId="156" state="visible" r:id="rId157"/>
    <sheet name="41-Utility1" sheetId="157" state="hidden" r:id="rId158"/>
    <sheet name="41a-Utility1" sheetId="158" state="hidden" r:id="rId159"/>
    <sheet name="41a.1-Utility1" sheetId="159" state="hidden" r:id="rId160"/>
    <sheet name="42-Utility1" sheetId="160" state="hidden" r:id="rId161"/>
    <sheet name="43-Utility1" sheetId="161" state="hidden" r:id="rId162"/>
    <sheet name="44-Utility1" sheetId="162" state="hidden" r:id="rId163"/>
    <sheet name="45-Utility1" sheetId="163" state="hidden" r:id="rId164"/>
    <sheet name="46-Utility1" sheetId="164" state="hidden" r:id="rId165"/>
    <sheet name="47-Utility1" sheetId="165" state="hidden" r:id="rId166"/>
    <sheet name="48-Utility1" sheetId="166" state="hidden" r:id="rId167"/>
    <sheet name="48a-Utility1" sheetId="167" state="hidden" r:id="rId168"/>
    <sheet name="49-Utility1" sheetId="168" state="hidden" r:id="rId169"/>
    <sheet name="49a-Utility1" sheetId="169" state="hidden" r:id="rId170"/>
    <sheet name="49a.1-Utility1" sheetId="170" state="hidden" r:id="rId171"/>
    <sheet name="50-Utility1" sheetId="171" state="hidden" r:id="rId172"/>
    <sheet name="50.1-Utility1" sheetId="172" state="hidden" r:id="rId173"/>
    <sheet name="51-Utility1" sheetId="173" state="hidden" r:id="rId174"/>
    <sheet name="51a-Utility1" sheetId="174" state="hidden" r:id="rId175"/>
    <sheet name="52-Utility1" sheetId="175" state="hidden" r:id="rId176"/>
    <sheet name="52.1-Utility1" sheetId="176" state="hidden" r:id="rId177"/>
    <sheet name="52.2-Utility1" sheetId="177" state="hidden" r:id="rId178"/>
    <sheet name="52.3-Utility1" sheetId="178" state="hidden" r:id="rId179"/>
    <sheet name="52-Totals-Utility1" sheetId="179" state="hidden" r:id="rId180"/>
    <sheet name="53-Utility1" sheetId="180" state="hidden" r:id="rId181"/>
    <sheet name="54-Utility1" sheetId="181" state="hidden" r:id="rId182"/>
    <sheet name="41-Utility2" sheetId="182" state="hidden" r:id="rId183"/>
    <sheet name="41a-Utility2" sheetId="183" state="hidden" r:id="rId184"/>
    <sheet name="41a.1-Utility2" sheetId="184" state="hidden" r:id="rId185"/>
    <sheet name="42-Utility2" sheetId="185" state="hidden" r:id="rId186"/>
    <sheet name="43-Utility2" sheetId="186" state="hidden" r:id="rId187"/>
    <sheet name="44-Utility2" sheetId="187" state="hidden" r:id="rId188"/>
    <sheet name="45-Utility2" sheetId="188" state="hidden" r:id="rId189"/>
    <sheet name="46-Utility2" sheetId="189" state="hidden" r:id="rId190"/>
    <sheet name="47-Utility2" sheetId="190" state="hidden" r:id="rId191"/>
    <sheet name="48-Utility2" sheetId="191" state="hidden" r:id="rId192"/>
    <sheet name="48a-Utility2" sheetId="192" state="hidden" r:id="rId193"/>
    <sheet name="49-Utility2" sheetId="193" state="hidden" r:id="rId194"/>
    <sheet name="49a-Utility2" sheetId="194" state="hidden" r:id="rId195"/>
    <sheet name="49a.1-Utility2" sheetId="195" state="hidden" r:id="rId196"/>
    <sheet name="50-Utility2" sheetId="196" state="hidden" r:id="rId197"/>
    <sheet name="50.1-Utility2" sheetId="197" state="hidden" r:id="rId198"/>
    <sheet name="51-Utility2" sheetId="198" state="hidden" r:id="rId199"/>
    <sheet name="51a-Utility2" sheetId="199" state="hidden" r:id="rId200"/>
    <sheet name="52-Utility2" sheetId="200" state="hidden" r:id="rId201"/>
    <sheet name="52.1-Utility2" sheetId="201" state="hidden" r:id="rId202"/>
    <sheet name="52.2-Utility2" sheetId="202" state="hidden" r:id="rId203"/>
    <sheet name="52.3-Utility2" sheetId="203" state="hidden" r:id="rId204"/>
    <sheet name="52-Totals-Utility2" sheetId="204" state="hidden" r:id="rId205"/>
    <sheet name="53-Utility2" sheetId="205" state="hidden" r:id="rId206"/>
    <sheet name="54-Utility2" sheetId="206" state="hidden" r:id="rId207"/>
    <sheet name="41-Utility3" sheetId="207" state="hidden" r:id="rId208"/>
    <sheet name="41a-Utility3" sheetId="208" state="hidden" r:id="rId209"/>
    <sheet name="41a.1-Utility3" sheetId="209" state="hidden" r:id="rId210"/>
    <sheet name="42-Utility3" sheetId="210" state="hidden" r:id="rId211"/>
    <sheet name="43-Utility3" sheetId="211" state="hidden" r:id="rId212"/>
    <sheet name="44-Utility3" sheetId="212" state="hidden" r:id="rId213"/>
    <sheet name="45-Utility3" sheetId="213" state="hidden" r:id="rId214"/>
    <sheet name="46-Utility3" sheetId="214" state="hidden" r:id="rId215"/>
    <sheet name="47-Utility3" sheetId="215" state="hidden" r:id="rId216"/>
    <sheet name="48-Utility3" sheetId="216" state="hidden" r:id="rId217"/>
    <sheet name="48a-Utility3" sheetId="217" state="hidden" r:id="rId218"/>
    <sheet name="49-Utility3" sheetId="218" state="hidden" r:id="rId219"/>
    <sheet name="49a-Utility3" sheetId="219" state="hidden" r:id="rId220"/>
    <sheet name="49a.1-Utility3" sheetId="220" state="hidden" r:id="rId221"/>
    <sheet name="50-Utility3" sheetId="221" state="hidden" r:id="rId222"/>
    <sheet name="50.1-Utility3" sheetId="222" state="hidden" r:id="rId223"/>
    <sheet name="51-Utility3" sheetId="223" state="hidden" r:id="rId224"/>
    <sheet name="51a-Utility3" sheetId="224" state="hidden" r:id="rId225"/>
    <sheet name="52-Utility3" sheetId="225" state="hidden" r:id="rId226"/>
    <sheet name="52.1-Utility3" sheetId="226" state="hidden" r:id="rId227"/>
    <sheet name="52.2-Utility3" sheetId="227" state="hidden" r:id="rId228"/>
    <sheet name="52.3-Utility3" sheetId="228" state="hidden" r:id="rId229"/>
    <sheet name="52-Totals-Utility3" sheetId="229" state="hidden" r:id="rId230"/>
    <sheet name="53-Utility3" sheetId="230" state="hidden" r:id="rId231"/>
    <sheet name="54-Utility3" sheetId="231" state="hidden" r:id="rId232"/>
    <sheet name="41-Utility4" sheetId="232" state="hidden" r:id="rId233"/>
    <sheet name="41a-Utility4" sheetId="233" state="hidden" r:id="rId234"/>
    <sheet name="41a.1-Utility4" sheetId="234" state="hidden" r:id="rId235"/>
    <sheet name="42-Utility4" sheetId="235" state="hidden" r:id="rId236"/>
    <sheet name="43-Utility4" sheetId="236" state="hidden" r:id="rId237"/>
    <sheet name="44-Utility4" sheetId="237" state="hidden" r:id="rId238"/>
    <sheet name="45-Utility4" sheetId="238" state="hidden" r:id="rId239"/>
    <sheet name="46-Utility4" sheetId="239" state="hidden" r:id="rId240"/>
    <sheet name="47-Utility4" sheetId="240" state="hidden" r:id="rId241"/>
    <sheet name="48-Utility4" sheetId="241" state="hidden" r:id="rId242"/>
    <sheet name="48a-Utility4" sheetId="242" state="hidden" r:id="rId243"/>
    <sheet name="49-Utility4" sheetId="243" state="hidden" r:id="rId244"/>
    <sheet name="49a-Utility4" sheetId="244" state="hidden" r:id="rId245"/>
    <sheet name="49a.1-Utility4" sheetId="245" state="hidden" r:id="rId246"/>
    <sheet name="50-Utility4" sheetId="246" state="hidden" r:id="rId247"/>
    <sheet name="50.1-Utility4" sheetId="247" state="hidden" r:id="rId248"/>
    <sheet name="51-Utility4" sheetId="248" state="hidden" r:id="rId249"/>
    <sheet name="51a-Utility4" sheetId="249" state="hidden" r:id="rId250"/>
    <sheet name="52-Utility4" sheetId="250" state="hidden" r:id="rId251"/>
    <sheet name="52.1-Utility4" sheetId="251" state="hidden" r:id="rId252"/>
    <sheet name="52.2-Utility4" sheetId="252" state="hidden" r:id="rId253"/>
    <sheet name="52.3-Utility4" sheetId="253" state="hidden" r:id="rId254"/>
    <sheet name="52-Totals-Utility4" sheetId="254" state="hidden" r:id="rId255"/>
    <sheet name="53-Utility4" sheetId="255" state="hidden" r:id="rId256"/>
    <sheet name="54-Utility4" sheetId="256" state="hidden" r:id="rId257"/>
    <sheet name="41-Utility5" sheetId="257" state="hidden" r:id="rId258"/>
    <sheet name="41a-Utility5" sheetId="258" state="hidden" r:id="rId259"/>
    <sheet name="41a.1-Utility5" sheetId="259" state="hidden" r:id="rId260"/>
    <sheet name="42-Utility5" sheetId="260" state="hidden" r:id="rId261"/>
    <sheet name="43-Utility5" sheetId="261" state="hidden" r:id="rId262"/>
    <sheet name="44-Utility5" sheetId="262" state="hidden" r:id="rId263"/>
    <sheet name="45-Utility5" sheetId="263" state="hidden" r:id="rId264"/>
    <sheet name="46-Utility5" sheetId="264" state="hidden" r:id="rId265"/>
    <sheet name="47-Utility5" sheetId="265" state="hidden" r:id="rId266"/>
    <sheet name="48-Utility5" sheetId="266" state="hidden" r:id="rId267"/>
    <sheet name="48a-Utility5" sheetId="267" state="hidden" r:id="rId268"/>
    <sheet name="49-Utility5" sheetId="268" state="hidden" r:id="rId269"/>
    <sheet name="49a-Utility5" sheetId="269" state="hidden" r:id="rId270"/>
    <sheet name="49a.1-Utility5" sheetId="270" state="hidden" r:id="rId271"/>
    <sheet name="50-Utility5" sheetId="271" state="hidden" r:id="rId272"/>
    <sheet name="50.1-Utility5" sheetId="272" state="hidden" r:id="rId273"/>
    <sheet name="51-Utility5" sheetId="273" state="hidden" r:id="rId274"/>
    <sheet name="51a-Utility5" sheetId="274" state="hidden" r:id="rId275"/>
    <sheet name="52-Utility5" sheetId="275" state="hidden" r:id="rId276"/>
    <sheet name="52.1-Utility5" sheetId="276" state="hidden" r:id="rId277"/>
    <sheet name="52.2-Utility5" sheetId="277" state="hidden" r:id="rId278"/>
    <sheet name="52.3-Utility5" sheetId="278" state="hidden" r:id="rId279"/>
    <sheet name="52-Totals-Utility5" sheetId="279" state="hidden" r:id="rId280"/>
    <sheet name="53-Utility5" sheetId="280" state="hidden" r:id="rId281"/>
    <sheet name="54-Utility5" sheetId="281" state="hidden" r:id="rId282"/>
    <sheet name="41-Utility6" sheetId="282" state="hidden" r:id="rId283"/>
    <sheet name="41a-Utility6" sheetId="283" state="hidden" r:id="rId284"/>
    <sheet name="41a.1-Utility6" sheetId="284" state="hidden" r:id="rId285"/>
    <sheet name="42-Utility6" sheetId="285" state="hidden" r:id="rId286"/>
    <sheet name="43-Utility6" sheetId="286" state="hidden" r:id="rId287"/>
    <sheet name="44-Utility6" sheetId="287" state="hidden" r:id="rId288"/>
    <sheet name="45-Utility6" sheetId="288" state="hidden" r:id="rId289"/>
    <sheet name="46-Utility6" sheetId="289" state="hidden" r:id="rId290"/>
    <sheet name="47-Utility6" sheetId="290" state="hidden" r:id="rId291"/>
    <sheet name="48-Utility6" sheetId="291" state="hidden" r:id="rId292"/>
    <sheet name="48a-Utility6" sheetId="292" state="hidden" r:id="rId293"/>
    <sheet name="49-Utility6" sheetId="293" state="hidden" r:id="rId294"/>
    <sheet name="49a-Utility6" sheetId="294" state="hidden" r:id="rId295"/>
    <sheet name="49a.1-Utility6" sheetId="295" state="hidden" r:id="rId296"/>
    <sheet name="50-Utility6" sheetId="296" state="hidden" r:id="rId297"/>
    <sheet name="50.1-Utility6" sheetId="297" state="hidden" r:id="rId298"/>
    <sheet name="51-Utility6" sheetId="298" state="hidden" r:id="rId299"/>
    <sheet name="51a-Utility6" sheetId="299" state="hidden" r:id="rId300"/>
    <sheet name="52-Utility6" sheetId="300" state="hidden" r:id="rId301"/>
    <sheet name="52.1-Utility6" sheetId="301" state="hidden" r:id="rId302"/>
    <sheet name="52.2-Utility6" sheetId="302" state="hidden" r:id="rId303"/>
    <sheet name="52.3-Utility6" sheetId="303" state="hidden" r:id="rId304"/>
    <sheet name="52-Totals-Utility6" sheetId="304" state="hidden" r:id="rId305"/>
    <sheet name="53-Utility6" sheetId="305" state="hidden" r:id="rId306"/>
    <sheet name="54-Utility6" sheetId="306" state="hidden" r:id="rId307"/>
    <sheet name="Sheet1" sheetId="307" state="hidden" r:id="rId308"/>
  </sheets>
  <definedNames>
    <definedName function="false" hidden="false" localSheetId="4" name="_xlnm.Print_Area" vbProcedure="false">'1- Cover'!$A$1:$O$67</definedName>
    <definedName function="false" hidden="false" localSheetId="59" name="_xlnm.Print_Area" vbProcedure="false">'10 Totals Grants Receivable'!$A$1:$K$27</definedName>
    <definedName function="false" hidden="false" localSheetId="34" name="_xlnm.Print_Area" vbProcedure="false">'10-Grants Receivable'!$A$1:$K$27</definedName>
    <definedName function="false" hidden="false" localSheetId="35" name="_xlnm.Print_Area" vbProcedure="false">'10.1-Grants Receivable'!$A$1:$K$27</definedName>
    <definedName function="false" hidden="false" localSheetId="44" name="_xlnm.Print_Area" vbProcedure="false">'10.10-Grants Receivable'!$A$1:$K$27</definedName>
    <definedName function="false" hidden="false" localSheetId="45" name="_xlnm.Print_Area" vbProcedure="false">'10.11-Grants Receivable'!$A$1:$K$27</definedName>
    <definedName function="false" hidden="false" localSheetId="46" name="_xlnm.Print_Area" vbProcedure="false">'10.12-Grants Receivable'!$A$1:$K$27</definedName>
    <definedName function="false" hidden="false" localSheetId="47" name="_xlnm.Print_Area" vbProcedure="false">'10.13-Grants Receivable'!$A$1:$K$27</definedName>
    <definedName function="false" hidden="false" localSheetId="48" name="_xlnm.Print_Area" vbProcedure="false">'10.14-Grants Receivable'!$A$1:$K$27</definedName>
    <definedName function="false" hidden="false" localSheetId="49" name="_xlnm.Print_Area" vbProcedure="false">'10.15-Grants Receivable'!$A$1:$K$27</definedName>
    <definedName function="false" hidden="false" localSheetId="50" name="_xlnm.Print_Area" vbProcedure="false">'10.16-Grants Receivable'!$A$1:$K$27</definedName>
    <definedName function="false" hidden="false" localSheetId="51" name="_xlnm.Print_Area" vbProcedure="false">'10.17-Grants Receivable'!$A$1:$K$27</definedName>
    <definedName function="false" hidden="false" localSheetId="52" name="_xlnm.Print_Area" vbProcedure="false">'10.18-Grants Receivable'!$A$1:$K$27</definedName>
    <definedName function="false" hidden="false" localSheetId="53" name="_xlnm.Print_Area" vbProcedure="false">'10.19-Grants Receivable'!$A$1:$K$27</definedName>
    <definedName function="false" hidden="false" localSheetId="36" name="_xlnm.Print_Area" vbProcedure="false">'10.2-Grants Receivable'!$A$1:$K$27</definedName>
    <definedName function="false" hidden="false" localSheetId="54" name="_xlnm.Print_Area" vbProcedure="false">'10.20-Grants Receivable'!$A$1:$K$27</definedName>
    <definedName function="false" hidden="false" localSheetId="55" name="_xlnm.Print_Area" vbProcedure="false">'10.21-Grants Receivable'!$A$1:$K$27</definedName>
    <definedName function="false" hidden="false" localSheetId="56" name="_xlnm.Print_Area" vbProcedure="false">'10.22-Grants Receivable'!$A$1:$K$27</definedName>
    <definedName function="false" hidden="false" localSheetId="57" name="_xlnm.Print_Area" vbProcedure="false">'10.23-Grants Receivable'!$A$1:$K$27</definedName>
    <definedName function="false" hidden="false" localSheetId="58" name="_xlnm.Print_Area" vbProcedure="false">'10.24-Grants Receivable'!$A$1:$K$27</definedName>
    <definedName function="false" hidden="false" localSheetId="37" name="_xlnm.Print_Area" vbProcedure="false">'10.3-Grants Receivable'!$A$1:$K$27</definedName>
    <definedName function="false" hidden="false" localSheetId="38" name="_xlnm.Print_Area" vbProcedure="false">'10.4-Grants Receivable'!$A$1:$K$27</definedName>
    <definedName function="false" hidden="false" localSheetId="39" name="_xlnm.Print_Area" vbProcedure="false">'10.5-Grants Receivable'!$A$1:$K$27</definedName>
    <definedName function="false" hidden="false" localSheetId="40" name="_xlnm.Print_Area" vbProcedure="false">'10.6-Grants Receivable'!$A$1:$K$27</definedName>
    <definedName function="false" hidden="false" localSheetId="41" name="_xlnm.Print_Area" vbProcedure="false">'10.7-Grants Receivable'!$A$1:$K$27</definedName>
    <definedName function="false" hidden="false" localSheetId="42" name="_xlnm.Print_Area" vbProcedure="false">'10.8-Grants Receivable'!$A$1:$K$27</definedName>
    <definedName function="false" hidden="false" localSheetId="43" name="_xlnm.Print_Area" vbProcedure="false">'10.9-Grants Receivable'!$A$1:$K$27</definedName>
    <definedName function="false" hidden="false" localSheetId="60" name="_xlnm.Print_Area" vbProcedure="false">'11 Grants Approp Rsrv'!$A$1:$L$27</definedName>
    <definedName function="false" hidden="false" localSheetId="100" name="_xlnm.Print_Area" vbProcedure="false">'11- Totals Grants Approp Rsrv'!$A$1:$L$27</definedName>
    <definedName function="false" hidden="false" localSheetId="61" name="_xlnm.Print_Area" vbProcedure="false">'11.1 Grants Approp Rsrv'!$A$1:$L$27</definedName>
    <definedName function="false" hidden="false" localSheetId="70" name="_xlnm.Print_Area" vbProcedure="false">'11.10 Grants Approp Rsrv'!$A$1:$L$27</definedName>
    <definedName function="false" hidden="false" localSheetId="71" name="_xlnm.Print_Area" vbProcedure="false">'11.11 Grants Approp Rsrv'!$A$1:$L$27</definedName>
    <definedName function="false" hidden="false" localSheetId="72" name="_xlnm.Print_Area" vbProcedure="false">'11.12 Grants Approp Rsrv'!$A$1:$L$27</definedName>
    <definedName function="false" hidden="false" localSheetId="73" name="_xlnm.Print_Area" vbProcedure="false">'11.13 Grants Approp Rsrv'!$A$1:$L$27</definedName>
    <definedName function="false" hidden="false" localSheetId="74" name="_xlnm.Print_Area" vbProcedure="false">'11.14 Grants Approp Rsrv'!$A$1:$L$27</definedName>
    <definedName function="false" hidden="false" localSheetId="75" name="_xlnm.Print_Area" vbProcedure="false">'11.15 Grants Approp Rsrv'!$A$1:$L$27</definedName>
    <definedName function="false" hidden="false" localSheetId="76" name="_xlnm.Print_Area" vbProcedure="false">'11.16 Grants Approp Rsrv'!$A$1:$L$27</definedName>
    <definedName function="false" hidden="false" localSheetId="77" name="_xlnm.Print_Area" vbProcedure="false">'11.17 Grants Approp Rsrv'!$A$1:$L$27</definedName>
    <definedName function="false" hidden="false" localSheetId="78" name="_xlnm.Print_Area" vbProcedure="false">'11.18 Grants Approp Rsrv'!$A$1:$L$27</definedName>
    <definedName function="false" hidden="false" localSheetId="79" name="_xlnm.Print_Area" vbProcedure="false">'11.19 Grants Approp Rsrv'!$A$1:$L$27</definedName>
    <definedName function="false" hidden="false" localSheetId="62" name="_xlnm.Print_Area" vbProcedure="false">'11.2 Grants Approp Rsrv'!$A$1:$L$27</definedName>
    <definedName function="false" hidden="false" localSheetId="80" name="_xlnm.Print_Area" vbProcedure="false">'11.20 Grants Approp Rsrv'!$A$1:$L$27</definedName>
    <definedName function="false" hidden="false" localSheetId="81" name="_xlnm.Print_Area" vbProcedure="false">'11.21 Grants Approp Rsrv'!$A$1:$L$27</definedName>
    <definedName function="false" hidden="false" localSheetId="82" name="_xlnm.Print_Area" vbProcedure="false">'11.22 Grants Approp Rsrv'!$A$1:$L$27</definedName>
    <definedName function="false" hidden="false" localSheetId="83" name="_xlnm.Print_Area" vbProcedure="false">'11.23 Grants Approp Rsrv'!$A$1:$L$27</definedName>
    <definedName function="false" hidden="false" localSheetId="84" name="_xlnm.Print_Area" vbProcedure="false">'11.24 Grants Approp Rsrv'!$A$1:$L$27</definedName>
    <definedName function="false" hidden="false" localSheetId="85" name="_xlnm.Print_Area" vbProcedure="false">'11.25 Grants Approp Rsrv'!$A$1:$L$27</definedName>
    <definedName function="false" hidden="false" localSheetId="86" name="_xlnm.Print_Area" vbProcedure="false">'11.26 Grants Approp Rsrv'!$A$1:$L$27</definedName>
    <definedName function="false" hidden="false" localSheetId="87" name="_xlnm.Print_Area" vbProcedure="false">'11.27 Grants Approp Rsrv'!$A$1:$L$27</definedName>
    <definedName function="false" hidden="false" localSheetId="88" name="_xlnm.Print_Area" vbProcedure="false">'11.28 Grants Approp Rsrv'!$A$1:$L$27</definedName>
    <definedName function="false" hidden="false" localSheetId="89" name="_xlnm.Print_Area" vbProcedure="false">'11.29 Grants Approp Rsrv'!$A$1:$L$27</definedName>
    <definedName function="false" hidden="false" localSheetId="63" name="_xlnm.Print_Area" vbProcedure="false">'11.3 Grants Approp Rsrv'!$A$1:$L$27</definedName>
    <definedName function="false" hidden="false" localSheetId="90" name="_xlnm.Print_Area" vbProcedure="false">'11.30 Grants Approp Rsrv'!$A$1:$L$27</definedName>
    <definedName function="false" hidden="false" localSheetId="91" name="_xlnm.Print_Area" vbProcedure="false">'11.31 Grants Approp Rsrv'!$A$1:$L$27</definedName>
    <definedName function="false" hidden="false" localSheetId="92" name="_xlnm.Print_Area" vbProcedure="false">'11.32 Grants Approp Rsrv'!$A$1:$L$27</definedName>
    <definedName function="false" hidden="false" localSheetId="93" name="_xlnm.Print_Area" vbProcedure="false">'11.33 Grants Approp Rsrv'!$A$1:$L$27</definedName>
    <definedName function="false" hidden="false" localSheetId="94" name="_xlnm.Print_Area" vbProcedure="false">'11.34 Grants Approp Rsrv'!$A$1:$L$27</definedName>
    <definedName function="false" hidden="false" localSheetId="95" name="_xlnm.Print_Area" vbProcedure="false">'11.35 Grants Approp Rsrv'!$A$1:$L$27</definedName>
    <definedName function="false" hidden="false" localSheetId="96" name="_xlnm.Print_Area" vbProcedure="false">'11.36 Grants Approp Rsrv'!$A$1:$L$27</definedName>
    <definedName function="false" hidden="false" localSheetId="97" name="_xlnm.Print_Area" vbProcedure="false">'11.37 Grants Approp Rsrv'!$A$1:$L$27</definedName>
    <definedName function="false" hidden="false" localSheetId="98" name="_xlnm.Print_Area" vbProcedure="false">'11.38 Grants Approp Rsrv'!$A$1:$L$27</definedName>
    <definedName function="false" hidden="false" localSheetId="99" name="_xlnm.Print_Area" vbProcedure="false">'11.39 Grants Approp Rsrv'!$A$1:$L$27</definedName>
    <definedName function="false" hidden="false" localSheetId="64" name="_xlnm.Print_Area" vbProcedure="false">'11.4 Grants Approp Rsrv'!$A$1:$L$27</definedName>
    <definedName function="false" hidden="false" localSheetId="65" name="_xlnm.Print_Area" vbProcedure="false">'11.5 Grants Approp Rsrv'!$A$1:$L$27</definedName>
    <definedName function="false" hidden="false" localSheetId="66" name="_xlnm.Print_Area" vbProcedure="false">'11.6 Grants Approp Rsrv'!$A$1:$L$27</definedName>
    <definedName function="false" hidden="false" localSheetId="67" name="_xlnm.Print_Area" vbProcedure="false">'11.7 Grants Approp Rsrv'!$A$1:$L$27</definedName>
    <definedName function="false" hidden="false" localSheetId="68" name="_xlnm.Print_Area" vbProcedure="false">'11.8 Grants Approp Rsrv'!$A$1:$L$27</definedName>
    <definedName function="false" hidden="false" localSheetId="69" name="_xlnm.Print_Area" vbProcedure="false">'11.9 Grants Approp Rsrv'!$A$1:$L$27</definedName>
    <definedName function="false" hidden="false" localSheetId="104" name="_xlnm.Print_Area" vbProcedure="false">'12 Total-Grants Unappropriated'!$A$1:$K$27</definedName>
    <definedName function="false" hidden="false" localSheetId="101" name="_xlnm.Print_Area" vbProcedure="false">'12-Grants Unappropriated'!$A$1:$K$27</definedName>
    <definedName function="false" hidden="false" localSheetId="102" name="_xlnm.Print_Area" vbProcedure="false">'12.1-Grants Unappropriated'!$A$1:$K$27</definedName>
    <definedName function="false" hidden="false" localSheetId="103" name="_xlnm.Print_Area" vbProcedure="false">'12.2-Grants Unappropriated'!$A$1:$K$27</definedName>
    <definedName function="false" hidden="false" localSheetId="105" name="_xlnm.Print_Area" vbProcedure="false">'13-Other Taxes'!$A$1:$H$50</definedName>
    <definedName function="false" hidden="false" localSheetId="106" name="_xlnm.Print_Area" vbProcedure="false">'14-Other Taxes'!$A$1:$H$52</definedName>
    <definedName function="false" hidden="false" localSheetId="107" name="_xlnm.Print_Area" vbProcedure="false">'15-Other Taxes'!$A$1:$J$47</definedName>
    <definedName function="false" hidden="false" localSheetId="108" name="_xlnm.Print_Area" vbProcedure="false">'17-Budget Revenues'!$A$1:$J$49</definedName>
    <definedName function="false" hidden="false" localSheetId="113" name="_xlnm.Print_Area" vbProcedure="false">'17a Totals-Budget Revenues'!$A$1:$J$49</definedName>
    <definedName function="false" hidden="false" localSheetId="109" name="_xlnm.Print_Area" vbProcedure="false">'17a-Budget Revenues'!$A$1:$J$49</definedName>
    <definedName function="false" hidden="false" localSheetId="110" name="_xlnm.Print_Area" vbProcedure="false">'17a.1-Budget Revenues '!$A$1:$J$49</definedName>
    <definedName function="false" hidden="false" localSheetId="111" name="_xlnm.Print_Area" vbProcedure="false">'17a.2-Budget Revenues'!$A$1:$J$49</definedName>
    <definedName function="false" hidden="false" localSheetId="112" name="_xlnm.Print_Area" vbProcedure="false">'17a.3-Budget Revenues'!$A$1:$J$49</definedName>
    <definedName function="false" hidden="false" localSheetId="114" name="_xlnm.Print_Area" vbProcedure="false">'18-Budget Appropriations'!$A$1:$J$54</definedName>
    <definedName function="false" hidden="false" localSheetId="115" name="_xlnm.Print_Area" vbProcedure="false">'19-Results of Op-Cur Fnd'!$A$1:$I$48</definedName>
    <definedName function="false" hidden="false" localSheetId="5" name="_xlnm.Print_Area" vbProcedure="false">'1a - RMA Certification'!$A$1:$N$70</definedName>
    <definedName function="false" hidden="false" localSheetId="6" name="_xlnm.Print_Area" vbProcedure="false">'1b - Local Exam Qual Cert'!$A$1:$M$68</definedName>
    <definedName function="false" hidden="false" localSheetId="7" name="_xlnm.Print_Area" vbProcedure="false">'1c - Fed &amp; State Finan Asst.'!$A$1:$M$71</definedName>
    <definedName function="false" hidden="false" localSheetId="8" name="_xlnm.Print_Area" vbProcedure="false">'2 - No Utility Fund Cert'!$A$1:$M$59</definedName>
    <definedName function="false" hidden="false" localSheetId="118" name="_xlnm.Print_Area" vbProcedure="false">'20 Total-Misc Rev Not Ant'!$A$1:$H$47</definedName>
    <definedName function="false" hidden="false" localSheetId="116" name="_xlnm.Print_Area" vbProcedure="false">'20-Misc Rev Not Ant'!$A$1:$H$47</definedName>
    <definedName function="false" hidden="false" localSheetId="117" name="_xlnm.Print_Area" vbProcedure="false">'20.1-Misc Rev Not Ant'!$A$1:$H$47</definedName>
    <definedName function="false" hidden="false" localSheetId="119" name="_xlnm.Print_Area" vbProcedure="false">'21-Current Fund Surplus'!$A$1:$L$50</definedName>
    <definedName function="false" hidden="false" localSheetId="120" name="_xlnm.Print_Area" vbProcedure="false">'22-CY Levy'!$A$1:$N$63</definedName>
    <definedName function="false" hidden="false" localSheetId="121" name="_xlnm.Print_Area" vbProcedure="false">'22a-Tax Levy Sale'!$A$1:$K$61</definedName>
    <definedName function="false" hidden="false" localSheetId="122" name="_xlnm.Print_Area" vbProcedure="false">'23-SCVet Deductions'!$A$1:$J$54</definedName>
    <definedName function="false" hidden="false" localSheetId="123" name="_xlnm.Print_Area" vbProcedure="false">'24-Reserves for Tax Appeals'!$A$1:$J$60</definedName>
    <definedName function="false" hidden="false" localSheetId="124" name="_xlnm.Print_Area" vbProcedure="false">'26-Delinquent Taxes and Liens'!$A$1:$M$49</definedName>
    <definedName function="false" hidden="false" localSheetId="125" name="_xlnm.Print_Area" vbProcedure="false">'27-Foreclosed Property'!$A$1:$L$50</definedName>
    <definedName function="false" hidden="false" localSheetId="126" name="_xlnm.Print_Area" vbProcedure="false">'28-Deferred Charges'!$A$1:$N$58</definedName>
    <definedName function="false" hidden="false" localSheetId="127" name="_xlnm.Print_Area" vbProcedure="false">'29-Special Emergency'!$A$1:$L$31</definedName>
    <definedName function="false" hidden="false" localSheetId="9" name="_xlnm.Print_Area" vbProcedure="false">'3-Trial Bal-Current Fund'!$A$1:$H$48</definedName>
    <definedName function="false" hidden="false" localSheetId="128" name="_xlnm.Print_Area" vbProcedure="false">'30-Special Emergency'!$A$1:$L$31</definedName>
    <definedName function="false" hidden="false" localSheetId="129" name="_xlnm.Print_Area" vbProcedure="false">'31-Capital Bond Schedule'!$A$1:$L$47</definedName>
    <definedName function="false" hidden="false" localSheetId="130" name="_xlnm.Print_Area" vbProcedure="false">'31A-Loan Schedule'!$A$1:$L$47</definedName>
    <definedName function="false" hidden="false" localSheetId="131" name="_xlnm.Print_Area" vbProcedure="false">'31A.1-Loan Schedule'!$A$1:$L$47</definedName>
    <definedName function="false" hidden="false" localSheetId="132" name="_xlnm.Print_Area" vbProcedure="false">'31A.2-Loan Schedule'!$A$1:$L$47</definedName>
    <definedName function="false" hidden="false" localSheetId="133" name="_xlnm.Print_Area" vbProcedure="false">'32-Bond Schedule'!$A$1:$L$48</definedName>
    <definedName function="false" hidden="false" localSheetId="136" name="_xlnm.Print_Area" vbProcedure="false">'33 Totals-Note Debt Service'!$A$1:$L$29</definedName>
    <definedName function="false" hidden="false" localSheetId="134" name="_xlnm.Print_Area" vbProcedure="false">'33-Note Debt Service'!$A$1:$L$29</definedName>
    <definedName function="false" hidden="false" localSheetId="135" name="_xlnm.Print_Area" vbProcedure="false">'33.1-Note Debt Service'!$A$1:$L$29</definedName>
    <definedName function="false" hidden="false" localSheetId="137" name="_xlnm.Print_Area" vbProcedure="false">'34-Assmt Note Debt Service'!$A$1:$L$29</definedName>
    <definedName function="false" hidden="false" localSheetId="138" name="_xlnm.Print_Area" vbProcedure="false">'34a-Cap Lease Program Oblg'!$A$1:$I$27</definedName>
    <definedName function="false" hidden="false" localSheetId="149" name="_xlnm.Print_Area" vbProcedure="false">'35 Totals- Cap Fund Imprv Auth'!$A$1:$L$29</definedName>
    <definedName function="false" hidden="false" localSheetId="139" name="_xlnm.Print_Area" vbProcedure="false">'35- Cap Fund Imprv Auth'!$A$1:$L$29</definedName>
    <definedName function="false" hidden="false" localSheetId="140" name="_xlnm.Print_Area" vbProcedure="false">'35.1- Cap Fund Imprv Auth '!$A$1:$L$29</definedName>
    <definedName function="false" hidden="false" localSheetId="141" name="_xlnm.Print_Area" vbProcedure="false">'35.2- Cap Fund Imprv Auth'!$A$1:$L$29</definedName>
    <definedName function="false" hidden="false" localSheetId="142" name="_xlnm.Print_Area" vbProcedure="false">'35.3- Cap Fund Imprv Auth'!$A$1:$L$29</definedName>
    <definedName function="false" hidden="false" localSheetId="143" name="_xlnm.Print_Area" vbProcedure="false">'35.4- Cap Fund Imprv Auth'!$A$1:$L$29</definedName>
    <definedName function="false" hidden="false" localSheetId="144" name="_xlnm.Print_Area" vbProcedure="false">'35.5- Cap Fund Imprv Auth'!$A$1:$L$29</definedName>
    <definedName function="false" hidden="false" localSheetId="145" name="_xlnm.Print_Area" vbProcedure="false">'35.6- Cap Fund Imprv Auth'!$A$1:$L$29</definedName>
    <definedName function="false" hidden="false" localSheetId="146" name="_xlnm.Print_Area" vbProcedure="false">'35.7- Cap Fund Imprv Auth'!$A$1:$L$29</definedName>
    <definedName function="false" hidden="false" localSheetId="147" name="_xlnm.Print_Area" vbProcedure="false">'35.8- Cap Fund Imprv Auth'!$A$1:$L$29</definedName>
    <definedName function="false" hidden="false" localSheetId="148" name="_xlnm.Print_Area" vbProcedure="false">'35.9- Cap Fund Imprv Auth'!$A$1:$L$29</definedName>
    <definedName function="false" hidden="false" localSheetId="150" name="_xlnm.Print_Area" vbProcedure="false">'36- Capital Improvement Fund'!$A$1:$J$54</definedName>
    <definedName function="false" hidden="false" localSheetId="151" name="_xlnm.Print_Area" vbProcedure="false">'37- Cap Fund Down Pymts'!$A$1:$J$53</definedName>
    <definedName function="false" hidden="false" localSheetId="152" name="_xlnm.Print_Area" vbProcedure="false">'37- Cap Fund Down Pymts (2)'!$A$1:$J$52</definedName>
    <definedName function="false" hidden="false" localSheetId="153" name="_xlnm.Print_Area" vbProcedure="false">'38- Capital Surplus'!$A$1:$J$62</definedName>
    <definedName function="false" hidden="false" localSheetId="154" name="_xlnm.Print_Area" vbProcedure="false">'39- Req. Information'!$A$1:$Q$66</definedName>
    <definedName function="false" hidden="false" localSheetId="10" name="_xlnm.Print_Area" vbProcedure="false">'3a-Trial Bal-Current Fund'!$A$1:$H$48</definedName>
    <definedName function="false" hidden="false" localSheetId="11" name="_xlnm.Print_Area" vbProcedure="false">'3a.1-Trial Bal-Current Fund'!$A$1:$I$48</definedName>
    <definedName function="false" hidden="false" localSheetId="12" name="_xlnm.Print_Area" vbProcedure="false">'4-Trial Bal-Pub Assist Fnd'!$A$1:$H$46</definedName>
    <definedName function="false" hidden="false" localSheetId="155" name="_xlnm.Print_Area" vbProcedure="false">'40'!$A$1:$K$68</definedName>
    <definedName function="false" hidden="false" localSheetId="156" name="_xlnm.Print_Area" vbProcedure="false">'41-Utility1'!$A$1:$I$50</definedName>
    <definedName function="false" hidden="false" localSheetId="181" name="_xlnm.Print_Area" vbProcedure="false">'41-Utility2'!$A$1:$I$50</definedName>
    <definedName function="false" hidden="false" localSheetId="206" name="_xlnm.Print_Area" vbProcedure="false">'41-Utility3'!$A$1:$I$50</definedName>
    <definedName function="false" hidden="false" localSheetId="231" name="_xlnm.Print_Area" vbProcedure="false">'41-Utility4'!$A$1:$I$50</definedName>
    <definedName function="false" hidden="false" localSheetId="256" name="_xlnm.Print_Area" vbProcedure="false">'41-Utility5'!$A$1:$I$50</definedName>
    <definedName function="false" hidden="false" localSheetId="281" name="_xlnm.Print_Area" vbProcedure="false">'41-Utility6'!$A$1:$I$50</definedName>
    <definedName function="false" hidden="false" localSheetId="157" name="_xlnm.Print_Area" vbProcedure="false">'41a-Utility1'!$A$1:$H$50</definedName>
    <definedName function="false" hidden="false" localSheetId="182" name="_xlnm.Print_Area" vbProcedure="false">'41a-Utility2'!$A$1:$H$50</definedName>
    <definedName function="false" hidden="false" localSheetId="207" name="_xlnm.Print_Area" vbProcedure="false">'41a-Utility3'!$A$1:$H$50</definedName>
    <definedName function="false" hidden="false" localSheetId="232" name="_xlnm.Print_Area" vbProcedure="false">'41a-Utility4'!$A$1:$H$50</definedName>
    <definedName function="false" hidden="false" localSheetId="257" name="_xlnm.Print_Area" vbProcedure="false">'41a-Utility5'!$A$1:$H$50</definedName>
    <definedName function="false" hidden="false" localSheetId="282" name="_xlnm.Print_Area" vbProcedure="false">'41a-Utility6'!$A$1:$H$50</definedName>
    <definedName function="false" hidden="false" localSheetId="158" name="_xlnm.Print_Area" vbProcedure="false">'41a.1-Utility1'!$A$1:$H$50</definedName>
    <definedName function="false" hidden="false" localSheetId="183" name="_xlnm.Print_Area" vbProcedure="false">'41a.1-Utility2'!$A$1:$H$50</definedName>
    <definedName function="false" hidden="false" localSheetId="208" name="_xlnm.Print_Area" vbProcedure="false">'41a.1-Utility3'!$A$1:$H$50</definedName>
    <definedName function="false" hidden="false" localSheetId="233" name="_xlnm.Print_Area" vbProcedure="false">'41a.1-Utility4'!$A$1:$H$50</definedName>
    <definedName function="false" hidden="false" localSheetId="258" name="_xlnm.Print_Area" vbProcedure="false">'41a.1-Utility5'!$A$1:$H$50</definedName>
    <definedName function="false" hidden="false" localSheetId="283" name="_xlnm.Print_Area" vbProcedure="false">'41a.1-Utility6'!$A$1:$H$50</definedName>
    <definedName function="false" hidden="false" localSheetId="159" name="_xlnm.Print_Area" vbProcedure="false">'42-Utility1'!$A$1:$H$49</definedName>
    <definedName function="false" hidden="false" localSheetId="184" name="_xlnm.Print_Area" vbProcedure="false">'42-Utility2'!$A$1:$H$49</definedName>
    <definedName function="false" hidden="false" localSheetId="209" name="_xlnm.Print_Area" vbProcedure="false">'42-Utility3'!$A$1:$H$49</definedName>
    <definedName function="false" hidden="false" localSheetId="234" name="_xlnm.Print_Area" vbProcedure="false">'42-Utility4'!$A$1:$H$49</definedName>
    <definedName function="false" hidden="false" localSheetId="259" name="_xlnm.Print_Area" vbProcedure="false">'42-Utility5'!$A$1:$H$49</definedName>
    <definedName function="false" hidden="false" localSheetId="284" name="_xlnm.Print_Area" vbProcedure="false">'42-Utility6'!$A$1:$H$49</definedName>
    <definedName function="false" hidden="false" localSheetId="160" name="_xlnm.Print_Area" vbProcedure="false">'43-Utility1'!$A$1:$L$27</definedName>
    <definedName function="false" hidden="false" localSheetId="185" name="_xlnm.Print_Area" vbProcedure="false">'43-Utility2'!$A$1:$L$27</definedName>
    <definedName function="false" hidden="false" localSheetId="210" name="_xlnm.Print_Area" vbProcedure="false">'43-Utility3'!$A$1:$L$27</definedName>
    <definedName function="false" hidden="false" localSheetId="235" name="_xlnm.Print_Area" vbProcedure="false">'43-Utility4'!$A$1:$L$27</definedName>
    <definedName function="false" hidden="false" localSheetId="260" name="_xlnm.Print_Area" vbProcedure="false">'43-Utility5'!$A$1:$L$27</definedName>
    <definedName function="false" hidden="false" localSheetId="285" name="_xlnm.Print_Area" vbProcedure="false">'43-Utility6'!$A$1:$L$27</definedName>
    <definedName function="false" hidden="false" localSheetId="161" name="_xlnm.Print_Area" vbProcedure="false">'44-Utility1'!$A$1:$J$55</definedName>
    <definedName function="false" hidden="false" localSheetId="186" name="_xlnm.Print_Area" vbProcedure="false">'44-Utility2'!$A$1:$J$55</definedName>
    <definedName function="false" hidden="false" localSheetId="211" name="_xlnm.Print_Area" vbProcedure="false">'44-Utility3'!$A$1:$J$55</definedName>
    <definedName function="false" hidden="false" localSheetId="236" name="_xlnm.Print_Area" vbProcedure="false">'44-Utility4'!$A$1:$J$55</definedName>
    <definedName function="false" hidden="false" localSheetId="261" name="_xlnm.Print_Area" vbProcedure="false">'44-Utility5'!$A$1:$J$55</definedName>
    <definedName function="false" hidden="false" localSheetId="286" name="_xlnm.Print_Area" vbProcedure="false">'44-Utility6'!$A$1:$J$55</definedName>
    <definedName function="false" hidden="false" localSheetId="162" name="_xlnm.Print_Area" vbProcedure="false">'45-Utility1'!$A$1:$K$57</definedName>
    <definedName function="false" hidden="false" localSheetId="187" name="_xlnm.Print_Area" vbProcedure="false">'45-Utility2'!$A$1:$K$57</definedName>
    <definedName function="false" hidden="false" localSheetId="212" name="_xlnm.Print_Area" vbProcedure="false">'45-Utility3'!$A$1:$K$57</definedName>
    <definedName function="false" hidden="false" localSheetId="237" name="_xlnm.Print_Area" vbProcedure="false">'45-Utility4'!$A$1:$K$57</definedName>
    <definedName function="false" hidden="false" localSheetId="262" name="_xlnm.Print_Area" vbProcedure="false">'45-Utility5'!$A$1:$K$57</definedName>
    <definedName function="false" hidden="false" localSheetId="287" name="_xlnm.Print_Area" vbProcedure="false">'45-Utility6'!$A$1:$K$57</definedName>
    <definedName function="false" hidden="false" localSheetId="163" name="_xlnm.Print_Area" vbProcedure="false">'46-Utility1'!$A$1:$L$52</definedName>
    <definedName function="false" hidden="false" localSheetId="188" name="_xlnm.Print_Area" vbProcedure="false">'46-Utility2'!$A$1:$L$52</definedName>
    <definedName function="false" hidden="false" localSheetId="213" name="_xlnm.Print_Area" vbProcedure="false">'46-Utility3'!$A$1:$L$52</definedName>
    <definedName function="false" hidden="false" localSheetId="238" name="_xlnm.Print_Area" vbProcedure="false">'46-Utility4'!$A$1:$L$52</definedName>
    <definedName function="false" hidden="false" localSheetId="263" name="_xlnm.Print_Area" vbProcedure="false">'46-Utility5'!$A$1:$L$52</definedName>
    <definedName function="false" hidden="false" localSheetId="288" name="_xlnm.Print_Area" vbProcedure="false">'46-Utility6'!$A$1:$L$52</definedName>
    <definedName function="false" hidden="false" localSheetId="164" name="_xlnm.Print_Area" vbProcedure="false">'47-Utility1'!$A$1:$L$69</definedName>
    <definedName function="false" hidden="false" localSheetId="189" name="_xlnm.Print_Area" vbProcedure="false">'47-Utility2'!$A$1:$L$69</definedName>
    <definedName function="false" hidden="false" localSheetId="214" name="_xlnm.Print_Area" vbProcedure="false">'47-Utility3'!$A$1:$L$69</definedName>
    <definedName function="false" hidden="false" localSheetId="239" name="_xlnm.Print_Area" vbProcedure="false">'47-Utility4'!$A$1:$L$69</definedName>
    <definedName function="false" hidden="false" localSheetId="264" name="_xlnm.Print_Area" vbProcedure="false">'47-Utility5'!$A$1:$L$69</definedName>
    <definedName function="false" hidden="false" localSheetId="289" name="_xlnm.Print_Area" vbProcedure="false">'47-Utility6'!$A$1:$L$69</definedName>
    <definedName function="false" hidden="false" localSheetId="165" name="_xlnm.Print_Area" vbProcedure="false">'48-Utility1'!$A$1:$N$61</definedName>
    <definedName function="false" hidden="false" localSheetId="190" name="_xlnm.Print_Area" vbProcedure="false">'48-Utility2'!$A$1:$N$61</definedName>
    <definedName function="false" hidden="false" localSheetId="215" name="_xlnm.Print_Area" vbProcedure="false">'48-Utility3'!$A$1:$N$61</definedName>
    <definedName function="false" hidden="false" localSheetId="240" name="_xlnm.Print_Area" vbProcedure="false">'48-Utility4'!$A$1:$N$61</definedName>
    <definedName function="false" hidden="false" localSheetId="265" name="_xlnm.Print_Area" vbProcedure="false">'48-Utility5'!$A$1:$N$61</definedName>
    <definedName function="false" hidden="false" localSheetId="290" name="_xlnm.Print_Area" vbProcedure="false">'48-Utility6'!$A$1:$N$61</definedName>
    <definedName function="false" hidden="false" localSheetId="166" name="_xlnm.Print_Area" vbProcedure="false">'48a-Utility1'!$A$1:$L$31</definedName>
    <definedName function="false" hidden="false" localSheetId="191" name="_xlnm.Print_Area" vbProcedure="false">'48a-Utility2'!$A$1:$L$31</definedName>
    <definedName function="false" hidden="false" localSheetId="216" name="_xlnm.Print_Area" vbProcedure="false">'48a-Utility3'!$A$1:$L$31</definedName>
    <definedName function="false" hidden="false" localSheetId="241" name="_xlnm.Print_Area" vbProcedure="false">'48a-Utility4'!$A$1:$L$31</definedName>
    <definedName function="false" hidden="false" localSheetId="266" name="_xlnm.Print_Area" vbProcedure="false">'48a-Utility5'!$A$1:$L$31</definedName>
    <definedName function="false" hidden="false" localSheetId="291" name="_xlnm.Print_Area" vbProcedure="false">'48a-Utility6'!$A$1:$L$31</definedName>
    <definedName function="false" hidden="false" localSheetId="167" name="_xlnm.Print_Area" vbProcedure="false">'49-Utility1'!$A$1:$L$50</definedName>
    <definedName function="false" hidden="false" localSheetId="192" name="_xlnm.Print_Area" vbProcedure="false">'49-Utility2'!$A$1:$L$50</definedName>
    <definedName function="false" hidden="false" localSheetId="217" name="_xlnm.Print_Area" vbProcedure="false">'49-Utility3'!$A$1:$L$50</definedName>
    <definedName function="false" hidden="false" localSheetId="242" name="_xlnm.Print_Area" vbProcedure="false">'49-Utility4'!$A$1:$L$50</definedName>
    <definedName function="false" hidden="false" localSheetId="267" name="_xlnm.Print_Area" vbProcedure="false">'49-Utility5'!$A$1:$L$50</definedName>
    <definedName function="false" hidden="false" localSheetId="292" name="_xlnm.Print_Area" vbProcedure="false">'49-Utility6'!$A$1:$L$50</definedName>
    <definedName function="false" hidden="false" localSheetId="168" name="_xlnm.Print_Area" vbProcedure="false">'49a-Utility1'!$A$1:$L$51</definedName>
    <definedName function="false" hidden="false" localSheetId="193" name="_xlnm.Print_Area" vbProcedure="false">'49a-Utility2'!$A$1:$L$51</definedName>
    <definedName function="false" hidden="false" localSheetId="218" name="_xlnm.Print_Area" vbProcedure="false">'49a-Utility3'!$A$1:$L$51</definedName>
    <definedName function="false" hidden="false" localSheetId="243" name="_xlnm.Print_Area" vbProcedure="false">'49a-Utility4'!$A$1:$L$51</definedName>
    <definedName function="false" hidden="false" localSheetId="268" name="_xlnm.Print_Area" vbProcedure="false">'49a-Utility5'!$A$1:$L$51</definedName>
    <definedName function="false" hidden="false" localSheetId="293" name="_xlnm.Print_Area" vbProcedure="false">'49a-Utility6'!$A$1:$L$51</definedName>
    <definedName function="false" hidden="false" localSheetId="169" name="_xlnm.Print_Area" vbProcedure="false">'49a.1-Utility1'!$A$1:$L$51</definedName>
    <definedName function="false" hidden="false" localSheetId="194" name="_xlnm.Print_Area" vbProcedure="false">'49a.1-Utility2'!$A$1:$L$51</definedName>
    <definedName function="false" hidden="false" localSheetId="219" name="_xlnm.Print_Area" vbProcedure="false">'49a.1-Utility3'!$A$1:$L$51</definedName>
    <definedName function="false" hidden="false" localSheetId="244" name="_xlnm.Print_Area" vbProcedure="false">'49a.1-Utility4'!$A$1:$L$51</definedName>
    <definedName function="false" hidden="false" localSheetId="269" name="_xlnm.Print_Area" vbProcedure="false">'49a.1-Utility5'!$A$1:$L$51</definedName>
    <definedName function="false" hidden="false" localSheetId="294" name="_xlnm.Print_Area" vbProcedure="false">'49a.1-Utility6'!$A$1:$L$51</definedName>
    <definedName function="false" hidden="false" localSheetId="13" name="_xlnm.Print_Area" vbProcedure="false">'5-Trial Bal-Grants'!$A$1:$H$48</definedName>
    <definedName function="false" hidden="false" localSheetId="170" name="_xlnm.Print_Area" vbProcedure="false">'50-Utility1'!$A$1:$M$30</definedName>
    <definedName function="false" hidden="false" localSheetId="195" name="_xlnm.Print_Area" vbProcedure="false">'50-Utility2'!$A$1:$M$30</definedName>
    <definedName function="false" hidden="false" localSheetId="220" name="_xlnm.Print_Area" vbProcedure="false">'50-Utility3'!$A$1:$M$30</definedName>
    <definedName function="false" hidden="false" localSheetId="245" name="_xlnm.Print_Area" vbProcedure="false">'50-Utility4'!$A$1:$M$30</definedName>
    <definedName function="false" hidden="false" localSheetId="270" name="_xlnm.Print_Area" vbProcedure="false">'50-Utility5'!$A$1:$M$30</definedName>
    <definedName function="false" hidden="false" localSheetId="295" name="_xlnm.Print_Area" vbProcedure="false">'50-Utility6'!$A$1:$M$30</definedName>
    <definedName function="false" hidden="false" localSheetId="171" name="_xlnm.Print_Area" vbProcedure="false">'50.1-Utility1'!$A$1:$M$30</definedName>
    <definedName function="false" hidden="false" localSheetId="196" name="_xlnm.Print_Area" vbProcedure="false">'50.1-Utility2'!$A$1:$M$30</definedName>
    <definedName function="false" hidden="false" localSheetId="221" name="_xlnm.Print_Area" vbProcedure="false">'50.1-Utility3'!$A$1:$M$30</definedName>
    <definedName function="false" hidden="false" localSheetId="246" name="_xlnm.Print_Area" vbProcedure="false">'50.1-Utility4'!$A$1:$M$30</definedName>
    <definedName function="false" hidden="false" localSheetId="271" name="_xlnm.Print_Area" vbProcedure="false">'50.1-Utility5'!$A$1:$M$30</definedName>
    <definedName function="false" hidden="false" localSheetId="296" name="_xlnm.Print_Area" vbProcedure="false">'50.1-Utility6'!$A$1:$M$30</definedName>
    <definedName function="false" hidden="false" localSheetId="172" name="_xlnm.Print_Area" vbProcedure="false">'51-Utility1'!$A$1:$L$29</definedName>
    <definedName function="false" hidden="false" localSheetId="197" name="_xlnm.Print_Area" vbProcedure="false">'51-Utility2'!$A$1:$L$29</definedName>
    <definedName function="false" hidden="false" localSheetId="222" name="_xlnm.Print_Area" vbProcedure="false">'51-Utility3'!$A$1:$L$29</definedName>
    <definedName function="false" hidden="false" localSheetId="247" name="_xlnm.Print_Area" vbProcedure="false">'51-Utility4'!$A$1:$L$29</definedName>
    <definedName function="false" hidden="false" localSheetId="272" name="_xlnm.Print_Area" vbProcedure="false">'51-Utility5'!$A$1:$L$29</definedName>
    <definedName function="false" hidden="false" localSheetId="297" name="_xlnm.Print_Area" vbProcedure="false">'51-Utility6'!$A$1:$L$29</definedName>
    <definedName function="false" hidden="false" localSheetId="173" name="_xlnm.Print_Area" vbProcedure="false">'51a-Utility1'!$A$1:$I$27</definedName>
    <definedName function="false" hidden="false" localSheetId="198" name="_xlnm.Print_Area" vbProcedure="false">'51a-Utility2'!$A$1:$I$27</definedName>
    <definedName function="false" hidden="false" localSheetId="223" name="_xlnm.Print_Area" vbProcedure="false">'51a-Utility3'!$A$1:$I$27</definedName>
    <definedName function="false" hidden="false" localSheetId="248" name="_xlnm.Print_Area" vbProcedure="false">'51a-Utility4'!$A$1:$I$27</definedName>
    <definedName function="false" hidden="false" localSheetId="273" name="_xlnm.Print_Area" vbProcedure="false">'51a-Utility5'!$A$1:$I$27</definedName>
    <definedName function="false" hidden="false" localSheetId="298" name="_xlnm.Print_Area" vbProcedure="false">'51a-Utility6'!$A$1:$I$27</definedName>
    <definedName function="false" hidden="false" localSheetId="178" name="_xlnm.Print_Area" vbProcedure="false">'52-Totals-Utility1'!$A$1:$L$28</definedName>
    <definedName function="false" hidden="false" localSheetId="203" name="_xlnm.Print_Area" vbProcedure="false">'52-Totals-Utility2'!$A$1:$L$28</definedName>
    <definedName function="false" hidden="false" localSheetId="228" name="_xlnm.Print_Area" vbProcedure="false">'52-Totals-Utility3'!$A$1:$L$28</definedName>
    <definedName function="false" hidden="false" localSheetId="253" name="_xlnm.Print_Area" vbProcedure="false">'52-Totals-Utility4'!$A$1:$L$28</definedName>
    <definedName function="false" hidden="false" localSheetId="278" name="_xlnm.Print_Area" vbProcedure="false">'52-Totals-Utility5'!$A$1:$L$28</definedName>
    <definedName function="false" hidden="false" localSheetId="303" name="_xlnm.Print_Area" vbProcedure="false">'52-Totals-Utility6'!$A$1:$L$28</definedName>
    <definedName function="false" hidden="false" localSheetId="174" name="_xlnm.Print_Area" vbProcedure="false">'52-Utility1'!$A$1:$L$28</definedName>
    <definedName function="false" hidden="false" localSheetId="199" name="_xlnm.Print_Area" vbProcedure="false">'52-Utility2'!$A$1:$L$28</definedName>
    <definedName function="false" hidden="false" localSheetId="224" name="_xlnm.Print_Area" vbProcedure="false">'52-Utility3'!$A$1:$L$28</definedName>
    <definedName function="false" hidden="false" localSheetId="249" name="_xlnm.Print_Area" vbProcedure="false">'52-Utility4'!$A$1:$L$28</definedName>
    <definedName function="false" hidden="false" localSheetId="274" name="_xlnm.Print_Area" vbProcedure="false">'52-Utility5'!$A$1:$L$28</definedName>
    <definedName function="false" hidden="false" localSheetId="299" name="_xlnm.Print_Area" vbProcedure="false">'52-Utility6'!$A$1:$L$28</definedName>
    <definedName function="false" hidden="false" localSheetId="175" name="_xlnm.Print_Area" vbProcedure="false">'52.1-Utility1'!$A$1:$L$28</definedName>
    <definedName function="false" hidden="false" localSheetId="200" name="_xlnm.Print_Area" vbProcedure="false">'52.1-Utility2'!$A$1:$L$28</definedName>
    <definedName function="false" hidden="false" localSheetId="225" name="_xlnm.Print_Area" vbProcedure="false">'52.1-Utility3'!$A$1:$L$28</definedName>
    <definedName function="false" hidden="false" localSheetId="250" name="_xlnm.Print_Area" vbProcedure="false">'52.1-Utility4'!$A$1:$L$28</definedName>
    <definedName function="false" hidden="false" localSheetId="275" name="_xlnm.Print_Area" vbProcedure="false">'52.1-Utility5'!$A$1:$L$28</definedName>
    <definedName function="false" hidden="false" localSheetId="300" name="_xlnm.Print_Area" vbProcedure="false">'52.1-Utility6'!$A$1:$L$28</definedName>
    <definedName function="false" hidden="false" localSheetId="176" name="_xlnm.Print_Area" vbProcedure="false">'52.2-Utility1'!$A$1:$L$28</definedName>
    <definedName function="false" hidden="false" localSheetId="201" name="_xlnm.Print_Area" vbProcedure="false">'52.2-Utility2'!$A$1:$L$28</definedName>
    <definedName function="false" hidden="false" localSheetId="226" name="_xlnm.Print_Area" vbProcedure="false">'52.2-Utility3'!$A$1:$L$28</definedName>
    <definedName function="false" hidden="false" localSheetId="251" name="_xlnm.Print_Area" vbProcedure="false">'52.2-Utility4'!$A$1:$L$28</definedName>
    <definedName function="false" hidden="false" localSheetId="276" name="_xlnm.Print_Area" vbProcedure="false">'52.2-Utility5'!$A$1:$L$28</definedName>
    <definedName function="false" hidden="false" localSheetId="301" name="_xlnm.Print_Area" vbProcedure="false">'52.2-Utility6'!$A$1:$L$28</definedName>
    <definedName function="false" hidden="false" localSheetId="177" name="_xlnm.Print_Area" vbProcedure="false">'52.3-Utility1'!$A$1:$L$28</definedName>
    <definedName function="false" hidden="false" localSheetId="202" name="_xlnm.Print_Area" vbProcedure="false">'52.3-Utility2'!$A$1:$L$28</definedName>
    <definedName function="false" hidden="false" localSheetId="227" name="_xlnm.Print_Area" vbProcedure="false">'52.3-Utility3'!$A$1:$L$28</definedName>
    <definedName function="false" hidden="false" localSheetId="252" name="_xlnm.Print_Area" vbProcedure="false">'52.3-Utility4'!$A$1:$L$28</definedName>
    <definedName function="false" hidden="false" localSheetId="277" name="_xlnm.Print_Area" vbProcedure="false">'52.3-Utility5'!$A$1:$L$28</definedName>
    <definedName function="false" hidden="false" localSheetId="302" name="_xlnm.Print_Area" vbProcedure="false">'52.3-Utility6'!$A$1:$L$28</definedName>
    <definedName function="false" hidden="false" localSheetId="179" name="_xlnm.Print_Area" vbProcedure="false">'53-Utility1'!$A$1:$J$54</definedName>
    <definedName function="false" hidden="false" localSheetId="204" name="_xlnm.Print_Area" vbProcedure="false">'53-Utility2'!$A$1:$J$54</definedName>
    <definedName function="false" hidden="false" localSheetId="229" name="_xlnm.Print_Area" vbProcedure="false">'53-Utility3'!$A$1:$J$54</definedName>
    <definedName function="false" hidden="false" localSheetId="254" name="_xlnm.Print_Area" vbProcedure="false">'53-Utility4'!$A$1:$J$54</definedName>
    <definedName function="false" hidden="false" localSheetId="279" name="_xlnm.Print_Area" vbProcedure="false">'53-Utility5'!$A$1:$J$54</definedName>
    <definedName function="false" hidden="false" localSheetId="304" name="_xlnm.Print_Area" vbProcedure="false">'53-Utility6'!$A$1:$J$54</definedName>
    <definedName function="false" hidden="false" localSheetId="180" name="_xlnm.Print_Area" vbProcedure="false">'54-Utility1'!$A$1:$J$52</definedName>
    <definedName function="false" hidden="false" localSheetId="205" name="_xlnm.Print_Area" vbProcedure="false">'54-Utility2'!$A$1:$J$52</definedName>
    <definedName function="false" hidden="false" localSheetId="230" name="_xlnm.Print_Area" vbProcedure="false">'54-Utility3'!$A$1:$J$52</definedName>
    <definedName function="false" hidden="false" localSheetId="255" name="_xlnm.Print_Area" vbProcedure="false">'54-Utility4'!$A$1:$J$52</definedName>
    <definedName function="false" hidden="false" localSheetId="280" name="_xlnm.Print_Area" vbProcedure="false">'54-Utility5'!$A$1:$J$52</definedName>
    <definedName function="false" hidden="false" localSheetId="305" name="_xlnm.Print_Area" vbProcedure="false">'54-Utility6'!$A$1:$J$52</definedName>
    <definedName function="false" hidden="false" localSheetId="14" name="_xlnm.Print_Area" vbProcedure="false">'6-Trial Bal-Trust Fnds'!$A$1:$H$47</definedName>
    <definedName function="false" hidden="false" localSheetId="15" name="_xlnm.Print_Area" vbProcedure="false">'6.1-Trial Bal-Trust Fnds'!$A$1:$H$48</definedName>
    <definedName function="false" hidden="false" localSheetId="16" name="_xlnm.Print_Area" vbProcedure="false">'6.2-Trial Bal-Trust Fnds'!$A$1:$H$48</definedName>
    <definedName function="false" hidden="false" localSheetId="17" name="_xlnm.Print_Area" vbProcedure="false">'6.3-Trial Bal-Trust Fnds'!$A$1:$H$48</definedName>
    <definedName function="false" hidden="false" localSheetId="18" name="_xlnm.Print_Area" vbProcedure="false">'6.4-Trial Bal-Trust Fnds'!$A$1:$H$48</definedName>
    <definedName function="false" hidden="false" localSheetId="19" name="_xlnm.Print_Area" vbProcedure="false">'6.TOTAL-Trial Bal-Trust Fnds'!$A$1:$H$48</definedName>
    <definedName function="false" hidden="false" localSheetId="1" name="_xlnm.Print_Area" vbProcedure="false">'69 - Instructions'!$A$1:$M$87</definedName>
    <definedName function="false" hidden="false" localSheetId="24" name="_xlnm.Print_Area" vbProcedure="false">'6b-Total Trust Fund Reserves'!$A$1:$M$50</definedName>
    <definedName function="false" hidden="false" localSheetId="20" name="_xlnm.Print_Area" vbProcedure="false">'6b-Trust Fund Reserves'!$A$1:$M$50</definedName>
    <definedName function="false" hidden="false" localSheetId="21" name="_xlnm.Print_Area" vbProcedure="false">'6b.1-Trust Fund Reserves'!$A$1:$M$50</definedName>
    <definedName function="false" hidden="false" localSheetId="22" name="_xlnm.Print_Area" vbProcedure="false">'6b.2-Trust Fund Reserves'!$A$1:$M$50</definedName>
    <definedName function="false" hidden="false" localSheetId="23" name="_xlnm.Print_Area" vbProcedure="false">'6b.3-Trust Fund Reserves'!$A$1:$M$50</definedName>
    <definedName function="false" hidden="false" localSheetId="25" name="_xlnm.Print_Area" vbProcedure="false">'7-Trust Asm Cash &amp; Investments'!$A$1:$L$27</definedName>
    <definedName function="false" hidden="false" localSheetId="26" name="_xlnm.Print_Area" vbProcedure="false">'8-Trial Bal-Gen Cap Fund'!$A$1:$H$48</definedName>
    <definedName function="false" hidden="false" localSheetId="27" name="_xlnm.Print_Area" vbProcedure="false">'8.1-Trial Bal-Gen Cap Fund'!$A$1:$H$48</definedName>
    <definedName function="false" hidden="false" localSheetId="28" name="_xlnm.Print_Area" vbProcedure="false">'9-Cash Reconciliation'!$A$1:$I$52</definedName>
    <definedName function="false" hidden="false" localSheetId="33" name="_xlnm.Print_Area" vbProcedure="false">'9a TOTAL-Cash Reconciliation'!$A$1:$F$49</definedName>
    <definedName function="false" hidden="false" localSheetId="29" name="_xlnm.Print_Area" vbProcedure="false">'9a-Cash Reconciliation'!$A$1:$F$49</definedName>
    <definedName function="false" hidden="false" localSheetId="30" name="_xlnm.Print_Area" vbProcedure="false">'9a.1-Cash Reconciliation'!$A$1:$F$49</definedName>
    <definedName function="false" hidden="false" localSheetId="31" name="_xlnm.Print_Area" vbProcedure="false">'9a.2-Cash Reconciliation'!$A$1:$F$49</definedName>
    <definedName function="false" hidden="false" localSheetId="32" name="_xlnm.Print_Area" vbProcedure="false">'9a.3-Cash Reconciliation'!$A$1:$F$49</definedName>
    <definedName function="false" hidden="false" localSheetId="0" name="_xlnm.Print_Area" vbProcedure="false">Instructions!$A$1:$D$27</definedName>
    <definedName function="false" hidden="false" localSheetId="2" name="_xlnm.Print_Area" vbProcedure="false">'KEY INPUTS'!$C$1:$E$61</definedName>
    <definedName function="false" hidden="false" name="SheetNames" vbProcedure="false">REPLACE(1,"]",FIND(1,#NAME!()),"")</definedName>
    <definedName function="false" hidden="false" name="Utility_Count" vbProcedure="false">'KEY INPUTS'!$E$52</definedName>
    <definedName function="false" hidden="false" name="_xlfn_IFERROR" vbProcedure="false"/>
    <definedName function="false" hidden="false" name="_xlfn_SINGLE" vbProcedure="false"/>
    <definedName function="false" hidden="false" localSheetId="2" name="Excel_BuiltIn__FilterDatabase" vbProcedure="false">'KEY INPUTS'!$Z$6:$Z$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6" uniqueCount="3742">
  <si>
    <t xml:space="preserve">General Instructions to Complete the Annual Financial Statement Workbook</t>
  </si>
  <si>
    <t xml:space="preserve">a)</t>
  </si>
  <si>
    <t xml:space="preserve">This workbook is composed of several individual worksheets to complete the Annual Financial Statement.</t>
  </si>
  <si>
    <t xml:space="preserve">b)</t>
  </si>
  <si>
    <t xml:space="preserve"> It is designed to automatically calculate linked schedules from each of the data entry points. </t>
  </si>
  <si>
    <t xml:space="preserve">c)</t>
  </si>
  <si>
    <t xml:space="preserve">The individual spreadsheets containing formulas are locked to protect the formulas. </t>
  </si>
  <si>
    <t xml:space="preserve">d)</t>
  </si>
  <si>
    <t xml:space="preserve">Fill in only the gray sections of the worksheet. </t>
  </si>
  <si>
    <t xml:space="preserve">e)</t>
  </si>
  <si>
    <t xml:space="preserve">Begin by navigating to the "Key Inputs" tab.</t>
  </si>
  <si>
    <t xml:space="preserve">f)</t>
  </si>
  <si>
    <r>
      <rPr>
        <sz val="13"/>
        <rFont val="Cambria"/>
        <family val="1"/>
      </rPr>
      <t xml:space="preserve">Select the Municipality or County by clicking on the arrow on the right side of cell D8. This will populate the municipality/county and dates throughout the workbook.  Continue to complete each of the fields in order to populate throughout the workbook. </t>
    </r>
    <r>
      <rPr>
        <b val="true"/>
        <sz val="13"/>
        <rFont val="Cambria"/>
        <family val="1"/>
      </rPr>
      <t xml:space="preserve">Enter the exact number of utilities and the utility types. </t>
    </r>
    <r>
      <rPr>
        <sz val="13"/>
        <rFont val="Cambria"/>
        <family val="1"/>
      </rPr>
      <t xml:space="preserve"> Do not skip sets of utility pages. </t>
    </r>
  </si>
  <si>
    <t xml:space="preserve">g)</t>
  </si>
  <si>
    <t xml:space="preserve">In all applicable signature lines insert the email address of the applicable official. </t>
  </si>
  <si>
    <t xml:space="preserve">h)</t>
  </si>
  <si>
    <r>
      <rPr>
        <sz val="13"/>
        <rFont val="Cambria"/>
        <family val="1"/>
      </rPr>
      <t xml:space="preserve">The completed AFS must be submitted to the Division via the FAST portal with a file name of: xxxx_afs_20xx.xlsm (provide 4 digits municode and year). </t>
    </r>
    <r>
      <rPr>
        <b val="true"/>
        <sz val="13"/>
        <rFont val="Cambria"/>
        <family val="1"/>
      </rPr>
      <t xml:space="preserve">It must be saved as a Macro-Enabled Workbook. </t>
    </r>
  </si>
  <si>
    <t xml:space="preserve">i)</t>
  </si>
  <si>
    <t xml:space="preserve">Only the Chief Financial Officer has access to the "Submit for Review" tab within the FAST portal.</t>
  </si>
  <si>
    <t xml:space="preserve">j)</t>
  </si>
  <si>
    <r>
      <rPr>
        <sz val="13"/>
        <color rgb="FF000000"/>
        <rFont val="Cambria"/>
        <family val="1"/>
      </rPr>
      <t xml:space="preserve">If copying data from a prior workbook, copy and use </t>
    </r>
    <r>
      <rPr>
        <b val="true"/>
        <u val="single"/>
        <sz val="13"/>
        <color rgb="FF000000"/>
        <rFont val="Cambria"/>
        <family val="1"/>
      </rPr>
      <t xml:space="preserve">Paste Values</t>
    </r>
    <r>
      <rPr>
        <sz val="13"/>
        <color rgb="FF000000"/>
        <rFont val="Cambria"/>
        <family val="1"/>
      </rPr>
      <t xml:space="preserve"> to preserve formatting. </t>
    </r>
  </si>
  <si>
    <t xml:space="preserve">k)</t>
  </si>
  <si>
    <r>
      <rPr>
        <sz val="13"/>
        <rFont val="Cambria"/>
        <family val="1"/>
      </rPr>
      <t xml:space="preserve">On the Key Inputs tab, users can select "Standard" or "Expanded" for a variety of sections to reduce the number of unused pages throughout the document. The following sheets can be adjusted: 6, 6b, 9a, 10, 11, 12, 17a, 20, 35, and 37.  </t>
    </r>
    <r>
      <rPr>
        <b val="true"/>
        <sz val="13"/>
        <rFont val="Cambria"/>
        <family val="1"/>
      </rPr>
      <t xml:space="preserve">All sections are preset to "Standard" and should only be switched to "Expanded" if more pages are needed. </t>
    </r>
  </si>
  <si>
    <t xml:space="preserve">Quick Guide:</t>
  </si>
  <si>
    <t xml:space="preserve">https://www.nj.gov/dca/divisions/dlgs/pdf/FAST%20AFS%20Quick%20User%20Guide.pdf</t>
  </si>
  <si>
    <t xml:space="preserve">INSTRUCTIONS  IN  PREPARATION  OF</t>
  </si>
  <si>
    <t xml:space="preserve">The arrangement of the schedules is shown by the index appearing at the bottom hereof. The statement is prepared</t>
  </si>
  <si>
    <t xml:space="preserve">on a full cash basis. Any variations from a full cash basis must be taken up with the Division in advance of the preparation</t>
  </si>
  <si>
    <t xml:space="preserve">of the statement and the budget.</t>
  </si>
  <si>
    <t xml:space="preserve">Summary statements only of debt service are required. The use of summarized forms is permitted to conserve time.</t>
  </si>
  <si>
    <t xml:space="preserve">Responsibility for the supporting detail is placed on the Chief Financial Officer who must be in a position to support the</t>
  </si>
  <si>
    <t xml:space="preserve">summarized figures.</t>
  </si>
  <si>
    <t xml:space="preserve">No sheets should be eliminated, except utility fund sheets under the conditions stipulated on sheet 2. Those sheets</t>
  </si>
  <si>
    <t xml:space="preserve">not filled in should be marked "Not Applicable".</t>
  </si>
  <si>
    <t xml:space="preserve">INDEX</t>
  </si>
  <si>
    <t xml:space="preserve">1, 1a, &amp; 1b.</t>
  </si>
  <si>
    <t xml:space="preserve">Certification and Affidavit</t>
  </si>
  <si>
    <t xml:space="preserve">1c.</t>
  </si>
  <si>
    <t xml:space="preserve">Municipal Budget Local Examination Certification</t>
  </si>
  <si>
    <t xml:space="preserve">1d.</t>
  </si>
  <si>
    <t xml:space="preserve">Report of Federal and State Financial Assistance Expenditures of Awards</t>
  </si>
  <si>
    <t xml:space="preserve">2.</t>
  </si>
  <si>
    <t xml:space="preserve">Instructions and Certification</t>
  </si>
  <si>
    <t xml:space="preserve">3 &amp; 3a</t>
  </si>
  <si>
    <t xml:space="preserve">Trial Balance-Current Fund</t>
  </si>
  <si>
    <t xml:space="preserve">4.</t>
  </si>
  <si>
    <t xml:space="preserve">Trial Balance-Public Assistance Fund</t>
  </si>
  <si>
    <t xml:space="preserve">5.</t>
  </si>
  <si>
    <t xml:space="preserve">Trial Balance-Federal and State Funds</t>
  </si>
  <si>
    <t xml:space="preserve">6 &amp; 6b.</t>
  </si>
  <si>
    <t xml:space="preserve">Trial Balance-Trust Funds/ Schedule of Trust Fund Deposits and Reserves</t>
  </si>
  <si>
    <t xml:space="preserve">6a.</t>
  </si>
  <si>
    <t xml:space="preserve">Municipal Public Defender -- P.L. 1998, C. 256</t>
  </si>
  <si>
    <t xml:space="preserve">7.</t>
  </si>
  <si>
    <t xml:space="preserve">Analysis of Trust Assessment Cash and Investments Pledged to Liabilities and Surplus</t>
  </si>
  <si>
    <t xml:space="preserve">8.</t>
  </si>
  <si>
    <t xml:space="preserve">Trial Balance-Capital Fund</t>
  </si>
  <si>
    <t xml:space="preserve">9 &amp; 9a.</t>
  </si>
  <si>
    <t xml:space="preserve">Cash Reconciliation</t>
  </si>
  <si>
    <t xml:space="preserve">10.</t>
  </si>
  <si>
    <t xml:space="preserve">Federal and State Grants Receivable</t>
  </si>
  <si>
    <t xml:space="preserve">11 &amp; 11a.</t>
  </si>
  <si>
    <t xml:space="preserve">Appropriated Reserves for Federal and State Grants</t>
  </si>
  <si>
    <t xml:space="preserve">12.</t>
  </si>
  <si>
    <t xml:space="preserve">Unappropriated Reserves for Federal and State Grants</t>
  </si>
  <si>
    <t xml:space="preserve">13.</t>
  </si>
  <si>
    <t xml:space="preserve">Local District School Tax-Municipal Open Space Tax</t>
  </si>
  <si>
    <t xml:space="preserve">14.</t>
  </si>
  <si>
    <t xml:space="preserve">Regional School Tax-Regional High School Tax</t>
  </si>
  <si>
    <t xml:space="preserve">15.</t>
  </si>
  <si>
    <t xml:space="preserve">County Taxes Payable-Special District Taxes</t>
  </si>
  <si>
    <t xml:space="preserve">17 &amp; 17a.</t>
  </si>
  <si>
    <t xml:space="preserve">General Budget Revenues</t>
  </si>
  <si>
    <t xml:space="preserve">17.</t>
  </si>
  <si>
    <t xml:space="preserve">Allocation of Current Tax Collections</t>
  </si>
  <si>
    <t xml:space="preserve">18.</t>
  </si>
  <si>
    <t xml:space="preserve">General Budget Appropriations</t>
  </si>
  <si>
    <t xml:space="preserve">Emergency Appropriations for Local District School Purposes</t>
  </si>
  <si>
    <t xml:space="preserve">19.</t>
  </si>
  <si>
    <t xml:space="preserve">20.</t>
  </si>
  <si>
    <t xml:space="preserve">Schedule of Miscellaneous Revenues Not Anticipated</t>
  </si>
  <si>
    <t xml:space="preserve">21.</t>
  </si>
  <si>
    <t xml:space="preserve">Surplus Account and Analysis of Balance</t>
  </si>
  <si>
    <t xml:space="preserve">22.</t>
  </si>
  <si>
    <t xml:space="preserve">Current Tax Levy</t>
  </si>
  <si>
    <t xml:space="preserve">22a.</t>
  </si>
  <si>
    <t xml:space="preserve">23.</t>
  </si>
  <si>
    <t xml:space="preserve">Due from/to State of New Jersey for Senior Citizens and Veterans Deductions</t>
  </si>
  <si>
    <t xml:space="preserve">24.</t>
  </si>
  <si>
    <t xml:space="preserve">Reserve for Tax Appeals Pending-N.J. Division of Tax Appeals (N.J.S.A. 54:3-37)</t>
  </si>
  <si>
    <t xml:space="preserve">25.</t>
  </si>
  <si>
    <t xml:space="preserve">Municipal Budget-Computation of "Reserve for Uncollected Taxes" and "Amount to be Raised by Taxation"</t>
  </si>
  <si>
    <t xml:space="preserve">25a.</t>
  </si>
  <si>
    <t xml:space="preserve">Accelerated Tax Sale - Chapter 99.  Calculation to Utilize Proceeds in Current Budget as Deduction to Reserve</t>
  </si>
  <si>
    <t xml:space="preserve">for Uncollected Taxes Appropriation</t>
  </si>
  <si>
    <t xml:space="preserve">26.</t>
  </si>
  <si>
    <t xml:space="preserve">Delinquent Taxes and Tax Title Liens</t>
  </si>
  <si>
    <t xml:space="preserve">27.</t>
  </si>
  <si>
    <t xml:space="preserve">Foreclosed Property; Contract Sales; Mortgage Sales</t>
  </si>
  <si>
    <t xml:space="preserve">28.</t>
  </si>
  <si>
    <t xml:space="preserve">Deferred Charges and List of Judgments-Current</t>
  </si>
  <si>
    <t xml:space="preserve">29.</t>
  </si>
  <si>
    <t xml:space="preserve">Emergency-Tax Map; Revaluation; Master Plan; Revisions and Codification of Ordinance; Drainage Maps for</t>
  </si>
  <si>
    <t xml:space="preserve">Flood Control; Preliminary Studies, etc. for Sanitary Sewer Systems, Municipal Consolidation Act; Flood or</t>
  </si>
  <si>
    <t xml:space="preserve">Hurricane Damage</t>
  </si>
  <si>
    <t xml:space="preserve">30.</t>
  </si>
  <si>
    <t xml:space="preserve">Emergency - Damage to Roads and Bridges by Snow, Ice, etc.; Public Exigencies Caused by Civil Disturbances</t>
  </si>
  <si>
    <t xml:space="preserve">31 &amp;31a.</t>
  </si>
  <si>
    <t xml:space="preserve">Summary Statement of Debt Service Requirements-Municipal (or County)</t>
  </si>
  <si>
    <t xml:space="preserve">32.</t>
  </si>
  <si>
    <t xml:space="preserve">Summary Statement of Debt Service Requirements-School-Type I and Current</t>
  </si>
  <si>
    <t xml:space="preserve">33.</t>
  </si>
  <si>
    <t xml:space="preserve">Debt Service for Notes (Other than Assessment Notes)</t>
  </si>
  <si>
    <t xml:space="preserve">34 &amp; 34a.</t>
  </si>
  <si>
    <t xml:space="preserve">Debt Service for Assessment Notes/ Schedule of Capital Lease Program Obligations</t>
  </si>
  <si>
    <t xml:space="preserve">35 &amp; 35a.</t>
  </si>
  <si>
    <t xml:space="preserve">Improvement Authorizations</t>
  </si>
  <si>
    <t xml:space="preserve">36.</t>
  </si>
  <si>
    <t xml:space="preserve">Capital Improvement Fund</t>
  </si>
  <si>
    <t xml:space="preserve">37.</t>
  </si>
  <si>
    <t xml:space="preserve">Down Payment</t>
  </si>
  <si>
    <t xml:space="preserve">38.</t>
  </si>
  <si>
    <t xml:space="preserve">General Capital Surplus, Bond Covenants</t>
  </si>
  <si>
    <t xml:space="preserve">39.</t>
  </si>
  <si>
    <t xml:space="preserve">Required Information (N.J.S.A. 52:27BB-55 as amended by Chap. 211, P.L. 1981)</t>
  </si>
  <si>
    <t xml:space="preserve">UTILITIES  ONLY</t>
  </si>
  <si>
    <t xml:space="preserve">40.</t>
  </si>
  <si>
    <t xml:space="preserve">Instructions</t>
  </si>
  <si>
    <t xml:space="preserve">41 &amp; 55.</t>
  </si>
  <si>
    <t xml:space="preserve">Trial Balance-Utility Fund</t>
  </si>
  <si>
    <t xml:space="preserve">42 &amp; 56.</t>
  </si>
  <si>
    <t xml:space="preserve">Trial Balance-Utility Assessment Trust Funds</t>
  </si>
  <si>
    <t xml:space="preserve">43 &amp; 57.</t>
  </si>
  <si>
    <t xml:space="preserve">Analysis of Utility Assessment Trust Cash and Investments Pledged to Liabilities and Surplus</t>
  </si>
  <si>
    <t xml:space="preserve">44 &amp; 58.</t>
  </si>
  <si>
    <t xml:space="preserve">Utility Revenues and Appropriations</t>
  </si>
  <si>
    <t xml:space="preserve">45 &amp; 59.</t>
  </si>
  <si>
    <t xml:space="preserve">46 &amp; 60.</t>
  </si>
  <si>
    <t xml:space="preserve">Results of Operation, Operating Surplus and Analysis</t>
  </si>
  <si>
    <t xml:space="preserve">47 &amp; 61.</t>
  </si>
  <si>
    <t xml:space="preserve">Utility Accounts Receivable; Utility Liens</t>
  </si>
  <si>
    <t xml:space="preserve">48 &amp; 62.</t>
  </si>
  <si>
    <t xml:space="preserve">Deferred Charges and List of Judgments-Utility</t>
  </si>
  <si>
    <t xml:space="preserve">49 &amp; 63.</t>
  </si>
  <si>
    <t xml:space="preserve">Summary Statement of Debt Service Requirements</t>
  </si>
  <si>
    <t xml:space="preserve">49a &amp; 63a.</t>
  </si>
  <si>
    <t xml:space="preserve">Summary Statement of Loan Requirements</t>
  </si>
  <si>
    <t xml:space="preserve">50 &amp; 64.</t>
  </si>
  <si>
    <t xml:space="preserve">Debt Service for Utility Notes (Other than Utility Assessment Notes)</t>
  </si>
  <si>
    <t xml:space="preserve">51 &amp; 65.</t>
  </si>
  <si>
    <t xml:space="preserve">Debt Service for Utility Assessment Notes</t>
  </si>
  <si>
    <t xml:space="preserve">51a &amp; 65a.</t>
  </si>
  <si>
    <t xml:space="preserve">Schedule of Capital Lease Program Obligations</t>
  </si>
  <si>
    <t xml:space="preserve">52 &amp; 66.</t>
  </si>
  <si>
    <t xml:space="preserve">Improvement Authorizations (Utility Capital)</t>
  </si>
  <si>
    <t xml:space="preserve">53 &amp; 67.</t>
  </si>
  <si>
    <t xml:space="preserve">Capital Improvement Fund and Down Payments</t>
  </si>
  <si>
    <t xml:space="preserve">54 &amp; 68.</t>
  </si>
  <si>
    <t xml:space="preserve">Sheet  69</t>
  </si>
  <si>
    <t xml:space="preserve">Annual Financial Statement - Key Inputs</t>
  </si>
  <si>
    <t xml:space="preserve">Municipal and County AFS Version 2022.1</t>
  </si>
  <si>
    <t xml:space="preserve">DLGS</t>
  </si>
  <si>
    <r>
      <rPr>
        <b val="true"/>
        <u val="single"/>
        <sz val="10"/>
        <rFont val="Arial"/>
        <family val="2"/>
      </rPr>
      <t xml:space="preserve">**PLEASE NOTE: </t>
    </r>
    <r>
      <rPr>
        <b val="true"/>
        <sz val="10"/>
        <rFont val="Arial"/>
        <family val="2"/>
      </rPr>
      <t xml:space="preserve">Many of the features on this page rely on the use of macros.  Because of the nature of this functionality, using the options available on this tab will </t>
    </r>
  </si>
  <si>
    <t xml:space="preserve">cause the screen to "shake" or "flash" momentarily.  This is a byproduct of such functionality being run across all pages of the document.**</t>
  </si>
  <si>
    <t xml:space="preserve">Required Information</t>
  </si>
  <si>
    <t xml:space="preserve">Responses and Data</t>
  </si>
  <si>
    <t xml:space="preserve">Select Local Government Entity Type (Muni or County):</t>
  </si>
  <si>
    <t xml:space="preserve">Muncode</t>
  </si>
  <si>
    <t xml:space="preserve">Town</t>
  </si>
  <si>
    <t xml:space="preserve">County</t>
  </si>
  <si>
    <t xml:space="preserve">Town Name</t>
  </si>
  <si>
    <t xml:space="preserve">Name of Municipality</t>
  </si>
  <si>
    <t xml:space="preserve">Muniname</t>
  </si>
  <si>
    <t xml:space="preserve">Type of Government</t>
  </si>
  <si>
    <t xml:space="preserve">Governing Body Members</t>
  </si>
  <si>
    <t xml:space="preserve">Governing Body Type</t>
  </si>
  <si>
    <t xml:space="preserve">2020 Census Population</t>
  </si>
  <si>
    <t xml:space="preserve">Municipality</t>
  </si>
  <si>
    <t xml:space="preserve">0000</t>
  </si>
  <si>
    <t xml:space="preserve">MUNICIPALITY</t>
  </si>
  <si>
    <t xml:space="preserve">COUNTY</t>
  </si>
  <si>
    <t xml:space="preserve">PLEASE SELECT A MUNICIPALITY/COUNTY</t>
  </si>
  <si>
    <t xml:space="preserve">MUNICIPALITY/COUNTY</t>
  </si>
  <si>
    <t xml:space="preserve">Name and County of Municipality</t>
  </si>
  <si>
    <t xml:space="preserve">*Counties will be listed after all Municipalities in the dropdown menu in cell D8.</t>
  </si>
  <si>
    <t xml:space="preserve">1330</t>
  </si>
  <si>
    <t xml:space="preserve">Aberdeen Township</t>
  </si>
  <si>
    <t xml:space="preserve">Monmouth</t>
  </si>
  <si>
    <t xml:space="preserve">Aberdeen Township, Monmouth County</t>
  </si>
  <si>
    <t xml:space="preserve">Aberdeen</t>
  </si>
  <si>
    <t xml:space="preserve">Township</t>
  </si>
  <si>
    <t xml:space="preserve">Council Members</t>
  </si>
  <si>
    <t xml:space="preserve">Mayor-6 Council Members</t>
  </si>
  <si>
    <t xml:space="preserve">Full Name of Municipality/County</t>
  </si>
  <si>
    <t xml:space="preserve">0101</t>
  </si>
  <si>
    <t xml:space="preserve">Absecon City</t>
  </si>
  <si>
    <t xml:space="preserve">Atlantic</t>
  </si>
  <si>
    <t xml:space="preserve">Absecon City, Atlantic County</t>
  </si>
  <si>
    <t xml:space="preserve">Absecon</t>
  </si>
  <si>
    <t xml:space="preserve">City</t>
  </si>
  <si>
    <t xml:space="preserve">Mayor-7 Council Members</t>
  </si>
  <si>
    <t xml:space="preserve">County of Municipality / County</t>
  </si>
  <si>
    <t xml:space="preserve">1001</t>
  </si>
  <si>
    <t xml:space="preserve">Alexandria Township</t>
  </si>
  <si>
    <t xml:space="preserve">Hunterdon</t>
  </si>
  <si>
    <t xml:space="preserve">Alexandria</t>
  </si>
  <si>
    <t xml:space="preserve">Committeepersons</t>
  </si>
  <si>
    <t xml:space="preserve">3 Committee Members</t>
  </si>
  <si>
    <t xml:space="preserve">Name of Municipality / County</t>
  </si>
  <si>
    <t xml:space="preserve">2101</t>
  </si>
  <si>
    <t xml:space="preserve">Allamuchy Township</t>
  </si>
  <si>
    <t xml:space="preserve">Warren</t>
  </si>
  <si>
    <t xml:space="preserve">Allamuchy</t>
  </si>
  <si>
    <t xml:space="preserve">Mayor-4 Council Members</t>
  </si>
  <si>
    <t xml:space="preserve">Type </t>
  </si>
  <si>
    <t xml:space="preserve">0201</t>
  </si>
  <si>
    <t xml:space="preserve">Allendale Borough</t>
  </si>
  <si>
    <t xml:space="preserve">Bergen</t>
  </si>
  <si>
    <t xml:space="preserve">Allendale Borough, Bergen County</t>
  </si>
  <si>
    <t xml:space="preserve">Allendale</t>
  </si>
  <si>
    <t xml:space="preserve">Borough</t>
  </si>
  <si>
    <t xml:space="preserve">Federal ID #</t>
  </si>
  <si>
    <t xml:space="preserve">22-6001818</t>
  </si>
  <si>
    <t xml:space="preserve">1301</t>
  </si>
  <si>
    <t xml:space="preserve">Allenhurst Borough</t>
  </si>
  <si>
    <t xml:space="preserve">Allenhurst Borough, Monmouth County</t>
  </si>
  <si>
    <t xml:space="preserve">Allenhurst</t>
  </si>
  <si>
    <t xml:space="preserve">Commissioners</t>
  </si>
  <si>
    <t xml:space="preserve">3 Commissioners</t>
  </si>
  <si>
    <t xml:space="preserve">1302</t>
  </si>
  <si>
    <t xml:space="preserve">Allentown Borough</t>
  </si>
  <si>
    <t xml:space="preserve">Allentown Borough, Monmouth County</t>
  </si>
  <si>
    <t xml:space="preserve">Allentown</t>
  </si>
  <si>
    <t xml:space="preserve">1701</t>
  </si>
  <si>
    <t xml:space="preserve">Alloway Township</t>
  </si>
  <si>
    <t xml:space="preserve">Salem</t>
  </si>
  <si>
    <t xml:space="preserve">Alloway Township, Salem County</t>
  </si>
  <si>
    <t xml:space="preserve">Alloway</t>
  </si>
  <si>
    <t xml:space="preserve">Address</t>
  </si>
  <si>
    <t xml:space="preserve">PO Box 547, Broadway, NJ 08808</t>
  </si>
  <si>
    <t xml:space="preserve">2102</t>
  </si>
  <si>
    <t xml:space="preserve">Alpha Borough</t>
  </si>
  <si>
    <t xml:space="preserve">Alpha Borough, Warren County</t>
  </si>
  <si>
    <t xml:space="preserve">Alpha</t>
  </si>
  <si>
    <t xml:space="preserve">0202</t>
  </si>
  <si>
    <t xml:space="preserve">Alpine Borough</t>
  </si>
  <si>
    <t xml:space="preserve">Alpine Borough, Bergen County</t>
  </si>
  <si>
    <t xml:space="preserve">Alpine</t>
  </si>
  <si>
    <t xml:space="preserve">Phone </t>
  </si>
  <si>
    <t xml:space="preserve">908-689-3994</t>
  </si>
  <si>
    <t xml:space="preserve">1901</t>
  </si>
  <si>
    <t xml:space="preserve">Andover Borough</t>
  </si>
  <si>
    <t xml:space="preserve">Sussex</t>
  </si>
  <si>
    <t xml:space="preserve">Andover Borough, Sussex County</t>
  </si>
  <si>
    <t xml:space="preserve">Andover</t>
  </si>
  <si>
    <t xml:space="preserve">Fax</t>
  </si>
  <si>
    <t xml:space="preserve">908-689-5803</t>
  </si>
  <si>
    <t xml:space="preserve">1902</t>
  </si>
  <si>
    <t xml:space="preserve">Andover Township</t>
  </si>
  <si>
    <t xml:space="preserve">Andover Township, Sussex County</t>
  </si>
  <si>
    <t xml:space="preserve">5 Committee Members</t>
  </si>
  <si>
    <t xml:space="preserve">Certificate #</t>
  </si>
  <si>
    <t xml:space="preserve">1303</t>
  </si>
  <si>
    <t xml:space="preserve">Asbury Park City</t>
  </si>
  <si>
    <t xml:space="preserve">Asbury Park City, Monmouth County</t>
  </si>
  <si>
    <t xml:space="preserve">Asbury Park</t>
  </si>
  <si>
    <t xml:space="preserve">5 Council Members</t>
  </si>
  <si>
    <t xml:space="preserve">Chief Financial Officer</t>
  </si>
  <si>
    <t xml:space="preserve">Kathleen Reinalda</t>
  </si>
  <si>
    <t xml:space="preserve">N-0631</t>
  </si>
  <si>
    <t xml:space="preserve">0102</t>
  </si>
  <si>
    <t xml:space="preserve">Atlantic City City</t>
  </si>
  <si>
    <t xml:space="preserve">Atlantic City City, Atlantic County</t>
  </si>
  <si>
    <t xml:space="preserve">Atlantic City</t>
  </si>
  <si>
    <t xml:space="preserve">Mayor-9 Council Members</t>
  </si>
  <si>
    <t xml:space="preserve">Registered Municipal Accountant</t>
  </si>
  <si>
    <t xml:space="preserve">John Mooney</t>
  </si>
  <si>
    <t xml:space="preserve">Leave blank if CFO prepared</t>
  </si>
  <si>
    <t xml:space="preserve">1304</t>
  </si>
  <si>
    <t xml:space="preserve">Atlantic Highlands Borough</t>
  </si>
  <si>
    <t xml:space="preserve">Atlantic Highlands Borough, Monmouth County</t>
  </si>
  <si>
    <t xml:space="preserve">Atlantic Highlands</t>
  </si>
  <si>
    <t xml:space="preserve">Year Ending</t>
  </si>
  <si>
    <t xml:space="preserve">0401</t>
  </si>
  <si>
    <t xml:space="preserve">Audubon Borough</t>
  </si>
  <si>
    <t xml:space="preserve">Camden</t>
  </si>
  <si>
    <t xml:space="preserve">Audubon Borough, Camden County</t>
  </si>
  <si>
    <t xml:space="preserve">Audubon</t>
  </si>
  <si>
    <t xml:space="preserve">0402</t>
  </si>
  <si>
    <t xml:space="preserve">Audubon Park Borough</t>
  </si>
  <si>
    <t xml:space="preserve">Audubon Park Borough, Camden County</t>
  </si>
  <si>
    <t xml:space="preserve">Audubon Park</t>
  </si>
  <si>
    <t xml:space="preserve">DATES</t>
  </si>
  <si>
    <t xml:space="preserve">0501</t>
  </si>
  <si>
    <t xml:space="preserve">Avalon Borough</t>
  </si>
  <si>
    <t xml:space="preserve">Cape May</t>
  </si>
  <si>
    <t xml:space="preserve">Avalon Borough, Cape May County</t>
  </si>
  <si>
    <t xml:space="preserve">Avalon</t>
  </si>
  <si>
    <t xml:space="preserve">Mayor-5 Council Members</t>
  </si>
  <si>
    <t xml:space="preserve">1305</t>
  </si>
  <si>
    <t xml:space="preserve">Avon-by-the-Sea Borough</t>
  </si>
  <si>
    <t xml:space="preserve">Avon-by-the-Sea Borough, Monmouth County</t>
  </si>
  <si>
    <t xml:space="preserve">Avon-by-the-Sea</t>
  </si>
  <si>
    <t xml:space="preserve">1501</t>
  </si>
  <si>
    <t xml:space="preserve">Barnegat Light Borough</t>
  </si>
  <si>
    <t xml:space="preserve">Ocean</t>
  </si>
  <si>
    <t xml:space="preserve">Barnegat Light Borough, Ocean County</t>
  </si>
  <si>
    <t xml:space="preserve">Barnegat Light</t>
  </si>
  <si>
    <t xml:space="preserve">1533</t>
  </si>
  <si>
    <t xml:space="preserve">Barnegat Township</t>
  </si>
  <si>
    <t xml:space="preserve">Barnegat Township, Ocean County</t>
  </si>
  <si>
    <t xml:space="preserve">Barnegat</t>
  </si>
  <si>
    <t xml:space="preserve">Year End</t>
  </si>
  <si>
    <t xml:space="preserve">0403</t>
  </si>
  <si>
    <t xml:space="preserve">Barrington Borough</t>
  </si>
  <si>
    <t xml:space="preserve">Barrington Borough, Camden County</t>
  </si>
  <si>
    <t xml:space="preserve">Barrington</t>
  </si>
  <si>
    <t xml:space="preserve">Next Year End</t>
  </si>
  <si>
    <t xml:space="preserve">0301</t>
  </si>
  <si>
    <t xml:space="preserve">Bass River Township</t>
  </si>
  <si>
    <t xml:space="preserve">Burlington</t>
  </si>
  <si>
    <t xml:space="preserve">Bass River Township, Burlington County</t>
  </si>
  <si>
    <t xml:space="preserve">Bass River</t>
  </si>
  <si>
    <t xml:space="preserve">1502</t>
  </si>
  <si>
    <t xml:space="preserve">Bay Head Borough</t>
  </si>
  <si>
    <t xml:space="preserve">Bay Head Borough, Ocean County</t>
  </si>
  <si>
    <t xml:space="preserve">Bay Head</t>
  </si>
  <si>
    <t xml:space="preserve">0901</t>
  </si>
  <si>
    <t xml:space="preserve">Bayonne City</t>
  </si>
  <si>
    <t xml:space="preserve">Hudson</t>
  </si>
  <si>
    <t xml:space="preserve">Bayonne City, Hudson County</t>
  </si>
  <si>
    <t xml:space="preserve">Bayonne</t>
  </si>
  <si>
    <t xml:space="preserve">Budget Year</t>
  </si>
  <si>
    <t xml:space="preserve">1503</t>
  </si>
  <si>
    <t xml:space="preserve">Beach Haven Borough</t>
  </si>
  <si>
    <t xml:space="preserve">Beach Haven Borough, Ocean County</t>
  </si>
  <si>
    <t xml:space="preserve">Beach Haven</t>
  </si>
  <si>
    <t xml:space="preserve">AFS Year</t>
  </si>
  <si>
    <t xml:space="preserve">1504</t>
  </si>
  <si>
    <t xml:space="preserve">Beachwood Borough</t>
  </si>
  <si>
    <t xml:space="preserve">Beachwood Borough, Ocean County</t>
  </si>
  <si>
    <t xml:space="preserve">Beachwood</t>
  </si>
  <si>
    <t xml:space="preserve">PY</t>
  </si>
  <si>
    <t xml:space="preserve">1801</t>
  </si>
  <si>
    <t xml:space="preserve">Bedminster Township</t>
  </si>
  <si>
    <t xml:space="preserve">Somerset</t>
  </si>
  <si>
    <t xml:space="preserve">Bedminster Township, Somerset County</t>
  </si>
  <si>
    <t xml:space="preserve">Bedminster</t>
  </si>
  <si>
    <t xml:space="preserve">0701</t>
  </si>
  <si>
    <t xml:space="preserve">Belleville Township</t>
  </si>
  <si>
    <t xml:space="preserve">Essex</t>
  </si>
  <si>
    <t xml:space="preserve">Belleville Township, Essex County</t>
  </si>
  <si>
    <t xml:space="preserve">Belleville</t>
  </si>
  <si>
    <t xml:space="preserve">7 Council Members</t>
  </si>
  <si>
    <t xml:space="preserve">Population Last Census (2020)</t>
  </si>
  <si>
    <t xml:space="preserve">0404</t>
  </si>
  <si>
    <t xml:space="preserve">Bellmawr Borough</t>
  </si>
  <si>
    <t xml:space="preserve">Bellmawr Borough, Camden County</t>
  </si>
  <si>
    <t xml:space="preserve">Bellmawr</t>
  </si>
  <si>
    <t xml:space="preserve">1306</t>
  </si>
  <si>
    <t xml:space="preserve">Belmar Borough</t>
  </si>
  <si>
    <t xml:space="preserve">Belmar Borough, Monmouth County</t>
  </si>
  <si>
    <t xml:space="preserve">Belmar</t>
  </si>
  <si>
    <t xml:space="preserve">Muni Code</t>
  </si>
  <si>
    <t xml:space="preserve">2103</t>
  </si>
  <si>
    <t xml:space="preserve">Belvidere Town</t>
  </si>
  <si>
    <t xml:space="preserve">Belvidere Town, Warren County</t>
  </si>
  <si>
    <t xml:space="preserve">Belvidere</t>
  </si>
  <si>
    <t xml:space="preserve">0203</t>
  </si>
  <si>
    <t xml:space="preserve">Bergenfield Borough</t>
  </si>
  <si>
    <t xml:space="preserve">Bergenfield Borough, Bergen County</t>
  </si>
  <si>
    <t xml:space="preserve">Bergenfield</t>
  </si>
  <si>
    <t xml:space="preserve">SELECT FISCAL YEAR TYPE:</t>
  </si>
  <si>
    <t xml:space="preserve">CALENDAR YEAR MUNICIPALITIES</t>
  </si>
  <si>
    <t xml:space="preserve">STATE FISCAL YEAR MUNICIPALITIES</t>
  </si>
  <si>
    <t xml:space="preserve">2001</t>
  </si>
  <si>
    <t xml:space="preserve">Berkeley Heights Township</t>
  </si>
  <si>
    <t xml:space="preserve">Union</t>
  </si>
  <si>
    <t xml:space="preserve">Berkeley Heights Township, Union County</t>
  </si>
  <si>
    <t xml:space="preserve">Berkeley Heights</t>
  </si>
  <si>
    <t xml:space="preserve">Calendar</t>
  </si>
  <si>
    <t xml:space="preserve">1505</t>
  </si>
  <si>
    <t xml:space="preserve">Berkeley Township</t>
  </si>
  <si>
    <t xml:space="preserve">Berkeley Township, Ocean County</t>
  </si>
  <si>
    <t xml:space="preserve">Berkeley</t>
  </si>
  <si>
    <t xml:space="preserve">0405</t>
  </si>
  <si>
    <t xml:space="preserve">Berlin Borough</t>
  </si>
  <si>
    <t xml:space="preserve">Berlin Borough, Camden County</t>
  </si>
  <si>
    <t xml:space="preserve">Berlin</t>
  </si>
  <si>
    <t xml:space="preserve">0406</t>
  </si>
  <si>
    <t xml:space="preserve">Berlin Township</t>
  </si>
  <si>
    <t xml:space="preserve">Berlin Township, Camden County</t>
  </si>
  <si>
    <t xml:space="preserve">1802</t>
  </si>
  <si>
    <t xml:space="preserve">Bernards Township</t>
  </si>
  <si>
    <t xml:space="preserve">Bernards Township, Somerset County</t>
  </si>
  <si>
    <t xml:space="preserve">Bernards</t>
  </si>
  <si>
    <t xml:space="preserve">1803</t>
  </si>
  <si>
    <t xml:space="preserve">Bernardsville Borough</t>
  </si>
  <si>
    <t xml:space="preserve">Bernardsville Borough, Somerset County</t>
  </si>
  <si>
    <t xml:space="preserve">Bernardsville</t>
  </si>
  <si>
    <t xml:space="preserve">1002</t>
  </si>
  <si>
    <t xml:space="preserve">Bethlehem Township</t>
  </si>
  <si>
    <t xml:space="preserve">Bethlehem Township, Hunterdon County</t>
  </si>
  <si>
    <t xml:space="preserve">Bethlehem</t>
  </si>
  <si>
    <t xml:space="preserve">0302</t>
  </si>
  <si>
    <t xml:space="preserve">Beverly City</t>
  </si>
  <si>
    <t xml:space="preserve">Beverly City, Burlington County</t>
  </si>
  <si>
    <t xml:space="preserve">Beverly</t>
  </si>
  <si>
    <t xml:space="preserve">2104</t>
  </si>
  <si>
    <t xml:space="preserve">Blairstown Township</t>
  </si>
  <si>
    <t xml:space="preserve">Blairstown Township, Warren County</t>
  </si>
  <si>
    <t xml:space="preserve">Blairstown</t>
  </si>
  <si>
    <t xml:space="preserve">0702</t>
  </si>
  <si>
    <t xml:space="preserve">Bloomfield Township</t>
  </si>
  <si>
    <t xml:space="preserve">Bloomfield Township, Essex County</t>
  </si>
  <si>
    <t xml:space="preserve">Bloomfield</t>
  </si>
  <si>
    <t xml:space="preserve">1601</t>
  </si>
  <si>
    <t xml:space="preserve">Bloomingdale Borough</t>
  </si>
  <si>
    <t xml:space="preserve">Passaic</t>
  </si>
  <si>
    <t xml:space="preserve">Bloomingdale Borough, Passaic County</t>
  </si>
  <si>
    <t xml:space="preserve">Bloomingdale</t>
  </si>
  <si>
    <t xml:space="preserve">HOW MANY UTILITIES DOES THE ENTITY HAVE:</t>
  </si>
  <si>
    <t xml:space="preserve">Select "0" if you do not have any utilities. </t>
  </si>
  <si>
    <t xml:space="preserve">1003</t>
  </si>
  <si>
    <t xml:space="preserve">Bloomsbury Borough</t>
  </si>
  <si>
    <t xml:space="preserve">Bloomsbury Borough, Hunterdon County</t>
  </si>
  <si>
    <t xml:space="preserve">Bloomsbury</t>
  </si>
  <si>
    <t xml:space="preserve">UTILITY NAME(S)</t>
  </si>
  <si>
    <t xml:space="preserve">0204</t>
  </si>
  <si>
    <t xml:space="preserve">Bogota Borough</t>
  </si>
  <si>
    <t xml:space="preserve">Bogota Borough, Bergen County</t>
  </si>
  <si>
    <t xml:space="preserve">Bogota</t>
  </si>
  <si>
    <t xml:space="preserve">UTILITY 1</t>
  </si>
  <si>
    <t xml:space="preserve">1401</t>
  </si>
  <si>
    <t xml:space="preserve">Boonton Town</t>
  </si>
  <si>
    <t xml:space="preserve">Morris</t>
  </si>
  <si>
    <t xml:space="preserve">Boonton Town, Morris County</t>
  </si>
  <si>
    <t xml:space="preserve">Boonton</t>
  </si>
  <si>
    <t xml:space="preserve">Alderpersons</t>
  </si>
  <si>
    <t xml:space="preserve">Mayor-8 Alder Persons</t>
  </si>
  <si>
    <t xml:space="preserve">UTILITY 2</t>
  </si>
  <si>
    <t xml:space="preserve">1402</t>
  </si>
  <si>
    <t xml:space="preserve">Boonton Township</t>
  </si>
  <si>
    <t xml:space="preserve">Boonton Township, Morris County</t>
  </si>
  <si>
    <t xml:space="preserve">UTILITY 3</t>
  </si>
  <si>
    <t xml:space="preserve">0303</t>
  </si>
  <si>
    <t xml:space="preserve">Bordentown City</t>
  </si>
  <si>
    <t xml:space="preserve">Bordentown City, Burlington County</t>
  </si>
  <si>
    <t xml:space="preserve">Bordentown</t>
  </si>
  <si>
    <t xml:space="preserve">UTILITY 4</t>
  </si>
  <si>
    <t xml:space="preserve">0304</t>
  </si>
  <si>
    <t xml:space="preserve">Bordentown Township</t>
  </si>
  <si>
    <t xml:space="preserve">Bordentown Township, Burlington County</t>
  </si>
  <si>
    <t xml:space="preserve">UTILITY 5</t>
  </si>
  <si>
    <t xml:space="preserve">1804</t>
  </si>
  <si>
    <t xml:space="preserve">Bound Brook Borough</t>
  </si>
  <si>
    <t xml:space="preserve">Bound Brook Borough, Somerset County</t>
  </si>
  <si>
    <t xml:space="preserve">Bound Brook</t>
  </si>
  <si>
    <t xml:space="preserve">UTILITY 6</t>
  </si>
  <si>
    <t xml:space="preserve">1307</t>
  </si>
  <si>
    <t xml:space="preserve">Bradley Beach Borough</t>
  </si>
  <si>
    <t xml:space="preserve">Bradley Beach Borough, Monmouth County</t>
  </si>
  <si>
    <t xml:space="preserve">Bradley Beach</t>
  </si>
  <si>
    <t xml:space="preserve">Branchburg Township</t>
  </si>
  <si>
    <t xml:space="preserve">Branchburg Township, Somerset County</t>
  </si>
  <si>
    <t xml:space="preserve">Branchburg</t>
  </si>
  <si>
    <t xml:space="preserve">PAGE COUNT - SELECT STANDARD OR EXPANDED:</t>
  </si>
  <si>
    <t xml:space="preserve">Start with "Standard" and move to "Expanded" only as needed:</t>
  </si>
  <si>
    <t xml:space="preserve">1903</t>
  </si>
  <si>
    <t xml:space="preserve">Branchville Borough</t>
  </si>
  <si>
    <t xml:space="preserve">Branchville Borough, Sussex County</t>
  </si>
  <si>
    <t xml:space="preserve">Branchville</t>
  </si>
  <si>
    <t xml:space="preserve">SHEET 6 (Trust Fund Trial Balance)</t>
  </si>
  <si>
    <t xml:space="preserve">Standard</t>
  </si>
  <si>
    <t xml:space="preserve">"Standard" provides four (4) sheets for Trust Fund Trial Balance. </t>
  </si>
  <si>
    <t xml:space="preserve">1506</t>
  </si>
  <si>
    <t xml:space="preserve">Brick Township</t>
  </si>
  <si>
    <t xml:space="preserve">Brick Township, Ocean County</t>
  </si>
  <si>
    <t xml:space="preserve">Brick</t>
  </si>
  <si>
    <t xml:space="preserve">SHEET 6B (Schedule of Trust Fund Deposits and Reserves)</t>
  </si>
  <si>
    <t xml:space="preserve">"Standard" provides two (2) sheets for Schedule of Trust Reserves.</t>
  </si>
  <si>
    <t xml:space="preserve">0601</t>
  </si>
  <si>
    <t xml:space="preserve">Bridgeton City</t>
  </si>
  <si>
    <t xml:space="preserve">Cumberland</t>
  </si>
  <si>
    <t xml:space="preserve">Bridgeton City, Cumberland County</t>
  </si>
  <si>
    <t xml:space="preserve">Bridgeton</t>
  </si>
  <si>
    <t xml:space="preserve">SHEET 9A (List of Banks Supporting 'Cash On Deposit')</t>
  </si>
  <si>
    <t xml:space="preserve">"Standard" provides two (2) sheets for List of Banks.</t>
  </si>
  <si>
    <t xml:space="preserve">1806</t>
  </si>
  <si>
    <t xml:space="preserve">Bridgewater Township</t>
  </si>
  <si>
    <t xml:space="preserve">Bridgewater Township, Somerset County</t>
  </si>
  <si>
    <t xml:space="preserve">Bridgewater</t>
  </si>
  <si>
    <t xml:space="preserve">SHEET 10 (Grants Receivable)</t>
  </si>
  <si>
    <t xml:space="preserve">"Standard" provides three (3) sheets for Grants Receivable. </t>
  </si>
  <si>
    <t xml:space="preserve">1308</t>
  </si>
  <si>
    <t xml:space="preserve">Brielle Borough</t>
  </si>
  <si>
    <t xml:space="preserve">Brielle Borough, Monmouth County</t>
  </si>
  <si>
    <t xml:space="preserve">Brielle</t>
  </si>
  <si>
    <t xml:space="preserve">SHEET 11 (Grants Appropriated)</t>
  </si>
  <si>
    <t xml:space="preserve">"Standard" provides four (4) sheets Grants Appropriated. </t>
  </si>
  <si>
    <t xml:space="preserve">0103</t>
  </si>
  <si>
    <t xml:space="preserve">Brigantine City</t>
  </si>
  <si>
    <t xml:space="preserve">Brigantine City, Atlantic County</t>
  </si>
  <si>
    <t xml:space="preserve">Brigantine</t>
  </si>
  <si>
    <t xml:space="preserve">SHEET 12 (Grants Unappropriated)</t>
  </si>
  <si>
    <t xml:space="preserve">"Standard" provides one (1) sheet, "12 Total-Grants Unappropriated".</t>
  </si>
  <si>
    <r>
      <rPr>
        <b val="true"/>
        <i val="true"/>
        <sz val="10"/>
        <rFont val="Arial"/>
        <family val="2"/>
      </rPr>
      <t xml:space="preserve">For sections where "Standard" only displays one (1) sheet, if you originally selected "Expanded" and want to revert to "Standard", data must be entered on the </t>
    </r>
    <r>
      <rPr>
        <b val="true"/>
        <i val="true"/>
        <u val="single"/>
        <sz val="10"/>
        <rFont val="Arial"/>
        <family val="2"/>
      </rPr>
      <t xml:space="preserve">last</t>
    </r>
    <r>
      <rPr>
        <b val="true"/>
        <i val="true"/>
        <sz val="10"/>
        <rFont val="Arial"/>
        <family val="2"/>
      </rPr>
      <t xml:space="preserve"> page of the "Expanded" section, not the first page, as the last page contains the total amounts.</t>
    </r>
  </si>
  <si>
    <t xml:space="preserve">0407</t>
  </si>
  <si>
    <t xml:space="preserve">Brooklawn Borough</t>
  </si>
  <si>
    <t xml:space="preserve">Brooklawn Borough, Camden County</t>
  </si>
  <si>
    <t xml:space="preserve">Brooklawn</t>
  </si>
  <si>
    <t xml:space="preserve">SHEET 17A (Chapter 159)</t>
  </si>
  <si>
    <t xml:space="preserve">"Standard" provides two (2) sheets for Chapter 159s.</t>
  </si>
  <si>
    <t xml:space="preserve">0104</t>
  </si>
  <si>
    <t xml:space="preserve">Buena Borough</t>
  </si>
  <si>
    <t xml:space="preserve">Buena Borough, Atlantic County</t>
  </si>
  <si>
    <t xml:space="preserve">Buena</t>
  </si>
  <si>
    <t xml:space="preserve">SHEET 20 (Miscellaneous Revenues Not Anticipated)</t>
  </si>
  <si>
    <t xml:space="preserve">"Standard" provides one (1) sheet, "20 Total-Misc Rev Not Ant".</t>
  </si>
  <si>
    <t xml:space="preserve">0105</t>
  </si>
  <si>
    <t xml:space="preserve">Buena Vista Township</t>
  </si>
  <si>
    <t xml:space="preserve">Buena Vista Township, Atlantic County</t>
  </si>
  <si>
    <t xml:space="preserve">Buena Vista</t>
  </si>
  <si>
    <t xml:space="preserve">SHEET 35 (Improvement Authorizations)</t>
  </si>
  <si>
    <t xml:space="preserve">"Standard" provides four (4) sheets for Improvement Authorizations. </t>
  </si>
  <si>
    <t xml:space="preserve">0305</t>
  </si>
  <si>
    <t xml:space="preserve">Burlington City</t>
  </si>
  <si>
    <t xml:space="preserve">Burlington City, Burlington County</t>
  </si>
  <si>
    <t xml:space="preserve">SHEET 37 (Capital Improvements Authorized)</t>
  </si>
  <si>
    <t xml:space="preserve">"Standard" provides twenty (20) lines for listing improvements. </t>
  </si>
  <si>
    <t xml:space="preserve">0306</t>
  </si>
  <si>
    <t xml:space="preserve">Burlington Township</t>
  </si>
  <si>
    <t xml:space="preserve">Burlington Township, Burlington County</t>
  </si>
  <si>
    <t xml:space="preserve">1403</t>
  </si>
  <si>
    <t xml:space="preserve">Butler Borough</t>
  </si>
  <si>
    <t xml:space="preserve">Butler Borough, Morris County</t>
  </si>
  <si>
    <t xml:space="preserve">Butler</t>
  </si>
  <si>
    <t xml:space="preserve">1904</t>
  </si>
  <si>
    <t xml:space="preserve">Byram Township</t>
  </si>
  <si>
    <t xml:space="preserve">Byram Township, Sussex County</t>
  </si>
  <si>
    <t xml:space="preserve">Byram</t>
  </si>
  <si>
    <t xml:space="preserve">0703</t>
  </si>
  <si>
    <t xml:space="preserve">Caldwell Borough</t>
  </si>
  <si>
    <t xml:space="preserve">Caldwell Borough, Essex County</t>
  </si>
  <si>
    <t xml:space="preserve">Caldwell</t>
  </si>
  <si>
    <t xml:space="preserve">1004</t>
  </si>
  <si>
    <t xml:space="preserve">Califon Borough</t>
  </si>
  <si>
    <t xml:space="preserve">Califon Borough, Hunterdon County</t>
  </si>
  <si>
    <t xml:space="preserve">Califon</t>
  </si>
  <si>
    <t xml:space="preserve">0408</t>
  </si>
  <si>
    <t xml:space="preserve">Camden City</t>
  </si>
  <si>
    <t xml:space="preserve">Camden City, Camden County</t>
  </si>
  <si>
    <t xml:space="preserve">0502</t>
  </si>
  <si>
    <t xml:space="preserve">Cape May City</t>
  </si>
  <si>
    <t xml:space="preserve">Cape May City, Cape May County</t>
  </si>
  <si>
    <t xml:space="preserve">0503</t>
  </si>
  <si>
    <t xml:space="preserve">Cape May Point Borough</t>
  </si>
  <si>
    <t xml:space="preserve">Cape May Point Borough, Cape May County</t>
  </si>
  <si>
    <t xml:space="preserve">Cape May Point</t>
  </si>
  <si>
    <t xml:space="preserve">0205</t>
  </si>
  <si>
    <t xml:space="preserve">Carlstadt Borough</t>
  </si>
  <si>
    <t xml:space="preserve">Carlstadt Borough, Bergen County</t>
  </si>
  <si>
    <t xml:space="preserve">Carlstadt</t>
  </si>
  <si>
    <t xml:space="preserve">1713</t>
  </si>
  <si>
    <t xml:space="preserve">Carneys Point Township</t>
  </si>
  <si>
    <t xml:space="preserve">Carneys Point Township, Salem County</t>
  </si>
  <si>
    <t xml:space="preserve">Carneys Point</t>
  </si>
  <si>
    <t xml:space="preserve">1201</t>
  </si>
  <si>
    <t xml:space="preserve">Carteret Borough</t>
  </si>
  <si>
    <t xml:space="preserve">Middlesex</t>
  </si>
  <si>
    <t xml:space="preserve">Carteret Borough, Middlesex County</t>
  </si>
  <si>
    <t xml:space="preserve">Carteret</t>
  </si>
  <si>
    <t xml:space="preserve">0704</t>
  </si>
  <si>
    <t xml:space="preserve">Cedar Grove Township</t>
  </si>
  <si>
    <t xml:space="preserve">Cedar Grove Township, Essex County</t>
  </si>
  <si>
    <t xml:space="preserve">Cedar Grove</t>
  </si>
  <si>
    <t xml:space="preserve">1404</t>
  </si>
  <si>
    <t xml:space="preserve">Chatham Borough</t>
  </si>
  <si>
    <t xml:space="preserve">Chatham Borough, Morris County</t>
  </si>
  <si>
    <t xml:space="preserve">Chatham</t>
  </si>
  <si>
    <t xml:space="preserve">1405</t>
  </si>
  <si>
    <t xml:space="preserve">Chatham Township</t>
  </si>
  <si>
    <t xml:space="preserve">Chatham Township, Morris County</t>
  </si>
  <si>
    <t xml:space="preserve">0409</t>
  </si>
  <si>
    <t xml:space="preserve">Cherry Hill Township</t>
  </si>
  <si>
    <t xml:space="preserve">Cherry Hill Township, Camden County</t>
  </si>
  <si>
    <t xml:space="preserve">Cherry Hill</t>
  </si>
  <si>
    <t xml:space="preserve">0410</t>
  </si>
  <si>
    <t xml:space="preserve">Chesilhurst Borough</t>
  </si>
  <si>
    <t xml:space="preserve">Chesilhurst Borough, Camden County</t>
  </si>
  <si>
    <t xml:space="preserve">Chesilhurst</t>
  </si>
  <si>
    <t xml:space="preserve">1406</t>
  </si>
  <si>
    <t xml:space="preserve">Chester Borough</t>
  </si>
  <si>
    <t xml:space="preserve">Chester Borough, Morris County</t>
  </si>
  <si>
    <t xml:space="preserve">Chester</t>
  </si>
  <si>
    <t xml:space="preserve">1407</t>
  </si>
  <si>
    <t xml:space="preserve">Chester Township</t>
  </si>
  <si>
    <t xml:space="preserve">Chester Township, Morris County</t>
  </si>
  <si>
    <t xml:space="preserve">0307</t>
  </si>
  <si>
    <t xml:space="preserve">Chesterfield Township</t>
  </si>
  <si>
    <t xml:space="preserve">Chesterfield Township, Burlington County</t>
  </si>
  <si>
    <t xml:space="preserve">Chesterfield</t>
  </si>
  <si>
    <t xml:space="preserve">0308</t>
  </si>
  <si>
    <t xml:space="preserve">Cinnaminson Township</t>
  </si>
  <si>
    <t xml:space="preserve">Cinnaminson Township, Burlington County</t>
  </si>
  <si>
    <t xml:space="preserve">Cinnaminson</t>
  </si>
  <si>
    <t xml:space="preserve">2002</t>
  </si>
  <si>
    <t xml:space="preserve">Clark Township</t>
  </si>
  <si>
    <t xml:space="preserve">Clark Township, Union County</t>
  </si>
  <si>
    <t xml:space="preserve">Clark</t>
  </si>
  <si>
    <t xml:space="preserve">0801</t>
  </si>
  <si>
    <t xml:space="preserve">Clayton Borough</t>
  </si>
  <si>
    <t xml:space="preserve">Gloucester</t>
  </si>
  <si>
    <t xml:space="preserve">Clayton Borough, Gloucester County</t>
  </si>
  <si>
    <t xml:space="preserve">Clayton</t>
  </si>
  <si>
    <t xml:space="preserve">0411</t>
  </si>
  <si>
    <t xml:space="preserve">Clementon Borough</t>
  </si>
  <si>
    <t xml:space="preserve">Clementon Borough, Camden County</t>
  </si>
  <si>
    <t xml:space="preserve">Clementon</t>
  </si>
  <si>
    <t xml:space="preserve">0206</t>
  </si>
  <si>
    <t xml:space="preserve">Cliffside Park Borough</t>
  </si>
  <si>
    <t xml:space="preserve">Cliffside Park Borough, Bergen County</t>
  </si>
  <si>
    <t xml:space="preserve">Cliffside Park</t>
  </si>
  <si>
    <t xml:space="preserve">1602</t>
  </si>
  <si>
    <t xml:space="preserve">Clifton City</t>
  </si>
  <si>
    <t xml:space="preserve">Clifton City, Passaic County</t>
  </si>
  <si>
    <t xml:space="preserve">Clifton</t>
  </si>
  <si>
    <t xml:space="preserve">1005</t>
  </si>
  <si>
    <t xml:space="preserve">Clinton Town</t>
  </si>
  <si>
    <t xml:space="preserve">Clinton Town, Hunterdon County</t>
  </si>
  <si>
    <t xml:space="preserve">Clinton</t>
  </si>
  <si>
    <t xml:space="preserve">1006</t>
  </si>
  <si>
    <t xml:space="preserve">Clinton Township</t>
  </si>
  <si>
    <t xml:space="preserve">Clinton Township, Hunterdon County</t>
  </si>
  <si>
    <t xml:space="preserve">0207</t>
  </si>
  <si>
    <t xml:space="preserve">Closter Borough</t>
  </si>
  <si>
    <t xml:space="preserve">Closter Borough, Bergen County</t>
  </si>
  <si>
    <t xml:space="preserve">Closter</t>
  </si>
  <si>
    <t xml:space="preserve">0412</t>
  </si>
  <si>
    <t xml:space="preserve">Collingswood Borough</t>
  </si>
  <si>
    <t xml:space="preserve">Collingswood Borough, Camden County</t>
  </si>
  <si>
    <t xml:space="preserve">Collingswood</t>
  </si>
  <si>
    <t xml:space="preserve">1309</t>
  </si>
  <si>
    <t xml:space="preserve">Colts Neck Township</t>
  </si>
  <si>
    <t xml:space="preserve">Colts Neck Township, Monmouth County</t>
  </si>
  <si>
    <t xml:space="preserve">Colts Neck</t>
  </si>
  <si>
    <t xml:space="preserve">0602</t>
  </si>
  <si>
    <t xml:space="preserve">Commercial Township</t>
  </si>
  <si>
    <t xml:space="preserve">Commercial Township, Cumberland County</t>
  </si>
  <si>
    <t xml:space="preserve">Commercial</t>
  </si>
  <si>
    <t xml:space="preserve">0106</t>
  </si>
  <si>
    <t xml:space="preserve">Corbin City</t>
  </si>
  <si>
    <t xml:space="preserve">Corbin City, Atlantic County</t>
  </si>
  <si>
    <t xml:space="preserve">Mayor-3 Council Members</t>
  </si>
  <si>
    <t xml:space="preserve">1202</t>
  </si>
  <si>
    <t xml:space="preserve">Cranbury Township</t>
  </si>
  <si>
    <t xml:space="preserve">Cranbury Township, Middlesex County</t>
  </si>
  <si>
    <t xml:space="preserve">Cranbury</t>
  </si>
  <si>
    <t xml:space="preserve">2003</t>
  </si>
  <si>
    <t xml:space="preserve">Cranford Township</t>
  </si>
  <si>
    <t xml:space="preserve">Cranford Township, Union County</t>
  </si>
  <si>
    <t xml:space="preserve">Cranford</t>
  </si>
  <si>
    <t xml:space="preserve">0208</t>
  </si>
  <si>
    <t xml:space="preserve">Cresskill Borough</t>
  </si>
  <si>
    <t xml:space="preserve">Cresskill Borough, Bergen County</t>
  </si>
  <si>
    <t xml:space="preserve">Cresskill</t>
  </si>
  <si>
    <t xml:space="preserve">1310</t>
  </si>
  <si>
    <t xml:space="preserve">Deal Borough</t>
  </si>
  <si>
    <t xml:space="preserve">Deal Borough, Monmouth County</t>
  </si>
  <si>
    <t xml:space="preserve">Deal</t>
  </si>
  <si>
    <t xml:space="preserve">0603</t>
  </si>
  <si>
    <t xml:space="preserve">Deerfield Township</t>
  </si>
  <si>
    <t xml:space="preserve">Deerfield Township, Cumberland County</t>
  </si>
  <si>
    <t xml:space="preserve">Deerfield</t>
  </si>
  <si>
    <t xml:space="preserve">0309</t>
  </si>
  <si>
    <t xml:space="preserve">Delanco Township</t>
  </si>
  <si>
    <t xml:space="preserve">Delanco Township, Burlington County</t>
  </si>
  <si>
    <t xml:space="preserve">Delanco</t>
  </si>
  <si>
    <t xml:space="preserve">1007</t>
  </si>
  <si>
    <t xml:space="preserve">Delaware Township</t>
  </si>
  <si>
    <t xml:space="preserve">Delaware Township, Hunterdon County</t>
  </si>
  <si>
    <t xml:space="preserve">Delaware</t>
  </si>
  <si>
    <t xml:space="preserve">0310</t>
  </si>
  <si>
    <t xml:space="preserve">Delran Township</t>
  </si>
  <si>
    <t xml:space="preserve">Delran Township, Burlington County</t>
  </si>
  <si>
    <t xml:space="preserve">Delran</t>
  </si>
  <si>
    <t xml:space="preserve">0209</t>
  </si>
  <si>
    <t xml:space="preserve">Demarest Borough</t>
  </si>
  <si>
    <t xml:space="preserve">Demarest Borough, Bergen County</t>
  </si>
  <si>
    <t xml:space="preserve">Demarest</t>
  </si>
  <si>
    <t xml:space="preserve">0504</t>
  </si>
  <si>
    <t xml:space="preserve">Dennis Township</t>
  </si>
  <si>
    <t xml:space="preserve">Dennis Township, Cape May County</t>
  </si>
  <si>
    <t xml:space="preserve">Dennis</t>
  </si>
  <si>
    <t xml:space="preserve">1408</t>
  </si>
  <si>
    <t xml:space="preserve">Denville Township</t>
  </si>
  <si>
    <t xml:space="preserve">Denville Township, Morris County</t>
  </si>
  <si>
    <t xml:space="preserve">Denville</t>
  </si>
  <si>
    <t xml:space="preserve">0802</t>
  </si>
  <si>
    <t xml:space="preserve">Deptford Township</t>
  </si>
  <si>
    <t xml:space="preserve">Deptford Township, Gloucester County</t>
  </si>
  <si>
    <t xml:space="preserve">Deptford</t>
  </si>
  <si>
    <t xml:space="preserve">1409</t>
  </si>
  <si>
    <t xml:space="preserve">Dover Town</t>
  </si>
  <si>
    <t xml:space="preserve">Dover Town, Morris County</t>
  </si>
  <si>
    <t xml:space="preserve">Dover</t>
  </si>
  <si>
    <t xml:space="preserve">0604</t>
  </si>
  <si>
    <t xml:space="preserve">Downe Township</t>
  </si>
  <si>
    <t xml:space="preserve">Downe Township, Cumberland County</t>
  </si>
  <si>
    <t xml:space="preserve">Downe</t>
  </si>
  <si>
    <t xml:space="preserve">0210</t>
  </si>
  <si>
    <t xml:space="preserve">Dumont Borough</t>
  </si>
  <si>
    <t xml:space="preserve">Dumont Borough, Bergen County</t>
  </si>
  <si>
    <t xml:space="preserve">Dumont</t>
  </si>
  <si>
    <t xml:space="preserve">1203</t>
  </si>
  <si>
    <t xml:space="preserve">Dunellen Borough</t>
  </si>
  <si>
    <t xml:space="preserve">Dunellen Borough, Middlesex County</t>
  </si>
  <si>
    <t xml:space="preserve">Dunellen</t>
  </si>
  <si>
    <t xml:space="preserve">1508</t>
  </si>
  <si>
    <t xml:space="preserve">Eagleswood Township</t>
  </si>
  <si>
    <t xml:space="preserve">Eagleswood Township, Ocean County</t>
  </si>
  <si>
    <t xml:space="preserve">Eagleswood</t>
  </si>
  <si>
    <t xml:space="preserve">1008</t>
  </si>
  <si>
    <t xml:space="preserve">East Amwell Township</t>
  </si>
  <si>
    <t xml:space="preserve">East Amwell Township, Hunterdon County</t>
  </si>
  <si>
    <t xml:space="preserve">East Amwell</t>
  </si>
  <si>
    <t xml:space="preserve">1204</t>
  </si>
  <si>
    <t xml:space="preserve">East Brunswick Township</t>
  </si>
  <si>
    <t xml:space="preserve">East Brunswick Township, Middlesex County</t>
  </si>
  <si>
    <t xml:space="preserve">East Brunswick</t>
  </si>
  <si>
    <t xml:space="preserve">0803</t>
  </si>
  <si>
    <t xml:space="preserve">East Greenwich Township</t>
  </si>
  <si>
    <t xml:space="preserve">East Greenwich Township, Gloucester County</t>
  </si>
  <si>
    <t xml:space="preserve">East Greenwich</t>
  </si>
  <si>
    <t xml:space="preserve">1410</t>
  </si>
  <si>
    <t xml:space="preserve">East Hanover Township</t>
  </si>
  <si>
    <t xml:space="preserve">East Hanover Township, Morris County</t>
  </si>
  <si>
    <t xml:space="preserve">East Hanover</t>
  </si>
  <si>
    <t xml:space="preserve">0902</t>
  </si>
  <si>
    <t xml:space="preserve">East Newark Borough</t>
  </si>
  <si>
    <t xml:space="preserve">East Newark Borough, Hudson County</t>
  </si>
  <si>
    <t xml:space="preserve">East Newark</t>
  </si>
  <si>
    <t xml:space="preserve">0705</t>
  </si>
  <si>
    <t xml:space="preserve">East Orange City</t>
  </si>
  <si>
    <t xml:space="preserve">East Orange City, Essex County</t>
  </si>
  <si>
    <t xml:space="preserve">East Orange</t>
  </si>
  <si>
    <t xml:space="preserve">Mayor-10 Council Members</t>
  </si>
  <si>
    <t xml:space="preserve">0212</t>
  </si>
  <si>
    <t xml:space="preserve">East Rutherford Borough</t>
  </si>
  <si>
    <t xml:space="preserve">East Rutherford Borough, Bergen County</t>
  </si>
  <si>
    <t xml:space="preserve">East Rutherford</t>
  </si>
  <si>
    <t xml:space="preserve">1101</t>
  </si>
  <si>
    <t xml:space="preserve">East Windsor Township</t>
  </si>
  <si>
    <t xml:space="preserve">Mercer</t>
  </si>
  <si>
    <t xml:space="preserve">East Windsor Township, Mercer County</t>
  </si>
  <si>
    <t xml:space="preserve">East Windsor</t>
  </si>
  <si>
    <t xml:space="preserve">0311</t>
  </si>
  <si>
    <t xml:space="preserve">Eastampton Township</t>
  </si>
  <si>
    <t xml:space="preserve">Eastampton Township, Burlington County</t>
  </si>
  <si>
    <t xml:space="preserve">Eastampton</t>
  </si>
  <si>
    <t xml:space="preserve">1311</t>
  </si>
  <si>
    <t xml:space="preserve">Eatontown Borough</t>
  </si>
  <si>
    <t xml:space="preserve">Eatontown Borough, Monmouth County</t>
  </si>
  <si>
    <t xml:space="preserve">Eatontown</t>
  </si>
  <si>
    <t xml:space="preserve">0213</t>
  </si>
  <si>
    <t xml:space="preserve">Edgewater Borough</t>
  </si>
  <si>
    <t xml:space="preserve">Edgewater Borough, Bergen County</t>
  </si>
  <si>
    <t xml:space="preserve">Edgewater</t>
  </si>
  <si>
    <t xml:space="preserve">0312</t>
  </si>
  <si>
    <t xml:space="preserve">Edgewater Park Township</t>
  </si>
  <si>
    <t xml:space="preserve">Edgewater Park Township, Burlington County</t>
  </si>
  <si>
    <t xml:space="preserve">Edgewater Park</t>
  </si>
  <si>
    <t xml:space="preserve">1205</t>
  </si>
  <si>
    <t xml:space="preserve">Edison Township</t>
  </si>
  <si>
    <t xml:space="preserve">Edison Township, Middlesex County</t>
  </si>
  <si>
    <t xml:space="preserve">Edison</t>
  </si>
  <si>
    <t xml:space="preserve">0107</t>
  </si>
  <si>
    <t xml:space="preserve">Egg Harbor City</t>
  </si>
  <si>
    <t xml:space="preserve">Egg Harbor City, Atlantic County</t>
  </si>
  <si>
    <t xml:space="preserve">0108</t>
  </si>
  <si>
    <t xml:space="preserve">Egg Harbor Township</t>
  </si>
  <si>
    <t xml:space="preserve">Egg Harbor Township, Atlantic County</t>
  </si>
  <si>
    <t xml:space="preserve">Egg Harbor</t>
  </si>
  <si>
    <t xml:space="preserve">2004</t>
  </si>
  <si>
    <t xml:space="preserve">Elizabeth City</t>
  </si>
  <si>
    <t xml:space="preserve">Elizabeth City, Union County</t>
  </si>
  <si>
    <t xml:space="preserve">Elizabeth</t>
  </si>
  <si>
    <t xml:space="preserve">0804</t>
  </si>
  <si>
    <t xml:space="preserve">Elk Township</t>
  </si>
  <si>
    <t xml:space="preserve">Elk Township, Gloucester County</t>
  </si>
  <si>
    <t xml:space="preserve">Elk</t>
  </si>
  <si>
    <t xml:space="preserve">1702</t>
  </si>
  <si>
    <t xml:space="preserve">Elmer Borough</t>
  </si>
  <si>
    <t xml:space="preserve">Elmer Borough, Salem County</t>
  </si>
  <si>
    <t xml:space="preserve">Elmer</t>
  </si>
  <si>
    <t xml:space="preserve">0211</t>
  </si>
  <si>
    <t xml:space="preserve">Elmwood Park Borough</t>
  </si>
  <si>
    <t xml:space="preserve">Elmwood Park Borough, Bergen County</t>
  </si>
  <si>
    <t xml:space="preserve">Elmwood Park</t>
  </si>
  <si>
    <t xml:space="preserve">1703</t>
  </si>
  <si>
    <t xml:space="preserve">Elsinboro Township</t>
  </si>
  <si>
    <t xml:space="preserve">Elsinboro Township, Salem County</t>
  </si>
  <si>
    <t xml:space="preserve">Elsinboro</t>
  </si>
  <si>
    <t xml:space="preserve">0214</t>
  </si>
  <si>
    <t xml:space="preserve">Emerson Borough</t>
  </si>
  <si>
    <t xml:space="preserve">Emerson Borough, Bergen County</t>
  </si>
  <si>
    <t xml:space="preserve">Emerson</t>
  </si>
  <si>
    <t xml:space="preserve">0215</t>
  </si>
  <si>
    <t xml:space="preserve">Englewood City</t>
  </si>
  <si>
    <t xml:space="preserve">Englewood City, Bergen County</t>
  </si>
  <si>
    <t xml:space="preserve">Englewood</t>
  </si>
  <si>
    <t xml:space="preserve">0216</t>
  </si>
  <si>
    <t xml:space="preserve">Englewood Cliffs Borough</t>
  </si>
  <si>
    <t xml:space="preserve">Englewood Cliffs Borough, Bergen County</t>
  </si>
  <si>
    <t xml:space="preserve">Englewood Cliffs</t>
  </si>
  <si>
    <t xml:space="preserve">1312</t>
  </si>
  <si>
    <t xml:space="preserve">Englishtown Borough</t>
  </si>
  <si>
    <t xml:space="preserve">Englishtown Borough, Monmouth County</t>
  </si>
  <si>
    <t xml:space="preserve">Englishtown</t>
  </si>
  <si>
    <t xml:space="preserve">0706</t>
  </si>
  <si>
    <t xml:space="preserve">Essex Fells Township</t>
  </si>
  <si>
    <t xml:space="preserve">Essex Fells Township, Essex County</t>
  </si>
  <si>
    <t xml:space="preserve">Essex Fells</t>
  </si>
  <si>
    <t xml:space="preserve">0109</t>
  </si>
  <si>
    <t xml:space="preserve">Estell Manor City</t>
  </si>
  <si>
    <t xml:space="preserve">Estell Manor City, Atlantic County</t>
  </si>
  <si>
    <t xml:space="preserve">Estell Manor</t>
  </si>
  <si>
    <t xml:space="preserve">0313</t>
  </si>
  <si>
    <t xml:space="preserve">Evesham Township</t>
  </si>
  <si>
    <t xml:space="preserve">Evesham Township, Burlington County</t>
  </si>
  <si>
    <t xml:space="preserve">Evesham</t>
  </si>
  <si>
    <t xml:space="preserve">1102</t>
  </si>
  <si>
    <t xml:space="preserve">Ewing Township</t>
  </si>
  <si>
    <t xml:space="preserve">Ewing Township, Mercer County</t>
  </si>
  <si>
    <t xml:space="preserve">Ewing</t>
  </si>
  <si>
    <t xml:space="preserve">1313</t>
  </si>
  <si>
    <t xml:space="preserve">Fair Haven Borough</t>
  </si>
  <si>
    <t xml:space="preserve">Fair Haven Borough, Monmouth County</t>
  </si>
  <si>
    <t xml:space="preserve">Fair Haven</t>
  </si>
  <si>
    <t xml:space="preserve">0217</t>
  </si>
  <si>
    <t xml:space="preserve">Fair Lawn Borough</t>
  </si>
  <si>
    <t xml:space="preserve">Fair Lawn Borough, Bergen County</t>
  </si>
  <si>
    <t xml:space="preserve">Fair Lawn</t>
  </si>
  <si>
    <t xml:space="preserve">0605</t>
  </si>
  <si>
    <t xml:space="preserve">Fairfield Township</t>
  </si>
  <si>
    <t xml:space="preserve">Fairfield Township, Cumberland County</t>
  </si>
  <si>
    <t xml:space="preserve">Fairfield</t>
  </si>
  <si>
    <t xml:space="preserve">0707</t>
  </si>
  <si>
    <t xml:space="preserve">Fairfield Township, Essex County</t>
  </si>
  <si>
    <t xml:space="preserve">0218</t>
  </si>
  <si>
    <t xml:space="preserve">Fairview Borough</t>
  </si>
  <si>
    <t xml:space="preserve">Fairview Borough, Bergen County</t>
  </si>
  <si>
    <t xml:space="preserve">Fairview</t>
  </si>
  <si>
    <t xml:space="preserve">2005</t>
  </si>
  <si>
    <t xml:space="preserve">Fanwood Borough</t>
  </si>
  <si>
    <t xml:space="preserve">Fanwood Borough, Union County</t>
  </si>
  <si>
    <t xml:space="preserve">Fanwood</t>
  </si>
  <si>
    <t xml:space="preserve">1807</t>
  </si>
  <si>
    <t xml:space="preserve">Far Hills Borough</t>
  </si>
  <si>
    <t xml:space="preserve">Far Hills Borough, Somerset County</t>
  </si>
  <si>
    <t xml:space="preserve">Far Hills</t>
  </si>
  <si>
    <t xml:space="preserve">1314</t>
  </si>
  <si>
    <t xml:space="preserve">Farmingdale Borough</t>
  </si>
  <si>
    <t xml:space="preserve">Farmingdale Borough, Monmouth County</t>
  </si>
  <si>
    <t xml:space="preserve">Farmingdale</t>
  </si>
  <si>
    <t xml:space="preserve">0314</t>
  </si>
  <si>
    <t xml:space="preserve">Fieldsboro Borough</t>
  </si>
  <si>
    <t xml:space="preserve">Fieldsboro Borough, Burlington County</t>
  </si>
  <si>
    <t xml:space="preserve">Fieldsboro</t>
  </si>
  <si>
    <t xml:space="preserve">1009</t>
  </si>
  <si>
    <t xml:space="preserve">Flemington Borough</t>
  </si>
  <si>
    <t xml:space="preserve">Flemington Borough, Hunterdon County</t>
  </si>
  <si>
    <t xml:space="preserve">Flemington</t>
  </si>
  <si>
    <t xml:space="preserve">0315</t>
  </si>
  <si>
    <t xml:space="preserve">Florence Township</t>
  </si>
  <si>
    <t xml:space="preserve">Florence Township, Burlington County</t>
  </si>
  <si>
    <t xml:space="preserve">Florence</t>
  </si>
  <si>
    <t xml:space="preserve">1411</t>
  </si>
  <si>
    <t xml:space="preserve">Florham Park Borough</t>
  </si>
  <si>
    <t xml:space="preserve">Florham Park Borough, Morris County</t>
  </si>
  <si>
    <t xml:space="preserve">Florham Park</t>
  </si>
  <si>
    <t xml:space="preserve">0110</t>
  </si>
  <si>
    <t xml:space="preserve">Folsom Borough</t>
  </si>
  <si>
    <t xml:space="preserve">Folsom Borough, Atlantic County</t>
  </si>
  <si>
    <t xml:space="preserve">Folsom</t>
  </si>
  <si>
    <t xml:space="preserve">0219</t>
  </si>
  <si>
    <t xml:space="preserve">Fort Lee Borough</t>
  </si>
  <si>
    <t xml:space="preserve">Fort Lee Borough, Bergen County</t>
  </si>
  <si>
    <t xml:space="preserve">Fort Lee</t>
  </si>
  <si>
    <t xml:space="preserve">1905</t>
  </si>
  <si>
    <t xml:space="preserve">Frankford Township</t>
  </si>
  <si>
    <t xml:space="preserve">Frankford Township, Sussex County</t>
  </si>
  <si>
    <t xml:space="preserve">Frankford</t>
  </si>
  <si>
    <t xml:space="preserve">1906</t>
  </si>
  <si>
    <t xml:space="preserve">Franklin Borough</t>
  </si>
  <si>
    <t xml:space="preserve">Franklin Borough, Sussex County</t>
  </si>
  <si>
    <t xml:space="preserve">Franklin</t>
  </si>
  <si>
    <t xml:space="preserve">0220</t>
  </si>
  <si>
    <t xml:space="preserve">Franklin Lakes Borough</t>
  </si>
  <si>
    <t xml:space="preserve">Franklin Lakes Borough, Bergen County</t>
  </si>
  <si>
    <t xml:space="preserve">Franklin Lakes</t>
  </si>
  <si>
    <t xml:space="preserve">0805</t>
  </si>
  <si>
    <t xml:space="preserve">Franklin Township</t>
  </si>
  <si>
    <t xml:space="preserve">Franklin Township, Gloucester County</t>
  </si>
  <si>
    <t xml:space="preserve">1010</t>
  </si>
  <si>
    <t xml:space="preserve">Franklin Township, Hunterdon County</t>
  </si>
  <si>
    <t xml:space="preserve">1808</t>
  </si>
  <si>
    <t xml:space="preserve">Franklin Township, Somerset County</t>
  </si>
  <si>
    <t xml:space="preserve">Mayor-8 Council Members</t>
  </si>
  <si>
    <t xml:space="preserve">2105</t>
  </si>
  <si>
    <t xml:space="preserve">Franklin Township, Warren County</t>
  </si>
  <si>
    <t xml:space="preserve">1907</t>
  </si>
  <si>
    <t xml:space="preserve">Fredon Township</t>
  </si>
  <si>
    <t xml:space="preserve">Fredon Township, Sussex County</t>
  </si>
  <si>
    <t xml:space="preserve">Fredon</t>
  </si>
  <si>
    <t xml:space="preserve">1315</t>
  </si>
  <si>
    <t xml:space="preserve">Freehold Borough</t>
  </si>
  <si>
    <t xml:space="preserve">Freehold Borough, Monmouth County</t>
  </si>
  <si>
    <t xml:space="preserve">Freehold</t>
  </si>
  <si>
    <t xml:space="preserve">1316</t>
  </si>
  <si>
    <t xml:space="preserve">Freehold Township</t>
  </si>
  <si>
    <t xml:space="preserve">Freehold Township, Monmouth County</t>
  </si>
  <si>
    <t xml:space="preserve">2106</t>
  </si>
  <si>
    <t xml:space="preserve">Frelinghuysen Township</t>
  </si>
  <si>
    <t xml:space="preserve">Frelinghuysen Township, Warren County</t>
  </si>
  <si>
    <t xml:space="preserve">Frelinghuysen</t>
  </si>
  <si>
    <t xml:space="preserve">1011</t>
  </si>
  <si>
    <t xml:space="preserve">Frenchtown Borough</t>
  </si>
  <si>
    <t xml:space="preserve">Frenchtown Borough, Hunterdon County</t>
  </si>
  <si>
    <t xml:space="preserve">Frenchtown</t>
  </si>
  <si>
    <t xml:space="preserve">0111</t>
  </si>
  <si>
    <t xml:space="preserve">Galloway Township</t>
  </si>
  <si>
    <t xml:space="preserve">Galloway Township, Atlantic County</t>
  </si>
  <si>
    <t xml:space="preserve">Galloway</t>
  </si>
  <si>
    <t xml:space="preserve">0221</t>
  </si>
  <si>
    <t xml:space="preserve">Garfield City</t>
  </si>
  <si>
    <t xml:space="preserve">Garfield City, Bergen County</t>
  </si>
  <si>
    <t xml:space="preserve">Garfield</t>
  </si>
  <si>
    <t xml:space="preserve">2006</t>
  </si>
  <si>
    <t xml:space="preserve">Garwood Borough</t>
  </si>
  <si>
    <t xml:space="preserve">Garwood Borough, Union County</t>
  </si>
  <si>
    <t xml:space="preserve">Garwood</t>
  </si>
  <si>
    <t xml:space="preserve">0413</t>
  </si>
  <si>
    <t xml:space="preserve">Gibbsboro Borough</t>
  </si>
  <si>
    <t xml:space="preserve">Gibbsboro Borough, Camden County</t>
  </si>
  <si>
    <t xml:space="preserve">Gibbsboro</t>
  </si>
  <si>
    <t xml:space="preserve">0806</t>
  </si>
  <si>
    <t xml:space="preserve">Glassboro Borough</t>
  </si>
  <si>
    <t xml:space="preserve">Glassboro Borough, Gloucester County</t>
  </si>
  <si>
    <t xml:space="preserve">Glassboro</t>
  </si>
  <si>
    <t xml:space="preserve">1012</t>
  </si>
  <si>
    <t xml:space="preserve">Glen Gardner Borough</t>
  </si>
  <si>
    <t xml:space="preserve">Glen Gardner Borough, Hunterdon County</t>
  </si>
  <si>
    <t xml:space="preserve">Glen Gardner</t>
  </si>
  <si>
    <t xml:space="preserve">0708</t>
  </si>
  <si>
    <t xml:space="preserve">Glen Ridge Borough</t>
  </si>
  <si>
    <t xml:space="preserve">Glen Ridge Borough, Essex County</t>
  </si>
  <si>
    <t xml:space="preserve">Glen Ridge</t>
  </si>
  <si>
    <t xml:space="preserve">0222</t>
  </si>
  <si>
    <t xml:space="preserve">Glen Rock Borough</t>
  </si>
  <si>
    <t xml:space="preserve">Glen Rock Borough, Bergen County</t>
  </si>
  <si>
    <t xml:space="preserve">Glen Rock</t>
  </si>
  <si>
    <t xml:space="preserve">0414</t>
  </si>
  <si>
    <t xml:space="preserve">Gloucester City City</t>
  </si>
  <si>
    <t xml:space="preserve">Gloucester City City, Camden County</t>
  </si>
  <si>
    <t xml:space="preserve">Gloucester City</t>
  </si>
  <si>
    <t xml:space="preserve">0415</t>
  </si>
  <si>
    <t xml:space="preserve">Gloucester Township</t>
  </si>
  <si>
    <t xml:space="preserve">Gloucester Township, Camden County</t>
  </si>
  <si>
    <t xml:space="preserve">1809</t>
  </si>
  <si>
    <t xml:space="preserve">Green Brook Township</t>
  </si>
  <si>
    <t xml:space="preserve">Green Brook Township, Somerset County</t>
  </si>
  <si>
    <t xml:space="preserve">Green Brook</t>
  </si>
  <si>
    <t xml:space="preserve">1908</t>
  </si>
  <si>
    <t xml:space="preserve">Green Township</t>
  </si>
  <si>
    <t xml:space="preserve">Green Township, Sussex County</t>
  </si>
  <si>
    <t xml:space="preserve">Green</t>
  </si>
  <si>
    <t xml:space="preserve">0606</t>
  </si>
  <si>
    <t xml:space="preserve">Greenwich Township</t>
  </si>
  <si>
    <t xml:space="preserve">Greenwich Township, Cumberland County</t>
  </si>
  <si>
    <t xml:space="preserve">Greenwich</t>
  </si>
  <si>
    <t xml:space="preserve">0807</t>
  </si>
  <si>
    <t xml:space="preserve">Greenwich Township, Gloucester County</t>
  </si>
  <si>
    <t xml:space="preserve">2107</t>
  </si>
  <si>
    <t xml:space="preserve">Greenwich Township, Warren County</t>
  </si>
  <si>
    <t xml:space="preserve">0903</t>
  </si>
  <si>
    <t xml:space="preserve">Guttenberg Town</t>
  </si>
  <si>
    <t xml:space="preserve">Guttenberg Town, Hudson County</t>
  </si>
  <si>
    <t xml:space="preserve">Guttenberg</t>
  </si>
  <si>
    <t xml:space="preserve">0223</t>
  </si>
  <si>
    <t xml:space="preserve">Hackensack City</t>
  </si>
  <si>
    <t xml:space="preserve">Hackensack City, Bergen County</t>
  </si>
  <si>
    <t xml:space="preserve">Hackensack</t>
  </si>
  <si>
    <t xml:space="preserve">2108</t>
  </si>
  <si>
    <t xml:space="preserve">Hackettstown Town</t>
  </si>
  <si>
    <t xml:space="preserve">Hackettstown Town, Warren County</t>
  </si>
  <si>
    <t xml:space="preserve">Hackettstown</t>
  </si>
  <si>
    <t xml:space="preserve">0418</t>
  </si>
  <si>
    <t xml:space="preserve">Haddon Heights Borough</t>
  </si>
  <si>
    <t xml:space="preserve">Haddon Heights Borough, Camden County</t>
  </si>
  <si>
    <t xml:space="preserve">Haddon Heights</t>
  </si>
  <si>
    <t xml:space="preserve">0416</t>
  </si>
  <si>
    <t xml:space="preserve">Haddon Township</t>
  </si>
  <si>
    <t xml:space="preserve">Haddon Township, Camden County</t>
  </si>
  <si>
    <t xml:space="preserve">Haddon</t>
  </si>
  <si>
    <t xml:space="preserve">0417</t>
  </si>
  <si>
    <t xml:space="preserve">Haddonfield Borough</t>
  </si>
  <si>
    <t xml:space="preserve">Haddonfield Borough, Camden County</t>
  </si>
  <si>
    <t xml:space="preserve">Haddonfield</t>
  </si>
  <si>
    <t xml:space="preserve">0316</t>
  </si>
  <si>
    <t xml:space="preserve">Hainesport Township</t>
  </si>
  <si>
    <t xml:space="preserve">Hainesport Township, Burlington County</t>
  </si>
  <si>
    <t xml:space="preserve">Hainesport</t>
  </si>
  <si>
    <t xml:space="preserve">1603</t>
  </si>
  <si>
    <t xml:space="preserve">Haledon Borough</t>
  </si>
  <si>
    <t xml:space="preserve">Haledon Borough, Passaic County</t>
  </si>
  <si>
    <t xml:space="preserve">Haledon</t>
  </si>
  <si>
    <t xml:space="preserve">1909</t>
  </si>
  <si>
    <t xml:space="preserve">Hamburg Borough</t>
  </si>
  <si>
    <t xml:space="preserve">Hamburg Borough, Sussex County</t>
  </si>
  <si>
    <t xml:space="preserve">Hamburg</t>
  </si>
  <si>
    <t xml:space="preserve">0112</t>
  </si>
  <si>
    <t xml:space="preserve">Hamilton Township</t>
  </si>
  <si>
    <t xml:space="preserve">Hamilton Township, Atlantic County</t>
  </si>
  <si>
    <t xml:space="preserve">Hamilton</t>
  </si>
  <si>
    <t xml:space="preserve">1103</t>
  </si>
  <si>
    <t xml:space="preserve">Hamilton Township, Mercer County</t>
  </si>
  <si>
    <t xml:space="preserve">0113</t>
  </si>
  <si>
    <t xml:space="preserve">Hammonton Township</t>
  </si>
  <si>
    <t xml:space="preserve">Hammonton Township, Atlantic County</t>
  </si>
  <si>
    <t xml:space="preserve">Hammonton</t>
  </si>
  <si>
    <t xml:space="preserve">1013</t>
  </si>
  <si>
    <t xml:space="preserve">Hampton Borough</t>
  </si>
  <si>
    <t xml:space="preserve">Hampton Borough, Hunterdon County</t>
  </si>
  <si>
    <t xml:space="preserve">Hampton</t>
  </si>
  <si>
    <t xml:space="preserve">1910</t>
  </si>
  <si>
    <t xml:space="preserve">Hampton Township</t>
  </si>
  <si>
    <t xml:space="preserve">Hampton Township, Sussex County</t>
  </si>
  <si>
    <t xml:space="preserve">1412</t>
  </si>
  <si>
    <t xml:space="preserve">Hanover Township</t>
  </si>
  <si>
    <t xml:space="preserve">Hanover Township, Morris County</t>
  </si>
  <si>
    <t xml:space="preserve">Hanover</t>
  </si>
  <si>
    <t xml:space="preserve">1413</t>
  </si>
  <si>
    <t xml:space="preserve">Harding Township</t>
  </si>
  <si>
    <t xml:space="preserve">Harding Township, Morris County</t>
  </si>
  <si>
    <t xml:space="preserve">Harding</t>
  </si>
  <si>
    <t xml:space="preserve">2109</t>
  </si>
  <si>
    <t xml:space="preserve">Hardwick Township</t>
  </si>
  <si>
    <t xml:space="preserve">Hardwick Township, Warren County</t>
  </si>
  <si>
    <t xml:space="preserve">Hardwick</t>
  </si>
  <si>
    <t xml:space="preserve">1911</t>
  </si>
  <si>
    <t xml:space="preserve">Hardyston Township</t>
  </si>
  <si>
    <t xml:space="preserve">Hardyston Township, Sussex County</t>
  </si>
  <si>
    <t xml:space="preserve">Hardyston</t>
  </si>
  <si>
    <t xml:space="preserve">2110</t>
  </si>
  <si>
    <t xml:space="preserve">Harmony Township</t>
  </si>
  <si>
    <t xml:space="preserve">Harmony Township, Warren County</t>
  </si>
  <si>
    <t xml:space="preserve">Harmony</t>
  </si>
  <si>
    <t xml:space="preserve">0224</t>
  </si>
  <si>
    <t xml:space="preserve">Harrington Park Borough</t>
  </si>
  <si>
    <t xml:space="preserve">Harrington Park Borough, Bergen County</t>
  </si>
  <si>
    <t xml:space="preserve">Harrington Park</t>
  </si>
  <si>
    <t xml:space="preserve">0904</t>
  </si>
  <si>
    <t xml:space="preserve">Harrison Town</t>
  </si>
  <si>
    <t xml:space="preserve">Harrison Town, Hudson County</t>
  </si>
  <si>
    <t xml:space="preserve">Harrison</t>
  </si>
  <si>
    <t xml:space="preserve">0808</t>
  </si>
  <si>
    <t xml:space="preserve">Harrison Township</t>
  </si>
  <si>
    <t xml:space="preserve">Harrison Township, Gloucester County</t>
  </si>
  <si>
    <t xml:space="preserve">1509</t>
  </si>
  <si>
    <t xml:space="preserve">Harvey Cedars Borough</t>
  </si>
  <si>
    <t xml:space="preserve">Harvey Cedars Borough, Ocean County</t>
  </si>
  <si>
    <t xml:space="preserve">Harvey Cedars</t>
  </si>
  <si>
    <t xml:space="preserve">0225</t>
  </si>
  <si>
    <t xml:space="preserve">Hasbrouck Heights Borough</t>
  </si>
  <si>
    <t xml:space="preserve">Hasbrouck Heights Borough, Bergen County</t>
  </si>
  <si>
    <t xml:space="preserve">Hasbrouck Heights</t>
  </si>
  <si>
    <t xml:space="preserve">0226</t>
  </si>
  <si>
    <t xml:space="preserve">Haworth Borough</t>
  </si>
  <si>
    <t xml:space="preserve">Haworth Borough, Bergen County</t>
  </si>
  <si>
    <t xml:space="preserve">Haworth</t>
  </si>
  <si>
    <t xml:space="preserve">1604</t>
  </si>
  <si>
    <t xml:space="preserve">Hawthorne Borough</t>
  </si>
  <si>
    <t xml:space="preserve">Hawthorne Borough, Passaic County</t>
  </si>
  <si>
    <t xml:space="preserve">Hawthorne</t>
  </si>
  <si>
    <t xml:space="preserve">1339</t>
  </si>
  <si>
    <t xml:space="preserve">Hazlet Township</t>
  </si>
  <si>
    <t xml:space="preserve">Hazlet Township, Monmouth County</t>
  </si>
  <si>
    <t xml:space="preserve">Hazlet</t>
  </si>
  <si>
    <t xml:space="preserve">1206</t>
  </si>
  <si>
    <t xml:space="preserve">Helmetta Borough</t>
  </si>
  <si>
    <t xml:space="preserve">Helmetta Borough, Middlesex County</t>
  </si>
  <si>
    <t xml:space="preserve">Helmetta</t>
  </si>
  <si>
    <t xml:space="preserve">1014</t>
  </si>
  <si>
    <t xml:space="preserve">High Bridge Borough</t>
  </si>
  <si>
    <t xml:space="preserve">High Bridge Borough, Hunterdon County</t>
  </si>
  <si>
    <t xml:space="preserve">High Bridge</t>
  </si>
  <si>
    <t xml:space="preserve">1207</t>
  </si>
  <si>
    <t xml:space="preserve">Highland Park Borough</t>
  </si>
  <si>
    <t xml:space="preserve">Highland Park Borough, Middlesex County</t>
  </si>
  <si>
    <t xml:space="preserve">Highland Park</t>
  </si>
  <si>
    <t xml:space="preserve">1317</t>
  </si>
  <si>
    <t xml:space="preserve">Highlands Borough</t>
  </si>
  <si>
    <t xml:space="preserve">Highlands Borough, Monmouth County</t>
  </si>
  <si>
    <t xml:space="preserve">Highlands</t>
  </si>
  <si>
    <t xml:space="preserve">1104</t>
  </si>
  <si>
    <t xml:space="preserve">Hightstown Borough</t>
  </si>
  <si>
    <t xml:space="preserve">Hightstown Borough, Mercer County</t>
  </si>
  <si>
    <t xml:space="preserve">Hightstown</t>
  </si>
  <si>
    <t xml:space="preserve">1810</t>
  </si>
  <si>
    <t xml:space="preserve">Hillsborough Township</t>
  </si>
  <si>
    <t xml:space="preserve">Hillsborough Township, Somerset County</t>
  </si>
  <si>
    <t xml:space="preserve">Hillsborough</t>
  </si>
  <si>
    <t xml:space="preserve">0227</t>
  </si>
  <si>
    <t xml:space="preserve">Hillsdale Borough</t>
  </si>
  <si>
    <t xml:space="preserve">Hillsdale Borough, Bergen County</t>
  </si>
  <si>
    <t xml:space="preserve">Hillsdale</t>
  </si>
  <si>
    <t xml:space="preserve">2007</t>
  </si>
  <si>
    <t xml:space="preserve">Hillside Township</t>
  </si>
  <si>
    <t xml:space="preserve">Hillside Township, Union County</t>
  </si>
  <si>
    <t xml:space="preserve">Hillside</t>
  </si>
  <si>
    <t xml:space="preserve">0419</t>
  </si>
  <si>
    <t xml:space="preserve">Hi-nella Borough</t>
  </si>
  <si>
    <t xml:space="preserve">Hi-nella Borough, Camden County</t>
  </si>
  <si>
    <t xml:space="preserve">Hi-nella</t>
  </si>
  <si>
    <t xml:space="preserve">0905</t>
  </si>
  <si>
    <t xml:space="preserve">Hoboken City</t>
  </si>
  <si>
    <t xml:space="preserve">Hoboken City, Hudson County</t>
  </si>
  <si>
    <t xml:space="preserve">Hoboken</t>
  </si>
  <si>
    <t xml:space="preserve">0228</t>
  </si>
  <si>
    <t xml:space="preserve">Ho-Ho-Kus Borough</t>
  </si>
  <si>
    <t xml:space="preserve">Ho-Ho-Kus Borough, Bergen County</t>
  </si>
  <si>
    <t xml:space="preserve">Ho-Ho-Kus</t>
  </si>
  <si>
    <t xml:space="preserve">1015</t>
  </si>
  <si>
    <t xml:space="preserve">Holland Township</t>
  </si>
  <si>
    <t xml:space="preserve">Holland Township, Hunterdon County</t>
  </si>
  <si>
    <t xml:space="preserve">Holland</t>
  </si>
  <si>
    <t xml:space="preserve">1318</t>
  </si>
  <si>
    <t xml:space="preserve">Holmdel Township</t>
  </si>
  <si>
    <t xml:space="preserve">Holmdel Township, Monmouth County</t>
  </si>
  <si>
    <t xml:space="preserve">Holmdel</t>
  </si>
  <si>
    <t xml:space="preserve">1912</t>
  </si>
  <si>
    <t xml:space="preserve">Hopatcong Borough</t>
  </si>
  <si>
    <t xml:space="preserve">Hopatcong Borough, Sussex County</t>
  </si>
  <si>
    <t xml:space="preserve">Hopatcong</t>
  </si>
  <si>
    <t xml:space="preserve">2111</t>
  </si>
  <si>
    <t xml:space="preserve">Hope Township</t>
  </si>
  <si>
    <t xml:space="preserve">Hope Township, Warren County</t>
  </si>
  <si>
    <t xml:space="preserve">Hope</t>
  </si>
  <si>
    <t xml:space="preserve">1105</t>
  </si>
  <si>
    <t xml:space="preserve">Hopewell Borough</t>
  </si>
  <si>
    <t xml:space="preserve">Hopewell Borough, Mercer County</t>
  </si>
  <si>
    <t xml:space="preserve">Hopewell</t>
  </si>
  <si>
    <t xml:space="preserve">0607</t>
  </si>
  <si>
    <t xml:space="preserve">Hopewell Township</t>
  </si>
  <si>
    <t xml:space="preserve">Hopewell Township, Cumberland County</t>
  </si>
  <si>
    <t xml:space="preserve">1106</t>
  </si>
  <si>
    <t xml:space="preserve">Hopewell Township, Mercer County</t>
  </si>
  <si>
    <t xml:space="preserve">1319</t>
  </si>
  <si>
    <t xml:space="preserve">Howell Township</t>
  </si>
  <si>
    <t xml:space="preserve">Howell Township, Monmouth County</t>
  </si>
  <si>
    <t xml:space="preserve">Howell</t>
  </si>
  <si>
    <t xml:space="preserve">2112</t>
  </si>
  <si>
    <t xml:space="preserve">Independence Township</t>
  </si>
  <si>
    <t xml:space="preserve">Independence Township, Warren County</t>
  </si>
  <si>
    <t xml:space="preserve">Independence</t>
  </si>
  <si>
    <t xml:space="preserve">1320</t>
  </si>
  <si>
    <t xml:space="preserve">Interlaken Borough</t>
  </si>
  <si>
    <t xml:space="preserve">Interlaken Borough, Monmouth County</t>
  </si>
  <si>
    <t xml:space="preserve">Interlaken</t>
  </si>
  <si>
    <t xml:space="preserve">0709</t>
  </si>
  <si>
    <t xml:space="preserve">Irvington Township</t>
  </si>
  <si>
    <t xml:space="preserve">Irvington Township, Essex County</t>
  </si>
  <si>
    <t xml:space="preserve">Irvington</t>
  </si>
  <si>
    <t xml:space="preserve">1510</t>
  </si>
  <si>
    <t xml:space="preserve">Island Heights Borough</t>
  </si>
  <si>
    <t xml:space="preserve">Island Heights Borough, Ocean County</t>
  </si>
  <si>
    <t xml:space="preserve">Island Heights</t>
  </si>
  <si>
    <t xml:space="preserve">1511</t>
  </si>
  <si>
    <t xml:space="preserve">Jackson Township</t>
  </si>
  <si>
    <t xml:space="preserve">Jackson Township, Ocean County</t>
  </si>
  <si>
    <t xml:space="preserve">Jackson</t>
  </si>
  <si>
    <t xml:space="preserve">1208</t>
  </si>
  <si>
    <t xml:space="preserve">Jamesburg Borough</t>
  </si>
  <si>
    <t xml:space="preserve">Jamesburg Borough, Middlesex County</t>
  </si>
  <si>
    <t xml:space="preserve">Jamesburg</t>
  </si>
  <si>
    <t xml:space="preserve">1414</t>
  </si>
  <si>
    <t xml:space="preserve">Jefferson Township</t>
  </si>
  <si>
    <t xml:space="preserve">Jefferson Township, Morris County</t>
  </si>
  <si>
    <t xml:space="preserve">Jefferson</t>
  </si>
  <si>
    <t xml:space="preserve">0906</t>
  </si>
  <si>
    <t xml:space="preserve">Jersey City City</t>
  </si>
  <si>
    <t xml:space="preserve">Jersey City City, Hudson County</t>
  </si>
  <si>
    <t xml:space="preserve">Jersey City</t>
  </si>
  <si>
    <t xml:space="preserve">1321</t>
  </si>
  <si>
    <t xml:space="preserve">Keansburg Borough</t>
  </si>
  <si>
    <t xml:space="preserve">Keansburg Borough, Monmouth County</t>
  </si>
  <si>
    <t xml:space="preserve">Keansburg</t>
  </si>
  <si>
    <t xml:space="preserve">0907</t>
  </si>
  <si>
    <t xml:space="preserve">Kearny Town</t>
  </si>
  <si>
    <t xml:space="preserve">Kearny Town, Hudson County</t>
  </si>
  <si>
    <t xml:space="preserve">Kearny</t>
  </si>
  <si>
    <t xml:space="preserve">2008</t>
  </si>
  <si>
    <t xml:space="preserve">Kenilworth Borough</t>
  </si>
  <si>
    <t xml:space="preserve">Kenilworth Borough, Union County</t>
  </si>
  <si>
    <t xml:space="preserve">Kenilworth</t>
  </si>
  <si>
    <t xml:space="preserve">1322</t>
  </si>
  <si>
    <t xml:space="preserve">Keyport Borough</t>
  </si>
  <si>
    <t xml:space="preserve">Keyport Borough, Monmouth County</t>
  </si>
  <si>
    <t xml:space="preserve">Keyport</t>
  </si>
  <si>
    <t xml:space="preserve">1016</t>
  </si>
  <si>
    <t xml:space="preserve">Kingwood Township</t>
  </si>
  <si>
    <t xml:space="preserve">Kingwood Township, Hunterdon County</t>
  </si>
  <si>
    <t xml:space="preserve">Kingwood</t>
  </si>
  <si>
    <t xml:space="preserve">1415</t>
  </si>
  <si>
    <t xml:space="preserve">Kinnelon Borough</t>
  </si>
  <si>
    <t xml:space="preserve">Kinnelon Borough, Morris County</t>
  </si>
  <si>
    <t xml:space="preserve">Kinnelon</t>
  </si>
  <si>
    <t xml:space="preserve">2113</t>
  </si>
  <si>
    <t xml:space="preserve">Knowlton Township</t>
  </si>
  <si>
    <t xml:space="preserve">Knowlton Township, Warren County</t>
  </si>
  <si>
    <t xml:space="preserve">Knowlton</t>
  </si>
  <si>
    <t xml:space="preserve">1512</t>
  </si>
  <si>
    <t xml:space="preserve">Lacey Township</t>
  </si>
  <si>
    <t xml:space="preserve">Lacey Township, Ocean County</t>
  </si>
  <si>
    <t xml:space="preserve">Lacey</t>
  </si>
  <si>
    <t xml:space="preserve">1913</t>
  </si>
  <si>
    <t xml:space="preserve">Lafayette Township</t>
  </si>
  <si>
    <t xml:space="preserve">Lafayette Township, Sussex County</t>
  </si>
  <si>
    <t xml:space="preserve">Lafayette</t>
  </si>
  <si>
    <t xml:space="preserve">1347</t>
  </si>
  <si>
    <t xml:space="preserve">Lake Como Borough</t>
  </si>
  <si>
    <t xml:space="preserve">Lake Como Borough, Monmouth County</t>
  </si>
  <si>
    <t xml:space="preserve">Lake Como</t>
  </si>
  <si>
    <t xml:space="preserve">1513</t>
  </si>
  <si>
    <t xml:space="preserve">Lakehurst Borough</t>
  </si>
  <si>
    <t xml:space="preserve">Lakehurst Borough, Ocean County</t>
  </si>
  <si>
    <t xml:space="preserve">Lakehurst</t>
  </si>
  <si>
    <t xml:space="preserve">1514</t>
  </si>
  <si>
    <t xml:space="preserve">Lakewood Township</t>
  </si>
  <si>
    <t xml:space="preserve">Lakewood Township, Ocean County</t>
  </si>
  <si>
    <t xml:space="preserve">Lakewood</t>
  </si>
  <si>
    <t xml:space="preserve">1017</t>
  </si>
  <si>
    <t xml:space="preserve">Lambertville City</t>
  </si>
  <si>
    <t xml:space="preserve">Lambertville City, Hunterdon County</t>
  </si>
  <si>
    <t xml:space="preserve">Lambertville</t>
  </si>
  <si>
    <t xml:space="preserve">0420</t>
  </si>
  <si>
    <t xml:space="preserve">Laurel Springs Borough</t>
  </si>
  <si>
    <t xml:space="preserve">Laurel Springs Borough, Camden County</t>
  </si>
  <si>
    <t xml:space="preserve">Laurel Springs</t>
  </si>
  <si>
    <t xml:space="preserve">1515</t>
  </si>
  <si>
    <t xml:space="preserve">Lavallette Borough</t>
  </si>
  <si>
    <t xml:space="preserve">Lavallette Borough, Ocean County</t>
  </si>
  <si>
    <t xml:space="preserve">Lavallette</t>
  </si>
  <si>
    <t xml:space="preserve">0421</t>
  </si>
  <si>
    <t xml:space="preserve">Lawnside Borough</t>
  </si>
  <si>
    <t xml:space="preserve">Lawnside Borough, Camden County</t>
  </si>
  <si>
    <t xml:space="preserve">Lawnside</t>
  </si>
  <si>
    <t xml:space="preserve">0608</t>
  </si>
  <si>
    <t xml:space="preserve">Lawrence Township</t>
  </si>
  <si>
    <t xml:space="preserve">Lawrence Township, Cumberland County</t>
  </si>
  <si>
    <t xml:space="preserve">Lawrence</t>
  </si>
  <si>
    <t xml:space="preserve">1107</t>
  </si>
  <si>
    <t xml:space="preserve">Lawrence Township, Mercer County</t>
  </si>
  <si>
    <t xml:space="preserve">1018</t>
  </si>
  <si>
    <t xml:space="preserve">Lebanon Borough</t>
  </si>
  <si>
    <t xml:space="preserve">Lebanon Borough, Hunterdon County</t>
  </si>
  <si>
    <t xml:space="preserve">Lebanon</t>
  </si>
  <si>
    <t xml:space="preserve">1019</t>
  </si>
  <si>
    <t xml:space="preserve">Lebanon Township</t>
  </si>
  <si>
    <t xml:space="preserve">Lebanon Township, Hunterdon County</t>
  </si>
  <si>
    <t xml:space="preserve">0229</t>
  </si>
  <si>
    <t xml:space="preserve">Leonia Borough</t>
  </si>
  <si>
    <t xml:space="preserve">Leonia Borough, Bergen County</t>
  </si>
  <si>
    <t xml:space="preserve">Leonia</t>
  </si>
  <si>
    <t xml:space="preserve">2114</t>
  </si>
  <si>
    <t xml:space="preserve">Liberty Township</t>
  </si>
  <si>
    <t xml:space="preserve">Liberty Township, Warren County</t>
  </si>
  <si>
    <t xml:space="preserve">Liberty</t>
  </si>
  <si>
    <t xml:space="preserve">1416</t>
  </si>
  <si>
    <t xml:space="preserve">Lincoln Park Borough</t>
  </si>
  <si>
    <t xml:space="preserve">Lincoln Park Borough, Morris County</t>
  </si>
  <si>
    <t xml:space="preserve">Lincoln Park</t>
  </si>
  <si>
    <t xml:space="preserve">2009</t>
  </si>
  <si>
    <t xml:space="preserve">Linden City</t>
  </si>
  <si>
    <t xml:space="preserve">Linden City, Union County</t>
  </si>
  <si>
    <t xml:space="preserve">Linden</t>
  </si>
  <si>
    <t xml:space="preserve">Mayor-11 Council Members</t>
  </si>
  <si>
    <t xml:space="preserve">0422</t>
  </si>
  <si>
    <t xml:space="preserve">Lindenwold Borough</t>
  </si>
  <si>
    <t xml:space="preserve">Lindenwold Borough, Camden County</t>
  </si>
  <si>
    <t xml:space="preserve">Lindenwold</t>
  </si>
  <si>
    <t xml:space="preserve">0114</t>
  </si>
  <si>
    <t xml:space="preserve">Linwood City</t>
  </si>
  <si>
    <t xml:space="preserve">Linwood City, Atlantic County</t>
  </si>
  <si>
    <t xml:space="preserve">Linwood</t>
  </si>
  <si>
    <t xml:space="preserve">1516</t>
  </si>
  <si>
    <t xml:space="preserve">Little Egg Harbor Township</t>
  </si>
  <si>
    <t xml:space="preserve">Little Egg Harbor Township, Ocean County</t>
  </si>
  <si>
    <t xml:space="preserve">Little Egg Harbor</t>
  </si>
  <si>
    <t xml:space="preserve">1605</t>
  </si>
  <si>
    <t xml:space="preserve">Little Falls Township</t>
  </si>
  <si>
    <t xml:space="preserve">Little Falls Township, Passaic County</t>
  </si>
  <si>
    <t xml:space="preserve">Little Falls</t>
  </si>
  <si>
    <t xml:space="preserve">0230</t>
  </si>
  <si>
    <t xml:space="preserve">Little Ferry Borough</t>
  </si>
  <si>
    <t xml:space="preserve">Little Ferry Borough, Bergen County</t>
  </si>
  <si>
    <t xml:space="preserve">Little Ferry</t>
  </si>
  <si>
    <t xml:space="preserve">1323</t>
  </si>
  <si>
    <t xml:space="preserve">Little Silver Borough</t>
  </si>
  <si>
    <t xml:space="preserve">Little Silver Borough, Monmouth County</t>
  </si>
  <si>
    <t xml:space="preserve">Little Silver</t>
  </si>
  <si>
    <t xml:space="preserve">0710</t>
  </si>
  <si>
    <t xml:space="preserve">Livingston Township</t>
  </si>
  <si>
    <t xml:space="preserve">Livingston Township, Essex County</t>
  </si>
  <si>
    <t xml:space="preserve">Livingston</t>
  </si>
  <si>
    <t xml:space="preserve">1324</t>
  </si>
  <si>
    <t xml:space="preserve">Loch Arbour Village</t>
  </si>
  <si>
    <t xml:space="preserve">Loch Arbour Village, Monmouth County</t>
  </si>
  <si>
    <t xml:space="preserve">Loch Arbour</t>
  </si>
  <si>
    <t xml:space="preserve">Village</t>
  </si>
  <si>
    <t xml:space="preserve">0231</t>
  </si>
  <si>
    <t xml:space="preserve">Lodi Borough</t>
  </si>
  <si>
    <t xml:space="preserve">Lodi Borough, Bergen County</t>
  </si>
  <si>
    <t xml:space="preserve">Lodi</t>
  </si>
  <si>
    <t xml:space="preserve">0809</t>
  </si>
  <si>
    <t xml:space="preserve">Logan Township</t>
  </si>
  <si>
    <t xml:space="preserve">Logan Township, Gloucester County</t>
  </si>
  <si>
    <t xml:space="preserve">Logan</t>
  </si>
  <si>
    <t xml:space="preserve">1517</t>
  </si>
  <si>
    <t xml:space="preserve">Long Beach Township</t>
  </si>
  <si>
    <t xml:space="preserve">Long Beach Township, Ocean County</t>
  </si>
  <si>
    <t xml:space="preserve">Long Beach</t>
  </si>
  <si>
    <t xml:space="preserve">1325</t>
  </si>
  <si>
    <t xml:space="preserve">Long Branch City</t>
  </si>
  <si>
    <t xml:space="preserve">Long Branch City, Monmouth County</t>
  </si>
  <si>
    <t xml:space="preserve">Long Branch</t>
  </si>
  <si>
    <t xml:space="preserve">1430</t>
  </si>
  <si>
    <t xml:space="preserve">Long Hill Township</t>
  </si>
  <si>
    <t xml:space="preserve">Long Hill Township, Morris County</t>
  </si>
  <si>
    <t xml:space="preserve">Long Hill</t>
  </si>
  <si>
    <t xml:space="preserve">0115</t>
  </si>
  <si>
    <t xml:space="preserve">Longport Borough</t>
  </si>
  <si>
    <t xml:space="preserve">Longport Borough, Atlantic County</t>
  </si>
  <si>
    <t xml:space="preserve">Longport</t>
  </si>
  <si>
    <t xml:space="preserve">2115</t>
  </si>
  <si>
    <t xml:space="preserve">Lopatcong Township</t>
  </si>
  <si>
    <t xml:space="preserve">Lopatcong Township, Warren County</t>
  </si>
  <si>
    <t xml:space="preserve">Lopatcong</t>
  </si>
  <si>
    <t xml:space="preserve">1704</t>
  </si>
  <si>
    <t xml:space="preserve">Lower Alloways Creek Township</t>
  </si>
  <si>
    <t xml:space="preserve">Lower Alloways Creek Township, Salem County</t>
  </si>
  <si>
    <t xml:space="preserve">Lower Alloways Creek</t>
  </si>
  <si>
    <t xml:space="preserve">0505</t>
  </si>
  <si>
    <t xml:space="preserve">Lower Township</t>
  </si>
  <si>
    <t xml:space="preserve">Lower Township, Cape May County</t>
  </si>
  <si>
    <t xml:space="preserve">Lower</t>
  </si>
  <si>
    <t xml:space="preserve">0317</t>
  </si>
  <si>
    <t xml:space="preserve">Lumberton Township</t>
  </si>
  <si>
    <t xml:space="preserve">Lumberton Township, Burlington County</t>
  </si>
  <si>
    <t xml:space="preserve">Lumberton</t>
  </si>
  <si>
    <t xml:space="preserve">0232</t>
  </si>
  <si>
    <t xml:space="preserve">Lyndhurst Township</t>
  </si>
  <si>
    <t xml:space="preserve">Lyndhurst Township, Bergen County</t>
  </si>
  <si>
    <t xml:space="preserve">Lyndhurst</t>
  </si>
  <si>
    <t xml:space="preserve">5 Commissioners</t>
  </si>
  <si>
    <t xml:space="preserve">1417</t>
  </si>
  <si>
    <t xml:space="preserve">Madison Borough</t>
  </si>
  <si>
    <t xml:space="preserve">Madison Borough, Morris County</t>
  </si>
  <si>
    <t xml:space="preserve">Madison</t>
  </si>
  <si>
    <t xml:space="preserve">0423</t>
  </si>
  <si>
    <t xml:space="preserve">Magnolia Borough</t>
  </si>
  <si>
    <t xml:space="preserve">Magnolia Borough, Camden County</t>
  </si>
  <si>
    <t xml:space="preserve">Magnolia</t>
  </si>
  <si>
    <t xml:space="preserve">0233</t>
  </si>
  <si>
    <t xml:space="preserve">Mahwah Township</t>
  </si>
  <si>
    <t xml:space="preserve">Mahwah Township, Bergen County</t>
  </si>
  <si>
    <t xml:space="preserve">Mahwah</t>
  </si>
  <si>
    <t xml:space="preserve">1326</t>
  </si>
  <si>
    <t xml:space="preserve">Manalapan Township</t>
  </si>
  <si>
    <t xml:space="preserve">Manalapan Township, Monmouth County</t>
  </si>
  <si>
    <t xml:space="preserve">Manalapan</t>
  </si>
  <si>
    <t xml:space="preserve">1327</t>
  </si>
  <si>
    <t xml:space="preserve">Manasquan Borough</t>
  </si>
  <si>
    <t xml:space="preserve">Manasquan Borough, Monmouth County</t>
  </si>
  <si>
    <t xml:space="preserve">Manasquan</t>
  </si>
  <si>
    <t xml:space="preserve">1518</t>
  </si>
  <si>
    <t xml:space="preserve">Manchester Township</t>
  </si>
  <si>
    <t xml:space="preserve">Manchester Township, Ocean County</t>
  </si>
  <si>
    <t xml:space="preserve">Manchester</t>
  </si>
  <si>
    <t xml:space="preserve">1705</t>
  </si>
  <si>
    <t xml:space="preserve">Mannington Township</t>
  </si>
  <si>
    <t xml:space="preserve">Mannington Township, Salem County</t>
  </si>
  <si>
    <t xml:space="preserve">Mannington</t>
  </si>
  <si>
    <t xml:space="preserve">0318</t>
  </si>
  <si>
    <t xml:space="preserve">Mansfield Township</t>
  </si>
  <si>
    <t xml:space="preserve">Mansfield Township, Burlington County</t>
  </si>
  <si>
    <t xml:space="preserve">Mansfield</t>
  </si>
  <si>
    <t xml:space="preserve">2116</t>
  </si>
  <si>
    <t xml:space="preserve">Mansfield Township, Warren County</t>
  </si>
  <si>
    <t xml:space="preserve">1519</t>
  </si>
  <si>
    <t xml:space="preserve">Mantoloking Borough</t>
  </si>
  <si>
    <t xml:space="preserve">Mantoloking Borough, Ocean County</t>
  </si>
  <si>
    <t xml:space="preserve">Mantoloking</t>
  </si>
  <si>
    <t xml:space="preserve">0810</t>
  </si>
  <si>
    <t xml:space="preserve">Mantua Township</t>
  </si>
  <si>
    <t xml:space="preserve">Mantua Township, Gloucester County</t>
  </si>
  <si>
    <t xml:space="preserve">Mantua</t>
  </si>
  <si>
    <t xml:space="preserve">1811</t>
  </si>
  <si>
    <t xml:space="preserve">Manville Borough</t>
  </si>
  <si>
    <t xml:space="preserve">Manville Borough, Somerset County</t>
  </si>
  <si>
    <t xml:space="preserve">Manville</t>
  </si>
  <si>
    <t xml:space="preserve">0319</t>
  </si>
  <si>
    <t xml:space="preserve">Maple Shade Township</t>
  </si>
  <si>
    <t xml:space="preserve">Maple Shade Township, Burlington County</t>
  </si>
  <si>
    <t xml:space="preserve">Maple Shade</t>
  </si>
  <si>
    <t xml:space="preserve">0711</t>
  </si>
  <si>
    <t xml:space="preserve">Maplewood Township</t>
  </si>
  <si>
    <t xml:space="preserve">Maplewood Township, Essex County</t>
  </si>
  <si>
    <t xml:space="preserve">Maplewood</t>
  </si>
  <si>
    <t xml:space="preserve">0116</t>
  </si>
  <si>
    <t xml:space="preserve">Margate City</t>
  </si>
  <si>
    <t xml:space="preserve">Margate City, Atlantic County</t>
  </si>
  <si>
    <t xml:space="preserve">1328</t>
  </si>
  <si>
    <t xml:space="preserve">Marlboro Township</t>
  </si>
  <si>
    <t xml:space="preserve">Marlboro Township, Monmouth County</t>
  </si>
  <si>
    <t xml:space="preserve">Marlboro</t>
  </si>
  <si>
    <t xml:space="preserve">1329</t>
  </si>
  <si>
    <t xml:space="preserve">Matawan Borough</t>
  </si>
  <si>
    <t xml:space="preserve">Matawan Borough, Monmouth County</t>
  </si>
  <si>
    <t xml:space="preserve">Matawan</t>
  </si>
  <si>
    <t xml:space="preserve">0609</t>
  </si>
  <si>
    <t xml:space="preserve">Maurice River Township</t>
  </si>
  <si>
    <t xml:space="preserve">Maurice River Township, Cumberland County</t>
  </si>
  <si>
    <t xml:space="preserve">Maurice River</t>
  </si>
  <si>
    <t xml:space="preserve">0234</t>
  </si>
  <si>
    <t xml:space="preserve">Maywood Borough</t>
  </si>
  <si>
    <t xml:space="preserve">Maywood Borough, Bergen County</t>
  </si>
  <si>
    <t xml:space="preserve">Maywood</t>
  </si>
  <si>
    <t xml:space="preserve">0321</t>
  </si>
  <si>
    <t xml:space="preserve">Medford Lakes Borough</t>
  </si>
  <si>
    <t xml:space="preserve">Medford Lakes Borough, Burlington County</t>
  </si>
  <si>
    <t xml:space="preserve">Medford Lakes</t>
  </si>
  <si>
    <t xml:space="preserve">3 Council Members</t>
  </si>
  <si>
    <t xml:space="preserve">0320</t>
  </si>
  <si>
    <t xml:space="preserve">Medford Township</t>
  </si>
  <si>
    <t xml:space="preserve">Medford Township, Burlington County</t>
  </si>
  <si>
    <t xml:space="preserve">Medford</t>
  </si>
  <si>
    <t xml:space="preserve">1418</t>
  </si>
  <si>
    <t xml:space="preserve">Mendham Borough</t>
  </si>
  <si>
    <t xml:space="preserve">Mendham Borough, Morris County</t>
  </si>
  <si>
    <t xml:space="preserve">Mendham</t>
  </si>
  <si>
    <t xml:space="preserve">1419</t>
  </si>
  <si>
    <t xml:space="preserve">Mendham Township</t>
  </si>
  <si>
    <t xml:space="preserve">Mendham Township, Morris County</t>
  </si>
  <si>
    <t xml:space="preserve">0424</t>
  </si>
  <si>
    <t xml:space="preserve">Merchantville Borough</t>
  </si>
  <si>
    <t xml:space="preserve">Merchantville Borough, Camden County</t>
  </si>
  <si>
    <t xml:space="preserve">Merchantville</t>
  </si>
  <si>
    <t xml:space="preserve">1210</t>
  </si>
  <si>
    <t xml:space="preserve">Metuchen Borough</t>
  </si>
  <si>
    <t xml:space="preserve">Metuchen Borough, Middlesex County</t>
  </si>
  <si>
    <t xml:space="preserve">Metuchen</t>
  </si>
  <si>
    <t xml:space="preserve">0506</t>
  </si>
  <si>
    <t xml:space="preserve">Middle Township</t>
  </si>
  <si>
    <t xml:space="preserve">Middle Township, Cape May County</t>
  </si>
  <si>
    <t xml:space="preserve">Middle</t>
  </si>
  <si>
    <t xml:space="preserve">1211</t>
  </si>
  <si>
    <t xml:space="preserve">Middlesex Borough</t>
  </si>
  <si>
    <t xml:space="preserve">Middlesex Borough, Middlesex County</t>
  </si>
  <si>
    <t xml:space="preserve">1331</t>
  </si>
  <si>
    <t xml:space="preserve">Middletown Township</t>
  </si>
  <si>
    <t xml:space="preserve">Middletown Township, Monmouth County</t>
  </si>
  <si>
    <t xml:space="preserve">Middletown</t>
  </si>
  <si>
    <t xml:space="preserve">0235</t>
  </si>
  <si>
    <t xml:space="preserve">Midland Park Borough</t>
  </si>
  <si>
    <t xml:space="preserve">Midland Park Borough, Bergen County</t>
  </si>
  <si>
    <t xml:space="preserve">Midland Park</t>
  </si>
  <si>
    <t xml:space="preserve">1020</t>
  </si>
  <si>
    <t xml:space="preserve">Milford Borough</t>
  </si>
  <si>
    <t xml:space="preserve">Milford Borough, Hunterdon County</t>
  </si>
  <si>
    <t xml:space="preserve">Milford</t>
  </si>
  <si>
    <t xml:space="preserve">0712</t>
  </si>
  <si>
    <t xml:space="preserve">Millburn Township</t>
  </si>
  <si>
    <t xml:space="preserve">Millburn Township, Essex County</t>
  </si>
  <si>
    <t xml:space="preserve">Millburn</t>
  </si>
  <si>
    <t xml:space="preserve">1812</t>
  </si>
  <si>
    <t xml:space="preserve">Millstone Borough</t>
  </si>
  <si>
    <t xml:space="preserve">Millstone Borough, Somerset County</t>
  </si>
  <si>
    <t xml:space="preserve">Millstone</t>
  </si>
  <si>
    <t xml:space="preserve">1332</t>
  </si>
  <si>
    <t xml:space="preserve">Millstone Township</t>
  </si>
  <si>
    <t xml:space="preserve">Millstone Township, Monmouth County</t>
  </si>
  <si>
    <t xml:space="preserve">1212</t>
  </si>
  <si>
    <t xml:space="preserve">Milltown Borough</t>
  </si>
  <si>
    <t xml:space="preserve">Milltown Borough, Middlesex County</t>
  </si>
  <si>
    <t xml:space="preserve">Milltown</t>
  </si>
  <si>
    <t xml:space="preserve">0610</t>
  </si>
  <si>
    <t xml:space="preserve">Millville City</t>
  </si>
  <si>
    <t xml:space="preserve">Millville City, Cumberland County</t>
  </si>
  <si>
    <t xml:space="preserve">Millville</t>
  </si>
  <si>
    <t xml:space="preserve">1420</t>
  </si>
  <si>
    <t xml:space="preserve">Mine Hill Township</t>
  </si>
  <si>
    <t xml:space="preserve">Mine Hill Township, Morris County</t>
  </si>
  <si>
    <t xml:space="preserve">Mine Hill</t>
  </si>
  <si>
    <t xml:space="preserve">1333</t>
  </si>
  <si>
    <t xml:space="preserve">Monmouth Beach Borough</t>
  </si>
  <si>
    <t xml:space="preserve">Monmouth Beach Borough, Monmouth County</t>
  </si>
  <si>
    <t xml:space="preserve">Monmouth Beach</t>
  </si>
  <si>
    <t xml:space="preserve">0811</t>
  </si>
  <si>
    <t xml:space="preserve">Monroe Township</t>
  </si>
  <si>
    <t xml:space="preserve">Monroe Township, Gloucester County</t>
  </si>
  <si>
    <t xml:space="preserve">Monroe</t>
  </si>
  <si>
    <t xml:space="preserve">1213</t>
  </si>
  <si>
    <t xml:space="preserve">Monroe Township, Middlesex County</t>
  </si>
  <si>
    <t xml:space="preserve">1914</t>
  </si>
  <si>
    <t xml:space="preserve">Montague Township</t>
  </si>
  <si>
    <t xml:space="preserve">Montague Township, Sussex County</t>
  </si>
  <si>
    <t xml:space="preserve">Montague</t>
  </si>
  <si>
    <t xml:space="preserve">0713</t>
  </si>
  <si>
    <t xml:space="preserve">Montclair Township</t>
  </si>
  <si>
    <t xml:space="preserve">Montclair Township, Essex County</t>
  </si>
  <si>
    <t xml:space="preserve">Montclair</t>
  </si>
  <si>
    <t xml:space="preserve">1813</t>
  </si>
  <si>
    <t xml:space="preserve">Montgomery Township</t>
  </si>
  <si>
    <t xml:space="preserve">Montgomery Township, Somerset County</t>
  </si>
  <si>
    <t xml:space="preserve">Montgomery</t>
  </si>
  <si>
    <t xml:space="preserve">0236</t>
  </si>
  <si>
    <t xml:space="preserve">Montvale Borough</t>
  </si>
  <si>
    <t xml:space="preserve">Montvale Borough, Bergen County</t>
  </si>
  <si>
    <t xml:space="preserve">Montvale</t>
  </si>
  <si>
    <t xml:space="preserve">1421</t>
  </si>
  <si>
    <t xml:space="preserve">Montville Township</t>
  </si>
  <si>
    <t xml:space="preserve">Montville Township, Morris County</t>
  </si>
  <si>
    <t xml:space="preserve">Montville</t>
  </si>
  <si>
    <t xml:space="preserve">0237</t>
  </si>
  <si>
    <t xml:space="preserve">Moonachie Borough</t>
  </si>
  <si>
    <t xml:space="preserve">Moonachie Borough, Bergen County</t>
  </si>
  <si>
    <t xml:space="preserve">Moonachie</t>
  </si>
  <si>
    <t xml:space="preserve">0322</t>
  </si>
  <si>
    <t xml:space="preserve">Moorestown Township</t>
  </si>
  <si>
    <t xml:space="preserve">Moorestown Township, Burlington County</t>
  </si>
  <si>
    <t xml:space="preserve">Moorestown</t>
  </si>
  <si>
    <t xml:space="preserve">1423</t>
  </si>
  <si>
    <t xml:space="preserve">Morris Plains Borough</t>
  </si>
  <si>
    <t xml:space="preserve">Morris Plains Borough, Morris County</t>
  </si>
  <si>
    <t xml:space="preserve">Morris Plains</t>
  </si>
  <si>
    <t xml:space="preserve">1422</t>
  </si>
  <si>
    <t xml:space="preserve">Morris Township</t>
  </si>
  <si>
    <t xml:space="preserve">Morris Township, Morris County</t>
  </si>
  <si>
    <t xml:space="preserve">1424</t>
  </si>
  <si>
    <t xml:space="preserve">Morristown Town</t>
  </si>
  <si>
    <t xml:space="preserve">Morristown Town, Morris County</t>
  </si>
  <si>
    <t xml:space="preserve">Morristown</t>
  </si>
  <si>
    <t xml:space="preserve">1426</t>
  </si>
  <si>
    <t xml:space="preserve">Mount Arlington Borough</t>
  </si>
  <si>
    <t xml:space="preserve">Mount Arlington Borough, Morris County</t>
  </si>
  <si>
    <t xml:space="preserve">Mount Arlington</t>
  </si>
  <si>
    <t xml:space="preserve">0425</t>
  </si>
  <si>
    <t xml:space="preserve">Mount Ephraim Borough</t>
  </si>
  <si>
    <t xml:space="preserve">Mount Ephraim Borough, Camden County</t>
  </si>
  <si>
    <t xml:space="preserve">Mount Ephraim</t>
  </si>
  <si>
    <t xml:space="preserve">0323</t>
  </si>
  <si>
    <t xml:space="preserve">Mount Holly Township</t>
  </si>
  <si>
    <t xml:space="preserve">Mount Holly Township, Burlington County</t>
  </si>
  <si>
    <t xml:space="preserve">Mount Holly</t>
  </si>
  <si>
    <t xml:space="preserve">0324</t>
  </si>
  <si>
    <t xml:space="preserve">Mount Laurel Township</t>
  </si>
  <si>
    <t xml:space="preserve">Mount Laurel Township, Burlington County</t>
  </si>
  <si>
    <t xml:space="preserve">Mount Laurel</t>
  </si>
  <si>
    <t xml:space="preserve">1427</t>
  </si>
  <si>
    <t xml:space="preserve">Mount Olive Township</t>
  </si>
  <si>
    <t xml:space="preserve">Mount Olive Township, Morris County</t>
  </si>
  <si>
    <t xml:space="preserve">Mount Olive</t>
  </si>
  <si>
    <t xml:space="preserve">1425</t>
  </si>
  <si>
    <t xml:space="preserve">Mountain Lakes Borough</t>
  </si>
  <si>
    <t xml:space="preserve">Mountain Lakes Borough, Morris County</t>
  </si>
  <si>
    <t xml:space="preserve">Mountain Lakes</t>
  </si>
  <si>
    <t xml:space="preserve">2010</t>
  </si>
  <si>
    <t xml:space="preserve">Mountainside Borough</t>
  </si>
  <si>
    <t xml:space="preserve">Mountainside Borough, Union County</t>
  </si>
  <si>
    <t xml:space="preserve">Mountainside</t>
  </si>
  <si>
    <t xml:space="preserve">0117</t>
  </si>
  <si>
    <t xml:space="preserve">Mullica Township</t>
  </si>
  <si>
    <t xml:space="preserve">Mullica Township, Atlantic County</t>
  </si>
  <si>
    <t xml:space="preserve">Mullica</t>
  </si>
  <si>
    <t xml:space="preserve">0812</t>
  </si>
  <si>
    <t xml:space="preserve">National Park Borough</t>
  </si>
  <si>
    <t xml:space="preserve">National Park Borough, Gloucester County</t>
  </si>
  <si>
    <t xml:space="preserve">National Park</t>
  </si>
  <si>
    <t xml:space="preserve">1335</t>
  </si>
  <si>
    <t xml:space="preserve">Neptune City Borough</t>
  </si>
  <si>
    <t xml:space="preserve">Neptune City Borough, Monmouth County</t>
  </si>
  <si>
    <t xml:space="preserve">Neptune City</t>
  </si>
  <si>
    <t xml:space="preserve">Neptune</t>
  </si>
  <si>
    <t xml:space="preserve">1334</t>
  </si>
  <si>
    <t xml:space="preserve">Neptune Township</t>
  </si>
  <si>
    <t xml:space="preserve">Neptune Township, Monmouth County</t>
  </si>
  <si>
    <t xml:space="preserve">1428</t>
  </si>
  <si>
    <t xml:space="preserve">Netcong Borough</t>
  </si>
  <si>
    <t xml:space="preserve">Netcong Borough, Morris County</t>
  </si>
  <si>
    <t xml:space="preserve">Netcong</t>
  </si>
  <si>
    <t xml:space="preserve">1214</t>
  </si>
  <si>
    <t xml:space="preserve">New Brunswick City</t>
  </si>
  <si>
    <t xml:space="preserve">New Brunswick City, Middlesex County</t>
  </si>
  <si>
    <t xml:space="preserve">New Brunswick</t>
  </si>
  <si>
    <t xml:space="preserve">0325</t>
  </si>
  <si>
    <t xml:space="preserve">New Hanover Township</t>
  </si>
  <si>
    <t xml:space="preserve">New Hanover Township, Burlington County</t>
  </si>
  <si>
    <t xml:space="preserve">New Hanover</t>
  </si>
  <si>
    <t xml:space="preserve">0238</t>
  </si>
  <si>
    <t xml:space="preserve">New Milford Borough</t>
  </si>
  <si>
    <t xml:space="preserve">New Milford Borough, Bergen County</t>
  </si>
  <si>
    <t xml:space="preserve">New Milford</t>
  </si>
  <si>
    <t xml:space="preserve">2011</t>
  </si>
  <si>
    <t xml:space="preserve">New Providence Borough</t>
  </si>
  <si>
    <t xml:space="preserve">New Providence Borough, Union County</t>
  </si>
  <si>
    <t xml:space="preserve">New Providence</t>
  </si>
  <si>
    <t xml:space="preserve">0714</t>
  </si>
  <si>
    <t xml:space="preserve">Newark City</t>
  </si>
  <si>
    <t xml:space="preserve">Newark City, Essex County</t>
  </si>
  <si>
    <t xml:space="preserve">Newark</t>
  </si>
  <si>
    <t xml:space="preserve">0813</t>
  </si>
  <si>
    <t xml:space="preserve">Newfield Borough</t>
  </si>
  <si>
    <t xml:space="preserve">Newfield Borough, Gloucester County</t>
  </si>
  <si>
    <t xml:space="preserve">Newfield</t>
  </si>
  <si>
    <t xml:space="preserve">1915</t>
  </si>
  <si>
    <t xml:space="preserve">Newton Town</t>
  </si>
  <si>
    <t xml:space="preserve">Newton Town, Sussex County</t>
  </si>
  <si>
    <t xml:space="preserve">Newton</t>
  </si>
  <si>
    <t xml:space="preserve">0239</t>
  </si>
  <si>
    <t xml:space="preserve">North Arlington Borough</t>
  </si>
  <si>
    <t xml:space="preserve">North Arlington Borough, Bergen County</t>
  </si>
  <si>
    <t xml:space="preserve">North Arlington</t>
  </si>
  <si>
    <t xml:space="preserve">0908</t>
  </si>
  <si>
    <t xml:space="preserve">North Bergen Township</t>
  </si>
  <si>
    <t xml:space="preserve">North Bergen Township, Hudson County</t>
  </si>
  <si>
    <t xml:space="preserve">North Bergen</t>
  </si>
  <si>
    <t xml:space="preserve">1215</t>
  </si>
  <si>
    <t xml:space="preserve">North Brunswick Township</t>
  </si>
  <si>
    <t xml:space="preserve">North Brunswick Township, Middlesex County</t>
  </si>
  <si>
    <t xml:space="preserve">North Brunswick</t>
  </si>
  <si>
    <t xml:space="preserve">0715</t>
  </si>
  <si>
    <t xml:space="preserve">North Caldwell Borough</t>
  </si>
  <si>
    <t xml:space="preserve">North Caldwell Borough, Essex County</t>
  </si>
  <si>
    <t xml:space="preserve">North Caldwell</t>
  </si>
  <si>
    <t xml:space="preserve">1606</t>
  </si>
  <si>
    <t xml:space="preserve">North Haledon Borough</t>
  </si>
  <si>
    <t xml:space="preserve">North Haledon Borough, Passaic County</t>
  </si>
  <si>
    <t xml:space="preserve">North Haledon</t>
  </si>
  <si>
    <t xml:space="preserve">0326</t>
  </si>
  <si>
    <t xml:space="preserve">North Hanover Township</t>
  </si>
  <si>
    <t xml:space="preserve">North Hanover Township, Burlington County</t>
  </si>
  <si>
    <t xml:space="preserve">North Hanover</t>
  </si>
  <si>
    <t xml:space="preserve">1814</t>
  </si>
  <si>
    <t xml:space="preserve">North Plainfield Borough</t>
  </si>
  <si>
    <t xml:space="preserve">North Plainfield Borough, Somerset County</t>
  </si>
  <si>
    <t xml:space="preserve">North Plainfield</t>
  </si>
  <si>
    <t xml:space="preserve">0507</t>
  </si>
  <si>
    <t xml:space="preserve">North Wildwood City</t>
  </si>
  <si>
    <t xml:space="preserve">North Wildwood City, Cape May County</t>
  </si>
  <si>
    <t xml:space="preserve">North Wildwood</t>
  </si>
  <si>
    <t xml:space="preserve">0118</t>
  </si>
  <si>
    <t xml:space="preserve">Northfield City</t>
  </si>
  <si>
    <t xml:space="preserve">Northfield City, Atlantic County</t>
  </si>
  <si>
    <t xml:space="preserve">Northfield</t>
  </si>
  <si>
    <t xml:space="preserve">0240</t>
  </si>
  <si>
    <t xml:space="preserve">Northvale Borough</t>
  </si>
  <si>
    <t xml:space="preserve">Northvale Borough, Bergen County</t>
  </si>
  <si>
    <t xml:space="preserve">Northvale</t>
  </si>
  <si>
    <t xml:space="preserve">0241</t>
  </si>
  <si>
    <t xml:space="preserve">Norwood Borough</t>
  </si>
  <si>
    <t xml:space="preserve">Norwood Borough, Bergen County</t>
  </si>
  <si>
    <t xml:space="preserve">Norwood</t>
  </si>
  <si>
    <t xml:space="preserve">0716</t>
  </si>
  <si>
    <t xml:space="preserve">Nutley Township</t>
  </si>
  <si>
    <t xml:space="preserve">Nutley Township, Essex County</t>
  </si>
  <si>
    <t xml:space="preserve">Nutley</t>
  </si>
  <si>
    <t xml:space="preserve">0242</t>
  </si>
  <si>
    <t xml:space="preserve">Oakland Borough</t>
  </si>
  <si>
    <t xml:space="preserve">Oakland Borough, Bergen County</t>
  </si>
  <si>
    <t xml:space="preserve">Oakland</t>
  </si>
  <si>
    <t xml:space="preserve">0426</t>
  </si>
  <si>
    <t xml:space="preserve">Oaklyn Borough</t>
  </si>
  <si>
    <t xml:space="preserve">Oaklyn Borough, Camden County</t>
  </si>
  <si>
    <t xml:space="preserve">Oaklyn</t>
  </si>
  <si>
    <t xml:space="preserve">0508</t>
  </si>
  <si>
    <t xml:space="preserve">Ocean City City</t>
  </si>
  <si>
    <t xml:space="preserve">Ocean City City, Cape May County</t>
  </si>
  <si>
    <t xml:space="preserve">Ocean City</t>
  </si>
  <si>
    <t xml:space="preserve">1521</t>
  </si>
  <si>
    <t xml:space="preserve">Ocean Gate Borough</t>
  </si>
  <si>
    <t xml:space="preserve">Ocean Gate Borough, Ocean County</t>
  </si>
  <si>
    <t xml:space="preserve">Ocean Gate</t>
  </si>
  <si>
    <t xml:space="preserve">1337</t>
  </si>
  <si>
    <t xml:space="preserve">Ocean Township</t>
  </si>
  <si>
    <t xml:space="preserve">Ocean Township, Monmouth County</t>
  </si>
  <si>
    <t xml:space="preserve">1520</t>
  </si>
  <si>
    <t xml:space="preserve">Ocean Township, Ocean County</t>
  </si>
  <si>
    <t xml:space="preserve">1338</t>
  </si>
  <si>
    <t xml:space="preserve">Oceanport Borough</t>
  </si>
  <si>
    <t xml:space="preserve">Oceanport Borough, Monmouth County</t>
  </si>
  <si>
    <t xml:space="preserve">Oceanport</t>
  </si>
  <si>
    <t xml:space="preserve">1916</t>
  </si>
  <si>
    <t xml:space="preserve">Ogdensburg Borough</t>
  </si>
  <si>
    <t xml:space="preserve">Ogdensburg Borough, Sussex County</t>
  </si>
  <si>
    <t xml:space="preserve">Ogdensburg</t>
  </si>
  <si>
    <t xml:space="preserve">1209</t>
  </si>
  <si>
    <t xml:space="preserve">Old Bridge Township</t>
  </si>
  <si>
    <t xml:space="preserve">Old Bridge Township, Middlesex County</t>
  </si>
  <si>
    <t xml:space="preserve">Old Bridge</t>
  </si>
  <si>
    <t xml:space="preserve">0243</t>
  </si>
  <si>
    <t xml:space="preserve">Old Tappan Borough</t>
  </si>
  <si>
    <t xml:space="preserve">Old Tappan Borough, Bergen County</t>
  </si>
  <si>
    <t xml:space="preserve">Old Tappan</t>
  </si>
  <si>
    <t xml:space="preserve">1706</t>
  </si>
  <si>
    <t xml:space="preserve">Oldmans Township</t>
  </si>
  <si>
    <t xml:space="preserve">Oldmans Township, Salem County</t>
  </si>
  <si>
    <t xml:space="preserve">Oldmans</t>
  </si>
  <si>
    <t xml:space="preserve">0244</t>
  </si>
  <si>
    <t xml:space="preserve">Oradell Borough</t>
  </si>
  <si>
    <t xml:space="preserve">Oradell Borough, Bergen County</t>
  </si>
  <si>
    <t xml:space="preserve">Oradell</t>
  </si>
  <si>
    <t xml:space="preserve">0717</t>
  </si>
  <si>
    <t xml:space="preserve">Orange City</t>
  </si>
  <si>
    <t xml:space="preserve">Orange City, Essex County</t>
  </si>
  <si>
    <t xml:space="preserve">Orange</t>
  </si>
  <si>
    <t xml:space="preserve">City of Orange</t>
  </si>
  <si>
    <t xml:space="preserve">2117</t>
  </si>
  <si>
    <t xml:space="preserve">Oxford Township</t>
  </si>
  <si>
    <t xml:space="preserve">Oxford Township, Warren County</t>
  </si>
  <si>
    <t xml:space="preserve">Oxford</t>
  </si>
  <si>
    <t xml:space="preserve">0245</t>
  </si>
  <si>
    <t xml:space="preserve">Palisades Park Borough</t>
  </si>
  <si>
    <t xml:space="preserve">Palisades Park Borough, Bergen County</t>
  </si>
  <si>
    <t xml:space="preserve">Palisades Park</t>
  </si>
  <si>
    <t xml:space="preserve">0327</t>
  </si>
  <si>
    <t xml:space="preserve">Palmyra Borough</t>
  </si>
  <si>
    <t xml:space="preserve">Palmyra Borough, Burlington County</t>
  </si>
  <si>
    <t xml:space="preserve">Palmyra</t>
  </si>
  <si>
    <t xml:space="preserve">0246</t>
  </si>
  <si>
    <t xml:space="preserve">Paramus Borough</t>
  </si>
  <si>
    <t xml:space="preserve">Paramus Borough, Bergen County</t>
  </si>
  <si>
    <t xml:space="preserve">Paramus</t>
  </si>
  <si>
    <t xml:space="preserve">0247</t>
  </si>
  <si>
    <t xml:space="preserve">Park Ridge Borough</t>
  </si>
  <si>
    <t xml:space="preserve">Park Ridge Borough, Bergen County</t>
  </si>
  <si>
    <t xml:space="preserve">Park Ridge</t>
  </si>
  <si>
    <t xml:space="preserve">1429</t>
  </si>
  <si>
    <t xml:space="preserve">Parsippany-Troy Hills Township</t>
  </si>
  <si>
    <t xml:space="preserve">Parsippany-Troy Hills Township, Morris County</t>
  </si>
  <si>
    <t xml:space="preserve">Parsippany-Troy Hills</t>
  </si>
  <si>
    <t xml:space="preserve">1607</t>
  </si>
  <si>
    <t xml:space="preserve">Passaic City</t>
  </si>
  <si>
    <t xml:space="preserve">Passaic City, Passaic County</t>
  </si>
  <si>
    <t xml:space="preserve">1608</t>
  </si>
  <si>
    <t xml:space="preserve">Paterson City</t>
  </si>
  <si>
    <t xml:space="preserve">Paterson City, Passaic County</t>
  </si>
  <si>
    <t xml:space="preserve">Paterson</t>
  </si>
  <si>
    <t xml:space="preserve">0814</t>
  </si>
  <si>
    <t xml:space="preserve">Paulsboro Borough</t>
  </si>
  <si>
    <t xml:space="preserve">Paulsboro Borough, Gloucester County</t>
  </si>
  <si>
    <t xml:space="preserve">Paulsboro</t>
  </si>
  <si>
    <t xml:space="preserve">1815</t>
  </si>
  <si>
    <t xml:space="preserve">Peapack-Gladstone Borough</t>
  </si>
  <si>
    <t xml:space="preserve">Peapack-Gladstone Borough, Somerset County</t>
  </si>
  <si>
    <t xml:space="preserve">Peapack-Gladstone</t>
  </si>
  <si>
    <t xml:space="preserve">0328</t>
  </si>
  <si>
    <t xml:space="preserve">Pemberton Borough</t>
  </si>
  <si>
    <t xml:space="preserve">Pemberton Borough, Burlington County</t>
  </si>
  <si>
    <t xml:space="preserve">Pemberton</t>
  </si>
  <si>
    <t xml:space="preserve">0329</t>
  </si>
  <si>
    <t xml:space="preserve">Pemberton Township</t>
  </si>
  <si>
    <t xml:space="preserve">Pemberton Township, Burlington County</t>
  </si>
  <si>
    <t xml:space="preserve">1108</t>
  </si>
  <si>
    <t xml:space="preserve">Pennington Borough</t>
  </si>
  <si>
    <t xml:space="preserve">Pennington Borough, Mercer County</t>
  </si>
  <si>
    <t xml:space="preserve">Pennington</t>
  </si>
  <si>
    <t xml:space="preserve">1707</t>
  </si>
  <si>
    <t xml:space="preserve">Penns Grove Borough</t>
  </si>
  <si>
    <t xml:space="preserve">Penns Grove Borough, Salem County</t>
  </si>
  <si>
    <t xml:space="preserve">Penns Grove</t>
  </si>
  <si>
    <t xml:space="preserve">0427</t>
  </si>
  <si>
    <t xml:space="preserve">Pennsauken Township</t>
  </si>
  <si>
    <t xml:space="preserve">Pennsauken Township, Camden County</t>
  </si>
  <si>
    <t xml:space="preserve">Pennsauken</t>
  </si>
  <si>
    <t xml:space="preserve">1708</t>
  </si>
  <si>
    <t xml:space="preserve">Pennsville Township</t>
  </si>
  <si>
    <t xml:space="preserve">Pennsville Township, Salem County</t>
  </si>
  <si>
    <t xml:space="preserve">Pennsville</t>
  </si>
  <si>
    <t xml:space="preserve">1431</t>
  </si>
  <si>
    <t xml:space="preserve">Pequannock Township</t>
  </si>
  <si>
    <t xml:space="preserve">Pequannock Township, Morris County</t>
  </si>
  <si>
    <t xml:space="preserve">Pequannock</t>
  </si>
  <si>
    <t xml:space="preserve">1216</t>
  </si>
  <si>
    <t xml:space="preserve">Perth Amboy City</t>
  </si>
  <si>
    <t xml:space="preserve">Perth Amboy City, Middlesex County</t>
  </si>
  <si>
    <t xml:space="preserve">Perth Amboy</t>
  </si>
  <si>
    <t xml:space="preserve">2119</t>
  </si>
  <si>
    <t xml:space="preserve">Phillipsburg Town</t>
  </si>
  <si>
    <t xml:space="preserve">Phillipsburg Town, Warren County</t>
  </si>
  <si>
    <t xml:space="preserve">Phillipsburg</t>
  </si>
  <si>
    <t xml:space="preserve">1709</t>
  </si>
  <si>
    <t xml:space="preserve">Pilesgrove Township</t>
  </si>
  <si>
    <t xml:space="preserve">Pilesgrove Township, Salem County</t>
  </si>
  <si>
    <t xml:space="preserve">Pilesgrove</t>
  </si>
  <si>
    <t xml:space="preserve">1522</t>
  </si>
  <si>
    <t xml:space="preserve">Pine Beach Borough</t>
  </si>
  <si>
    <t xml:space="preserve">Pine Beach Borough, Ocean County</t>
  </si>
  <si>
    <t xml:space="preserve">Pine Beach</t>
  </si>
  <si>
    <t xml:space="preserve">0428</t>
  </si>
  <si>
    <t xml:space="preserve">Pine Hill Borough</t>
  </si>
  <si>
    <t xml:space="preserve">Pine Hill Borough, Camden County</t>
  </si>
  <si>
    <t xml:space="preserve">Pine Hill</t>
  </si>
  <si>
    <t xml:space="preserve">0429</t>
  </si>
  <si>
    <t xml:space="preserve">Pine Valley Borough</t>
  </si>
  <si>
    <t xml:space="preserve">Pine Valley Borough, Camden County</t>
  </si>
  <si>
    <t xml:space="preserve">Pine Valley</t>
  </si>
  <si>
    <t xml:space="preserve">1217</t>
  </si>
  <si>
    <t xml:space="preserve">Piscataway Township</t>
  </si>
  <si>
    <t xml:space="preserve">Piscataway Township, Middlesex County</t>
  </si>
  <si>
    <t xml:space="preserve">Piscataway</t>
  </si>
  <si>
    <t xml:space="preserve">0815</t>
  </si>
  <si>
    <t xml:space="preserve">Pitman Borough</t>
  </si>
  <si>
    <t xml:space="preserve">Pitman Borough, Gloucester County</t>
  </si>
  <si>
    <t xml:space="preserve">Pitman</t>
  </si>
  <si>
    <t xml:space="preserve">1710</t>
  </si>
  <si>
    <t xml:space="preserve">Pittsgrove Township</t>
  </si>
  <si>
    <t xml:space="preserve">Pittsgrove Township, Salem County</t>
  </si>
  <si>
    <t xml:space="preserve">Pittsgrove</t>
  </si>
  <si>
    <t xml:space="preserve">2012</t>
  </si>
  <si>
    <t xml:space="preserve">Plainfield City</t>
  </si>
  <si>
    <t xml:space="preserve">Plainfield City, Union County</t>
  </si>
  <si>
    <t xml:space="preserve">Plainfield</t>
  </si>
  <si>
    <t xml:space="preserve">1218</t>
  </si>
  <si>
    <t xml:space="preserve">Plainsboro Township</t>
  </si>
  <si>
    <t xml:space="preserve">Plainsboro Township, Middlesex County</t>
  </si>
  <si>
    <t xml:space="preserve">Plainsboro</t>
  </si>
  <si>
    <t xml:space="preserve">0119</t>
  </si>
  <si>
    <t xml:space="preserve">Pleasantville City</t>
  </si>
  <si>
    <t xml:space="preserve">Pleasantville City, Atlantic County</t>
  </si>
  <si>
    <t xml:space="preserve">Pleasantville</t>
  </si>
  <si>
    <t xml:space="preserve">1523</t>
  </si>
  <si>
    <t xml:space="preserve">Plumsted Township</t>
  </si>
  <si>
    <t xml:space="preserve">Plumsted Township, Ocean County</t>
  </si>
  <si>
    <t xml:space="preserve">Plumsted</t>
  </si>
  <si>
    <t xml:space="preserve">2120</t>
  </si>
  <si>
    <t xml:space="preserve">Pohatcong Township</t>
  </si>
  <si>
    <t xml:space="preserve">Pohatcong Township, Warren County</t>
  </si>
  <si>
    <t xml:space="preserve">Pohatcong</t>
  </si>
  <si>
    <t xml:space="preserve">1525</t>
  </si>
  <si>
    <t xml:space="preserve">Point Pleasant Beach Borough</t>
  </si>
  <si>
    <t xml:space="preserve">Point Pleasant Beach Borough, Ocean County</t>
  </si>
  <si>
    <t xml:space="preserve">Point Pleasant Beach</t>
  </si>
  <si>
    <t xml:space="preserve">1524</t>
  </si>
  <si>
    <t xml:space="preserve">Point Pleasant Borough</t>
  </si>
  <si>
    <t xml:space="preserve">Point Pleasant Borough, Ocean County</t>
  </si>
  <si>
    <t xml:space="preserve">Point Pleasant</t>
  </si>
  <si>
    <t xml:space="preserve">1609</t>
  </si>
  <si>
    <t xml:space="preserve">Pompton Lakes Borough</t>
  </si>
  <si>
    <t xml:space="preserve">Pompton Lakes Borough, Passaic County</t>
  </si>
  <si>
    <t xml:space="preserve">Pompton Lakes</t>
  </si>
  <si>
    <t xml:space="preserve">0120</t>
  </si>
  <si>
    <t xml:space="preserve">Port Republic City</t>
  </si>
  <si>
    <t xml:space="preserve">Port Republic City, Atlantic County</t>
  </si>
  <si>
    <t xml:space="preserve">Port Republic</t>
  </si>
  <si>
    <t xml:space="preserve">1114</t>
  </si>
  <si>
    <t xml:space="preserve">Princeton</t>
  </si>
  <si>
    <t xml:space="preserve">Princeton, Mercer County</t>
  </si>
  <si>
    <t xml:space="preserve">1610</t>
  </si>
  <si>
    <t xml:space="preserve">Prospect Park Borough</t>
  </si>
  <si>
    <t xml:space="preserve">Prospect Park Borough, Passaic County</t>
  </si>
  <si>
    <t xml:space="preserve">Prospect Park</t>
  </si>
  <si>
    <t xml:space="preserve">1711</t>
  </si>
  <si>
    <t xml:space="preserve">Quinton Township</t>
  </si>
  <si>
    <t xml:space="preserve">Quinton Township, Salem County</t>
  </si>
  <si>
    <t xml:space="preserve">Quinton</t>
  </si>
  <si>
    <t xml:space="preserve">2013</t>
  </si>
  <si>
    <t xml:space="preserve">Rahway City</t>
  </si>
  <si>
    <t xml:space="preserve">Rahway City, Union County</t>
  </si>
  <si>
    <t xml:space="preserve">Rahway</t>
  </si>
  <si>
    <t xml:space="preserve">0248</t>
  </si>
  <si>
    <t xml:space="preserve">Ramsey Borough</t>
  </si>
  <si>
    <t xml:space="preserve">Ramsey Borough, Bergen County</t>
  </si>
  <si>
    <t xml:space="preserve">Ramsey</t>
  </si>
  <si>
    <t xml:space="preserve">1432</t>
  </si>
  <si>
    <t xml:space="preserve">Randolph Township</t>
  </si>
  <si>
    <t xml:space="preserve">Randolph Township, Morris County</t>
  </si>
  <si>
    <t xml:space="preserve">Randolph</t>
  </si>
  <si>
    <t xml:space="preserve">1816</t>
  </si>
  <si>
    <t xml:space="preserve">Raritan Borough</t>
  </si>
  <si>
    <t xml:space="preserve">Raritan Borough, Somerset County</t>
  </si>
  <si>
    <t xml:space="preserve">Raritan</t>
  </si>
  <si>
    <t xml:space="preserve">1021</t>
  </si>
  <si>
    <t xml:space="preserve">Raritan Township</t>
  </si>
  <si>
    <t xml:space="preserve">Raritan Township, Hunterdon County</t>
  </si>
  <si>
    <t xml:space="preserve">1022</t>
  </si>
  <si>
    <t xml:space="preserve">Readington Township</t>
  </si>
  <si>
    <t xml:space="preserve">Readington Township, Hunterdon County</t>
  </si>
  <si>
    <t xml:space="preserve">Readington</t>
  </si>
  <si>
    <t xml:space="preserve">1340</t>
  </si>
  <si>
    <t xml:space="preserve">Red Bank Borough</t>
  </si>
  <si>
    <t xml:space="preserve">Red Bank Borough, Monmouth County</t>
  </si>
  <si>
    <t xml:space="preserve">Red Bank</t>
  </si>
  <si>
    <t xml:space="preserve">0249</t>
  </si>
  <si>
    <t xml:space="preserve">Ridgefield Borough</t>
  </si>
  <si>
    <t xml:space="preserve">Ridgefield Borough, Bergen County</t>
  </si>
  <si>
    <t xml:space="preserve">Ridgefield</t>
  </si>
  <si>
    <t xml:space="preserve">0250</t>
  </si>
  <si>
    <t xml:space="preserve">Ridgefield Park Village</t>
  </si>
  <si>
    <t xml:space="preserve">Ridgefield Park Village, Bergen County</t>
  </si>
  <si>
    <t xml:space="preserve">Ridgefield Park</t>
  </si>
  <si>
    <t xml:space="preserve">0251</t>
  </si>
  <si>
    <t xml:space="preserve">Ridgewood Village</t>
  </si>
  <si>
    <t xml:space="preserve">Ridgewood Village, Bergen County</t>
  </si>
  <si>
    <t xml:space="preserve">Ridgewood</t>
  </si>
  <si>
    <t xml:space="preserve">1611</t>
  </si>
  <si>
    <t xml:space="preserve">Ringwood Borough</t>
  </si>
  <si>
    <t xml:space="preserve">Ringwood Borough, Passaic County</t>
  </si>
  <si>
    <t xml:space="preserve">Ringwood</t>
  </si>
  <si>
    <t xml:space="preserve">0252</t>
  </si>
  <si>
    <t xml:space="preserve">River Edge Borough</t>
  </si>
  <si>
    <t xml:space="preserve">River Edge Borough, Bergen County</t>
  </si>
  <si>
    <t xml:space="preserve">River Edge</t>
  </si>
  <si>
    <t xml:space="preserve">0253</t>
  </si>
  <si>
    <t xml:space="preserve">River Vale Township</t>
  </si>
  <si>
    <t xml:space="preserve">River Vale Township, Bergen County</t>
  </si>
  <si>
    <t xml:space="preserve">River Vale</t>
  </si>
  <si>
    <t xml:space="preserve">1433</t>
  </si>
  <si>
    <t xml:space="preserve">Riverdale Borough</t>
  </si>
  <si>
    <t xml:space="preserve">Riverdale Borough, Morris County</t>
  </si>
  <si>
    <t xml:space="preserve">Riverdale</t>
  </si>
  <si>
    <t xml:space="preserve">0330</t>
  </si>
  <si>
    <t xml:space="preserve">Riverside Township</t>
  </si>
  <si>
    <t xml:space="preserve">Riverside Township, Burlington County</t>
  </si>
  <si>
    <t xml:space="preserve">Riverside</t>
  </si>
  <si>
    <t xml:space="preserve">0331</t>
  </si>
  <si>
    <t xml:space="preserve">Riverton Borough</t>
  </si>
  <si>
    <t xml:space="preserve">Riverton Borough, Burlington County</t>
  </si>
  <si>
    <t xml:space="preserve">Riverton</t>
  </si>
  <si>
    <t xml:space="preserve">1112</t>
  </si>
  <si>
    <t xml:space="preserve">Robbinsville Township</t>
  </si>
  <si>
    <t xml:space="preserve">Robbinsville Township, Mercer County</t>
  </si>
  <si>
    <t xml:space="preserve">Robbinsville</t>
  </si>
  <si>
    <t xml:space="preserve">0254</t>
  </si>
  <si>
    <t xml:space="preserve">Rochelle Park Township</t>
  </si>
  <si>
    <t xml:space="preserve">Rochelle Park Township, Bergen County</t>
  </si>
  <si>
    <t xml:space="preserve">Rochelle Park</t>
  </si>
  <si>
    <t xml:space="preserve">1434</t>
  </si>
  <si>
    <t xml:space="preserve">Rockaway Borough</t>
  </si>
  <si>
    <t xml:space="preserve">Rockaway Borough, Morris County</t>
  </si>
  <si>
    <t xml:space="preserve">Rockaway</t>
  </si>
  <si>
    <t xml:space="preserve">1435</t>
  </si>
  <si>
    <t xml:space="preserve">Rockaway Township</t>
  </si>
  <si>
    <t xml:space="preserve">Rockaway Township, Morris County</t>
  </si>
  <si>
    <t xml:space="preserve">0255</t>
  </si>
  <si>
    <t xml:space="preserve">Rockleigh Borough</t>
  </si>
  <si>
    <t xml:space="preserve">Rockleigh Borough, Bergen County</t>
  </si>
  <si>
    <t xml:space="preserve">Rockleigh</t>
  </si>
  <si>
    <t xml:space="preserve">1817</t>
  </si>
  <si>
    <t xml:space="preserve">Rocky Hill Borough</t>
  </si>
  <si>
    <t xml:space="preserve">Rocky Hill Borough, Somerset County</t>
  </si>
  <si>
    <t xml:space="preserve">Rocky Hill</t>
  </si>
  <si>
    <t xml:space="preserve">1341</t>
  </si>
  <si>
    <t xml:space="preserve">Roosevelt Borough</t>
  </si>
  <si>
    <t xml:space="preserve">Roosevelt Borough, Monmouth County</t>
  </si>
  <si>
    <t xml:space="preserve">Roosevelt</t>
  </si>
  <si>
    <t xml:space="preserve">0718</t>
  </si>
  <si>
    <t xml:space="preserve">Roseland Borough</t>
  </si>
  <si>
    <t xml:space="preserve">Roseland Borough, Essex County</t>
  </si>
  <si>
    <t xml:space="preserve">Roseland</t>
  </si>
  <si>
    <t xml:space="preserve">2014</t>
  </si>
  <si>
    <t xml:space="preserve">Roselle Borough</t>
  </si>
  <si>
    <t xml:space="preserve">Roselle Borough, Union County</t>
  </si>
  <si>
    <t xml:space="preserve">Roselle</t>
  </si>
  <si>
    <t xml:space="preserve">2015</t>
  </si>
  <si>
    <t xml:space="preserve">Roselle Park Borough</t>
  </si>
  <si>
    <t xml:space="preserve">Roselle Park Borough, Union County</t>
  </si>
  <si>
    <t xml:space="preserve">Roselle Park</t>
  </si>
  <si>
    <t xml:space="preserve">1436</t>
  </si>
  <si>
    <t xml:space="preserve">Roxbury Township</t>
  </si>
  <si>
    <t xml:space="preserve">Roxbury Township, Morris County</t>
  </si>
  <si>
    <t xml:space="preserve">Roxbury</t>
  </si>
  <si>
    <t xml:space="preserve">1342</t>
  </si>
  <si>
    <t xml:space="preserve">Rumson Borough</t>
  </si>
  <si>
    <t xml:space="preserve">Rumson Borough, Monmouth County</t>
  </si>
  <si>
    <t xml:space="preserve">Rumson</t>
  </si>
  <si>
    <t xml:space="preserve">0430</t>
  </si>
  <si>
    <t xml:space="preserve">Runnemede Borough</t>
  </si>
  <si>
    <t xml:space="preserve">Runnemede Borough, Camden County</t>
  </si>
  <si>
    <t xml:space="preserve">Runnemede</t>
  </si>
  <si>
    <t xml:space="preserve">0256</t>
  </si>
  <si>
    <t xml:space="preserve">Rutherford Borough</t>
  </si>
  <si>
    <t xml:space="preserve">Rutherford Borough, Bergen County</t>
  </si>
  <si>
    <t xml:space="preserve">Rutherford</t>
  </si>
  <si>
    <t xml:space="preserve">0257</t>
  </si>
  <si>
    <t xml:space="preserve">Saddle Brook Township</t>
  </si>
  <si>
    <t xml:space="preserve">Saddle Brook Township, Bergen County</t>
  </si>
  <si>
    <t xml:space="preserve">Saddle Brook</t>
  </si>
  <si>
    <t xml:space="preserve">0258</t>
  </si>
  <si>
    <t xml:space="preserve">Saddle River Borough</t>
  </si>
  <si>
    <t xml:space="preserve">Saddle River Borough, Bergen County</t>
  </si>
  <si>
    <t xml:space="preserve">Saddle River</t>
  </si>
  <si>
    <t xml:space="preserve">1712</t>
  </si>
  <si>
    <t xml:space="preserve">Salem City</t>
  </si>
  <si>
    <t xml:space="preserve">Salem City, Salem County</t>
  </si>
  <si>
    <t xml:space="preserve">1917</t>
  </si>
  <si>
    <t xml:space="preserve">Sandyston Township</t>
  </si>
  <si>
    <t xml:space="preserve">Sandyston Township, Sussex County</t>
  </si>
  <si>
    <t xml:space="preserve">Sandyston</t>
  </si>
  <si>
    <t xml:space="preserve">1219</t>
  </si>
  <si>
    <t xml:space="preserve">Sayreville Borough</t>
  </si>
  <si>
    <t xml:space="preserve">Sayreville Borough, Middlesex County</t>
  </si>
  <si>
    <t xml:space="preserve">Sayreville</t>
  </si>
  <si>
    <t xml:space="preserve">2016</t>
  </si>
  <si>
    <t xml:space="preserve">Scotch Plains Township</t>
  </si>
  <si>
    <t xml:space="preserve">Scotch Plains Township, Union County</t>
  </si>
  <si>
    <t xml:space="preserve">Scotch Plains</t>
  </si>
  <si>
    <t xml:space="preserve">1343</t>
  </si>
  <si>
    <t xml:space="preserve">Sea Bright Borough</t>
  </si>
  <si>
    <t xml:space="preserve">Sea Bright Borough, Monmouth County</t>
  </si>
  <si>
    <t xml:space="preserve">Sea Bright</t>
  </si>
  <si>
    <t xml:space="preserve">1344</t>
  </si>
  <si>
    <t xml:space="preserve">Sea Girt Borough</t>
  </si>
  <si>
    <t xml:space="preserve">Sea Girt Borough, Monmouth County</t>
  </si>
  <si>
    <t xml:space="preserve">Sea Girt</t>
  </si>
  <si>
    <t xml:space="preserve">0509</t>
  </si>
  <si>
    <t xml:space="preserve">Sea Isle City</t>
  </si>
  <si>
    <t xml:space="preserve">Sea Isle City, Cape May County</t>
  </si>
  <si>
    <t xml:space="preserve">1526</t>
  </si>
  <si>
    <t xml:space="preserve">Seaside Heights Borough</t>
  </si>
  <si>
    <t xml:space="preserve">Seaside Heights Borough, Ocean County</t>
  </si>
  <si>
    <t xml:space="preserve">Seaside Heights</t>
  </si>
  <si>
    <t xml:space="preserve">1527</t>
  </si>
  <si>
    <t xml:space="preserve">Seaside Park Borough</t>
  </si>
  <si>
    <t xml:space="preserve">Seaside Park Borough, Ocean County</t>
  </si>
  <si>
    <t xml:space="preserve">Seaside Park</t>
  </si>
  <si>
    <t xml:space="preserve">0909</t>
  </si>
  <si>
    <t xml:space="preserve">Secaucus Town</t>
  </si>
  <si>
    <t xml:space="preserve">Secaucus Town, Hudson County</t>
  </si>
  <si>
    <t xml:space="preserve">Secaucus</t>
  </si>
  <si>
    <t xml:space="preserve">0332</t>
  </si>
  <si>
    <t xml:space="preserve">Shamong Township</t>
  </si>
  <si>
    <t xml:space="preserve">Shamong Township, Burlington County</t>
  </si>
  <si>
    <t xml:space="preserve">Shamong</t>
  </si>
  <si>
    <t xml:space="preserve">0611</t>
  </si>
  <si>
    <t xml:space="preserve">Shiloh Borough</t>
  </si>
  <si>
    <t xml:space="preserve">Shiloh Borough, Cumberland County</t>
  </si>
  <si>
    <t xml:space="preserve">Shiloh</t>
  </si>
  <si>
    <t xml:space="preserve">1528</t>
  </si>
  <si>
    <t xml:space="preserve">Ship Bottom Borough</t>
  </si>
  <si>
    <t xml:space="preserve">Ship Bottom Borough, Ocean County</t>
  </si>
  <si>
    <t xml:space="preserve">Ship Bottom</t>
  </si>
  <si>
    <t xml:space="preserve">1345</t>
  </si>
  <si>
    <t xml:space="preserve">Shrewsbury Borough</t>
  </si>
  <si>
    <t xml:space="preserve">Shrewsbury Borough, Monmouth County</t>
  </si>
  <si>
    <t xml:space="preserve">Shrewsbury</t>
  </si>
  <si>
    <t xml:space="preserve">1346</t>
  </si>
  <si>
    <t xml:space="preserve">Shrewsbury Township</t>
  </si>
  <si>
    <t xml:space="preserve">Shrewsbury Township, Monmouth County</t>
  </si>
  <si>
    <t xml:space="preserve">0431</t>
  </si>
  <si>
    <t xml:space="preserve">Somerdale Borough</t>
  </si>
  <si>
    <t xml:space="preserve">Somerdale Borough, Camden County</t>
  </si>
  <si>
    <t xml:space="preserve">Somerdale</t>
  </si>
  <si>
    <t xml:space="preserve">0121</t>
  </si>
  <si>
    <t xml:space="preserve">Somers Point City</t>
  </si>
  <si>
    <t xml:space="preserve">Somers Point City, Atlantic County</t>
  </si>
  <si>
    <t xml:space="preserve">Somers Point</t>
  </si>
  <si>
    <t xml:space="preserve">1818</t>
  </si>
  <si>
    <t xml:space="preserve">Somerville Borough</t>
  </si>
  <si>
    <t xml:space="preserve">Somerville Borough, Somerset County</t>
  </si>
  <si>
    <t xml:space="preserve">Somerville</t>
  </si>
  <si>
    <t xml:space="preserve">1220</t>
  </si>
  <si>
    <t xml:space="preserve">South Amboy City</t>
  </si>
  <si>
    <t xml:space="preserve">South Amboy City, Middlesex County</t>
  </si>
  <si>
    <t xml:space="preserve">South Amboy</t>
  </si>
  <si>
    <t xml:space="preserve">1819</t>
  </si>
  <si>
    <t xml:space="preserve">South Bound Brook Borough</t>
  </si>
  <si>
    <t xml:space="preserve">South Bound Brook Borough, Somerset County</t>
  </si>
  <si>
    <t xml:space="preserve">South Bound Brook</t>
  </si>
  <si>
    <t xml:space="preserve">1221</t>
  </si>
  <si>
    <t xml:space="preserve">South Brunswick Township</t>
  </si>
  <si>
    <t xml:space="preserve">South Brunswick Township, Middlesex County</t>
  </si>
  <si>
    <t xml:space="preserve">South Brunswick</t>
  </si>
  <si>
    <t xml:space="preserve">0259</t>
  </si>
  <si>
    <t xml:space="preserve">South Hackensack Township</t>
  </si>
  <si>
    <t xml:space="preserve">South Hackensack Township, Bergen County</t>
  </si>
  <si>
    <t xml:space="preserve">South Hackensack</t>
  </si>
  <si>
    <t xml:space="preserve">0816</t>
  </si>
  <si>
    <t xml:space="preserve">South Harrison Township</t>
  </si>
  <si>
    <t xml:space="preserve">South Harrison Township, Gloucester County</t>
  </si>
  <si>
    <t xml:space="preserve">South Harrison</t>
  </si>
  <si>
    <t xml:space="preserve">0719</t>
  </si>
  <si>
    <t xml:space="preserve">South Orange Village</t>
  </si>
  <si>
    <t xml:space="preserve">South Orange Village, Essex County</t>
  </si>
  <si>
    <t xml:space="preserve">Trustees</t>
  </si>
  <si>
    <t xml:space="preserve">President -6 Trustees</t>
  </si>
  <si>
    <t xml:space="preserve">1222</t>
  </si>
  <si>
    <t xml:space="preserve">South Plainfield Borough</t>
  </si>
  <si>
    <t xml:space="preserve">South Plainfield Borough, Middlesex County</t>
  </si>
  <si>
    <t xml:space="preserve">South Plainfield</t>
  </si>
  <si>
    <t xml:space="preserve">1223</t>
  </si>
  <si>
    <t xml:space="preserve">South River Borough</t>
  </si>
  <si>
    <t xml:space="preserve">South River Borough, Middlesex County</t>
  </si>
  <si>
    <t xml:space="preserve">South River</t>
  </si>
  <si>
    <t xml:space="preserve">1529</t>
  </si>
  <si>
    <t xml:space="preserve">South Toms River Borough</t>
  </si>
  <si>
    <t xml:space="preserve">South Toms River Borough, Ocean County</t>
  </si>
  <si>
    <t xml:space="preserve">South Toms River</t>
  </si>
  <si>
    <t xml:space="preserve">0333</t>
  </si>
  <si>
    <t xml:space="preserve">Southampton Township</t>
  </si>
  <si>
    <t xml:space="preserve">Southampton Township, Burlington County</t>
  </si>
  <si>
    <t xml:space="preserve">Southampton</t>
  </si>
  <si>
    <t xml:space="preserve">1918</t>
  </si>
  <si>
    <t xml:space="preserve">Sparta Township</t>
  </si>
  <si>
    <t xml:space="preserve">Sparta Township, Sussex County</t>
  </si>
  <si>
    <t xml:space="preserve">Sparta</t>
  </si>
  <si>
    <t xml:space="preserve">1224</t>
  </si>
  <si>
    <t xml:space="preserve">Spotswood Borough</t>
  </si>
  <si>
    <t xml:space="preserve">Spotswood Borough, Middlesex County</t>
  </si>
  <si>
    <t xml:space="preserve">Spotswood</t>
  </si>
  <si>
    <t xml:space="preserve">1348</t>
  </si>
  <si>
    <t xml:space="preserve">Spring Lake Borough</t>
  </si>
  <si>
    <t xml:space="preserve">Spring Lake Borough, Monmouth County</t>
  </si>
  <si>
    <t xml:space="preserve">Spring Lake</t>
  </si>
  <si>
    <t xml:space="preserve">1349</t>
  </si>
  <si>
    <t xml:space="preserve">Spring Lake Heights Borough</t>
  </si>
  <si>
    <t xml:space="preserve">Spring Lake Heights Borough, Monmouth County</t>
  </si>
  <si>
    <t xml:space="preserve">Spring Lake Heights</t>
  </si>
  <si>
    <t xml:space="preserve">0334</t>
  </si>
  <si>
    <t xml:space="preserve">Springfield Township</t>
  </si>
  <si>
    <t xml:space="preserve">Springfield Township, Burlington County</t>
  </si>
  <si>
    <t xml:space="preserve">Springfield</t>
  </si>
  <si>
    <t xml:space="preserve">2017</t>
  </si>
  <si>
    <t xml:space="preserve">Springfield Township, Union County</t>
  </si>
  <si>
    <t xml:space="preserve">1530</t>
  </si>
  <si>
    <t xml:space="preserve">Stafford Township</t>
  </si>
  <si>
    <t xml:space="preserve">Stafford Township, Ocean County</t>
  </si>
  <si>
    <t xml:space="preserve">Stafford</t>
  </si>
  <si>
    <t xml:space="preserve">1919</t>
  </si>
  <si>
    <t xml:space="preserve">Stanhope Borough</t>
  </si>
  <si>
    <t xml:space="preserve">Stanhope Borough, Sussex County</t>
  </si>
  <si>
    <t xml:space="preserve">Stanhope</t>
  </si>
  <si>
    <t xml:space="preserve">1920</t>
  </si>
  <si>
    <t xml:space="preserve">Stillwater Township</t>
  </si>
  <si>
    <t xml:space="preserve">Stillwater Township, Sussex County</t>
  </si>
  <si>
    <t xml:space="preserve">Stillwater</t>
  </si>
  <si>
    <t xml:space="preserve">1023</t>
  </si>
  <si>
    <t xml:space="preserve">Stockton Borough</t>
  </si>
  <si>
    <t xml:space="preserve">Stockton Borough, Hunterdon County</t>
  </si>
  <si>
    <t xml:space="preserve">Stockton</t>
  </si>
  <si>
    <t xml:space="preserve">0510</t>
  </si>
  <si>
    <t xml:space="preserve">Stone Harbor Borough</t>
  </si>
  <si>
    <t xml:space="preserve">Stone Harbor Borough, Cape May County</t>
  </si>
  <si>
    <t xml:space="preserve">Stone Harbor</t>
  </si>
  <si>
    <t xml:space="preserve">0612</t>
  </si>
  <si>
    <t xml:space="preserve">Stow Creek Township</t>
  </si>
  <si>
    <t xml:space="preserve">Stow Creek Township, Cumberland County</t>
  </si>
  <si>
    <t xml:space="preserve">Stow Creek</t>
  </si>
  <si>
    <t xml:space="preserve">0432</t>
  </si>
  <si>
    <t xml:space="preserve">Stratford Borough</t>
  </si>
  <si>
    <t xml:space="preserve">Stratford Borough, Camden County</t>
  </si>
  <si>
    <t xml:space="preserve">Stratford</t>
  </si>
  <si>
    <t xml:space="preserve">2018</t>
  </si>
  <si>
    <t xml:space="preserve">Summit City</t>
  </si>
  <si>
    <t xml:space="preserve">Summit City, Union County</t>
  </si>
  <si>
    <t xml:space="preserve">Summit</t>
  </si>
  <si>
    <t xml:space="preserve">1531</t>
  </si>
  <si>
    <t xml:space="preserve">Surf City Borough</t>
  </si>
  <si>
    <t xml:space="preserve">Surf City Borough, Ocean County</t>
  </si>
  <si>
    <t xml:space="preserve">Surf City</t>
  </si>
  <si>
    <t xml:space="preserve">Surf</t>
  </si>
  <si>
    <t xml:space="preserve">1921</t>
  </si>
  <si>
    <t xml:space="preserve">Sussex Borough</t>
  </si>
  <si>
    <t xml:space="preserve">Sussex Borough, Sussex County</t>
  </si>
  <si>
    <t xml:space="preserve">0817</t>
  </si>
  <si>
    <t xml:space="preserve">Swedesboro Borough</t>
  </si>
  <si>
    <t xml:space="preserve">Swedesboro Borough, Gloucester County</t>
  </si>
  <si>
    <t xml:space="preserve">Swedesboro</t>
  </si>
  <si>
    <t xml:space="preserve">0335</t>
  </si>
  <si>
    <t xml:space="preserve">Tabernacle Township</t>
  </si>
  <si>
    <t xml:space="preserve">Tabernacle Township, Burlington County</t>
  </si>
  <si>
    <t xml:space="preserve">Tabernacle</t>
  </si>
  <si>
    <t xml:space="preserve">0433</t>
  </si>
  <si>
    <t xml:space="preserve">Tavistock Borough</t>
  </si>
  <si>
    <t xml:space="preserve">Tavistock Borough, Camden County</t>
  </si>
  <si>
    <t xml:space="preserve">Tavistock</t>
  </si>
  <si>
    <t xml:space="preserve">0260</t>
  </si>
  <si>
    <t xml:space="preserve">Teaneck Township</t>
  </si>
  <si>
    <t xml:space="preserve">Teaneck Township, Bergen County</t>
  </si>
  <si>
    <t xml:space="preserve">Teaneck</t>
  </si>
  <si>
    <t xml:space="preserve">0261</t>
  </si>
  <si>
    <t xml:space="preserve">Tenafly Borough</t>
  </si>
  <si>
    <t xml:space="preserve">Tenafly Borough, Bergen County</t>
  </si>
  <si>
    <t xml:space="preserve">Tenafly</t>
  </si>
  <si>
    <t xml:space="preserve">0262</t>
  </si>
  <si>
    <t xml:space="preserve">Teterboro Borough</t>
  </si>
  <si>
    <t xml:space="preserve">Teterboro Borough, Bergen County</t>
  </si>
  <si>
    <t xml:space="preserve">Teterboro</t>
  </si>
  <si>
    <t xml:space="preserve">1024</t>
  </si>
  <si>
    <t xml:space="preserve">Tewksbury Township</t>
  </si>
  <si>
    <t xml:space="preserve">Tewksbury Township, Hunterdon County</t>
  </si>
  <si>
    <t xml:space="preserve">Tewksbury</t>
  </si>
  <si>
    <t xml:space="preserve">1336</t>
  </si>
  <si>
    <t xml:space="preserve">Tinton Falls Borough</t>
  </si>
  <si>
    <t xml:space="preserve">Tinton Falls Borough, Monmouth County</t>
  </si>
  <si>
    <t xml:space="preserve">Tinton Falls</t>
  </si>
  <si>
    <t xml:space="preserve">1507</t>
  </si>
  <si>
    <t xml:space="preserve">Toms River Township</t>
  </si>
  <si>
    <t xml:space="preserve">Toms River Township, Ocean County</t>
  </si>
  <si>
    <t xml:space="preserve">Toms River</t>
  </si>
  <si>
    <t xml:space="preserve">1612</t>
  </si>
  <si>
    <t xml:space="preserve">Totowa Borough</t>
  </si>
  <si>
    <t xml:space="preserve">Totowa Borough, Passaic County</t>
  </si>
  <si>
    <t xml:space="preserve">Totowa</t>
  </si>
  <si>
    <t xml:space="preserve">1111</t>
  </si>
  <si>
    <t xml:space="preserve">Trenton City</t>
  </si>
  <si>
    <t xml:space="preserve">Trenton City, Mercer County</t>
  </si>
  <si>
    <t xml:space="preserve">Trenton</t>
  </si>
  <si>
    <t xml:space="preserve">1532</t>
  </si>
  <si>
    <t xml:space="preserve">Tuckerton Borough</t>
  </si>
  <si>
    <t xml:space="preserve">Tuckerton Borough, Ocean County</t>
  </si>
  <si>
    <t xml:space="preserve">Tuckerton</t>
  </si>
  <si>
    <t xml:space="preserve">1350</t>
  </si>
  <si>
    <t xml:space="preserve">Union Beach Borough</t>
  </si>
  <si>
    <t xml:space="preserve">Union Beach Borough, Monmouth County</t>
  </si>
  <si>
    <t xml:space="preserve">Union Beach</t>
  </si>
  <si>
    <t xml:space="preserve">0910</t>
  </si>
  <si>
    <t xml:space="preserve">Union City City</t>
  </si>
  <si>
    <t xml:space="preserve">Union City City, Hudson County</t>
  </si>
  <si>
    <t xml:space="preserve">Union City</t>
  </si>
  <si>
    <t xml:space="preserve">1025</t>
  </si>
  <si>
    <t xml:space="preserve">Union Township</t>
  </si>
  <si>
    <t xml:space="preserve">Union Township, Hunterdon County</t>
  </si>
  <si>
    <t xml:space="preserve">2019</t>
  </si>
  <si>
    <t xml:space="preserve">Union Township, Union County</t>
  </si>
  <si>
    <t xml:space="preserve">0613</t>
  </si>
  <si>
    <t xml:space="preserve">Upper Deerfield Township</t>
  </si>
  <si>
    <t xml:space="preserve">Upper Deerfield Township, Cumberland County</t>
  </si>
  <si>
    <t xml:space="preserve">Upper Deerfield</t>
  </si>
  <si>
    <t xml:space="preserve">1351</t>
  </si>
  <si>
    <t xml:space="preserve">Upper Freehold Township</t>
  </si>
  <si>
    <t xml:space="preserve">Upper Freehold Township, Monmouth County</t>
  </si>
  <si>
    <t xml:space="preserve">Upper Freehold</t>
  </si>
  <si>
    <t xml:space="preserve">1714</t>
  </si>
  <si>
    <t xml:space="preserve">Upper Pittsgrove Township</t>
  </si>
  <si>
    <t xml:space="preserve">Upper Pittsgrove Township, Salem County</t>
  </si>
  <si>
    <t xml:space="preserve">Upper Pittsgrove</t>
  </si>
  <si>
    <t xml:space="preserve">0263</t>
  </si>
  <si>
    <t xml:space="preserve">Upper Saddle River Borough</t>
  </si>
  <si>
    <t xml:space="preserve">Upper Saddle River Borough, Bergen County</t>
  </si>
  <si>
    <t xml:space="preserve">Upper Saddle River</t>
  </si>
  <si>
    <t xml:space="preserve">0511</t>
  </si>
  <si>
    <t xml:space="preserve">Upper Township</t>
  </si>
  <si>
    <t xml:space="preserve">Upper Township, Cape May County</t>
  </si>
  <si>
    <t xml:space="preserve">Upper</t>
  </si>
  <si>
    <t xml:space="preserve">0122</t>
  </si>
  <si>
    <t xml:space="preserve">Ventnor City</t>
  </si>
  <si>
    <t xml:space="preserve">Ventnor City, Atlantic County</t>
  </si>
  <si>
    <t xml:space="preserve">1922</t>
  </si>
  <si>
    <t xml:space="preserve">Vernon Township</t>
  </si>
  <si>
    <t xml:space="preserve">Vernon Township, Sussex County</t>
  </si>
  <si>
    <t xml:space="preserve">Vernon</t>
  </si>
  <si>
    <t xml:space="preserve">0720</t>
  </si>
  <si>
    <t xml:space="preserve">Verona Township</t>
  </si>
  <si>
    <t xml:space="preserve">Verona Township, Essex County</t>
  </si>
  <si>
    <t xml:space="preserve">Verona</t>
  </si>
  <si>
    <t xml:space="preserve">1437</t>
  </si>
  <si>
    <t xml:space="preserve">Victory Gardens Borough</t>
  </si>
  <si>
    <t xml:space="preserve">Victory Gardens Borough, Morris County</t>
  </si>
  <si>
    <t xml:space="preserve">Victory Gardens</t>
  </si>
  <si>
    <t xml:space="preserve">0614</t>
  </si>
  <si>
    <t xml:space="preserve">Vineland City</t>
  </si>
  <si>
    <t xml:space="preserve">Vineland City, Cumberland County</t>
  </si>
  <si>
    <t xml:space="preserve">Vineland</t>
  </si>
  <si>
    <t xml:space="preserve">0434</t>
  </si>
  <si>
    <t xml:space="preserve">Voorhees Township</t>
  </si>
  <si>
    <t xml:space="preserve">Voorhees Township, Camden County</t>
  </si>
  <si>
    <t xml:space="preserve">Voorhees</t>
  </si>
  <si>
    <t xml:space="preserve">0264</t>
  </si>
  <si>
    <t xml:space="preserve">Waldwick Borough</t>
  </si>
  <si>
    <t xml:space="preserve">Waldwick Borough, Bergen County</t>
  </si>
  <si>
    <t xml:space="preserve">Waldwick</t>
  </si>
  <si>
    <t xml:space="preserve">1352</t>
  </si>
  <si>
    <t xml:space="preserve">Wall Township</t>
  </si>
  <si>
    <t xml:space="preserve">Wall Township, Monmouth County</t>
  </si>
  <si>
    <t xml:space="preserve">Wall</t>
  </si>
  <si>
    <t xml:space="preserve">0265</t>
  </si>
  <si>
    <t xml:space="preserve">Wallington Borough</t>
  </si>
  <si>
    <t xml:space="preserve">Wallington Borough, Bergen County</t>
  </si>
  <si>
    <t xml:space="preserve">Wallington</t>
  </si>
  <si>
    <t xml:space="preserve">1923</t>
  </si>
  <si>
    <t xml:space="preserve">Walpack Township</t>
  </si>
  <si>
    <t xml:space="preserve">Walpack Township, Sussex County</t>
  </si>
  <si>
    <t xml:space="preserve">Walpack</t>
  </si>
  <si>
    <t xml:space="preserve">1613</t>
  </si>
  <si>
    <t xml:space="preserve">Wanaque Borough</t>
  </si>
  <si>
    <t xml:space="preserve">Wanaque Borough, Passaic County</t>
  </si>
  <si>
    <t xml:space="preserve">Wanaque</t>
  </si>
  <si>
    <t xml:space="preserve">1924</t>
  </si>
  <si>
    <t xml:space="preserve">Wantage Township</t>
  </si>
  <si>
    <t xml:space="preserve">Wantage Township, Sussex County</t>
  </si>
  <si>
    <t xml:space="preserve">Wantage</t>
  </si>
  <si>
    <t xml:space="preserve">1820</t>
  </si>
  <si>
    <t xml:space="preserve">Warren Township</t>
  </si>
  <si>
    <t xml:space="preserve">Warren Township, Somerset County</t>
  </si>
  <si>
    <t xml:space="preserve">2121</t>
  </si>
  <si>
    <t xml:space="preserve">Washington Borough</t>
  </si>
  <si>
    <t xml:space="preserve">Washington Borough, Warren County</t>
  </si>
  <si>
    <t xml:space="preserve">Washington</t>
  </si>
  <si>
    <t xml:space="preserve">0266</t>
  </si>
  <si>
    <t xml:space="preserve">Washington Township</t>
  </si>
  <si>
    <t xml:space="preserve">Washington Township, Bergen County</t>
  </si>
  <si>
    <t xml:space="preserve">0336</t>
  </si>
  <si>
    <t xml:space="preserve">Washington Township, Burlington County</t>
  </si>
  <si>
    <t xml:space="preserve">0818</t>
  </si>
  <si>
    <t xml:space="preserve">Washington Township, Gloucester County</t>
  </si>
  <si>
    <t xml:space="preserve">1438</t>
  </si>
  <si>
    <t xml:space="preserve">Washington Township, Morris County</t>
  </si>
  <si>
    <t xml:space="preserve">2122</t>
  </si>
  <si>
    <t xml:space="preserve">Washington Township, Warren County</t>
  </si>
  <si>
    <t xml:space="preserve">1821</t>
  </si>
  <si>
    <t xml:space="preserve">Watchung Borough</t>
  </si>
  <si>
    <t xml:space="preserve">Watchung Borough, Somerset County</t>
  </si>
  <si>
    <t xml:space="preserve">Watchung</t>
  </si>
  <si>
    <t xml:space="preserve">0435</t>
  </si>
  <si>
    <t xml:space="preserve">Waterford Township</t>
  </si>
  <si>
    <t xml:space="preserve">Waterford Township, Camden County</t>
  </si>
  <si>
    <t xml:space="preserve">Waterford</t>
  </si>
  <si>
    <t xml:space="preserve">1614</t>
  </si>
  <si>
    <t xml:space="preserve">Wayne Township</t>
  </si>
  <si>
    <t xml:space="preserve">Wayne Township, Passaic County</t>
  </si>
  <si>
    <t xml:space="preserve">Wayne</t>
  </si>
  <si>
    <t xml:space="preserve">0911</t>
  </si>
  <si>
    <t xml:space="preserve">Weehawken Township</t>
  </si>
  <si>
    <t xml:space="preserve">Weehawken Township, Hudson County</t>
  </si>
  <si>
    <t xml:space="preserve">Weehawken</t>
  </si>
  <si>
    <t xml:space="preserve">0819</t>
  </si>
  <si>
    <t xml:space="preserve">Wenonah Borough</t>
  </si>
  <si>
    <t xml:space="preserve">Wenonah Borough, Gloucester County</t>
  </si>
  <si>
    <t xml:space="preserve">Wenonah</t>
  </si>
  <si>
    <t xml:space="preserve">1026</t>
  </si>
  <si>
    <t xml:space="preserve">West Amwell Township</t>
  </si>
  <si>
    <t xml:space="preserve">West Amwell Township, Hunterdon County</t>
  </si>
  <si>
    <t xml:space="preserve">West Amwell</t>
  </si>
  <si>
    <t xml:space="preserve">0721</t>
  </si>
  <si>
    <t xml:space="preserve">West Caldwell Township</t>
  </si>
  <si>
    <t xml:space="preserve">West Caldwell Township, Essex County</t>
  </si>
  <si>
    <t xml:space="preserve">West Caldwell</t>
  </si>
  <si>
    <t xml:space="preserve">0512</t>
  </si>
  <si>
    <t xml:space="preserve">West Cape May Borough</t>
  </si>
  <si>
    <t xml:space="preserve">West Cape May Borough, Cape May County</t>
  </si>
  <si>
    <t xml:space="preserve">West Cape May</t>
  </si>
  <si>
    <t xml:space="preserve">0820</t>
  </si>
  <si>
    <t xml:space="preserve">West Deptford Township</t>
  </si>
  <si>
    <t xml:space="preserve">West Deptford Township, Gloucester County</t>
  </si>
  <si>
    <t xml:space="preserve">West Deptford</t>
  </si>
  <si>
    <t xml:space="preserve">1353</t>
  </si>
  <si>
    <t xml:space="preserve">West Long Branch Borough</t>
  </si>
  <si>
    <t xml:space="preserve">West Long Branch Borough, Monmouth County</t>
  </si>
  <si>
    <t xml:space="preserve">West Long Branch</t>
  </si>
  <si>
    <t xml:space="preserve">1615</t>
  </si>
  <si>
    <t xml:space="preserve">West Milford Township</t>
  </si>
  <si>
    <t xml:space="preserve">West Milford Township, Passaic County</t>
  </si>
  <si>
    <t xml:space="preserve">West Milford</t>
  </si>
  <si>
    <t xml:space="preserve">0912</t>
  </si>
  <si>
    <t xml:space="preserve">West New York Town</t>
  </si>
  <si>
    <t xml:space="preserve">West New York Town, Hudson County</t>
  </si>
  <si>
    <t xml:space="preserve">West New York</t>
  </si>
  <si>
    <t xml:space="preserve">0722</t>
  </si>
  <si>
    <t xml:space="preserve">West Orange Township</t>
  </si>
  <si>
    <t xml:space="preserve">West Orange Township, Essex County</t>
  </si>
  <si>
    <t xml:space="preserve">West Orange</t>
  </si>
  <si>
    <t xml:space="preserve">0513</t>
  </si>
  <si>
    <t xml:space="preserve">West Wildwood Borough</t>
  </si>
  <si>
    <t xml:space="preserve">West Wildwood Borough, Cape May County</t>
  </si>
  <si>
    <t xml:space="preserve">West Wildwood</t>
  </si>
  <si>
    <t xml:space="preserve">1113</t>
  </si>
  <si>
    <t xml:space="preserve">West Windsor Township</t>
  </si>
  <si>
    <t xml:space="preserve">West Windsor Township, Mercer County</t>
  </si>
  <si>
    <t xml:space="preserve">West Windsor</t>
  </si>
  <si>
    <t xml:space="preserve">0337</t>
  </si>
  <si>
    <t xml:space="preserve">Westampton Township</t>
  </si>
  <si>
    <t xml:space="preserve">Westampton Township, Burlington County</t>
  </si>
  <si>
    <t xml:space="preserve">Westampton</t>
  </si>
  <si>
    <t xml:space="preserve">2020</t>
  </si>
  <si>
    <t xml:space="preserve">Westfield Town</t>
  </si>
  <si>
    <t xml:space="preserve">Westfield Town, Union County</t>
  </si>
  <si>
    <t xml:space="preserve">Westfield</t>
  </si>
  <si>
    <t xml:space="preserve">0821</t>
  </si>
  <si>
    <t xml:space="preserve">Westville Borough</t>
  </si>
  <si>
    <t xml:space="preserve">Westville Borough, Gloucester County</t>
  </si>
  <si>
    <t xml:space="preserve">Westville</t>
  </si>
  <si>
    <t xml:space="preserve">0267</t>
  </si>
  <si>
    <t xml:space="preserve">Westwood Borough</t>
  </si>
  <si>
    <t xml:space="preserve">Westwood Borough, Bergen County</t>
  </si>
  <si>
    <t xml:space="preserve">Westwood</t>
  </si>
  <si>
    <t xml:space="preserve">0123</t>
  </si>
  <si>
    <t xml:space="preserve">Weymouth Township</t>
  </si>
  <si>
    <t xml:space="preserve">Weymouth Township, Atlantic County</t>
  </si>
  <si>
    <t xml:space="preserve">Weymouth</t>
  </si>
  <si>
    <t xml:space="preserve">1439</t>
  </si>
  <si>
    <t xml:space="preserve">Wharton Borough</t>
  </si>
  <si>
    <t xml:space="preserve">Wharton Borough, Morris County</t>
  </si>
  <si>
    <t xml:space="preserve">Wharton</t>
  </si>
  <si>
    <t xml:space="preserve">2123</t>
  </si>
  <si>
    <t xml:space="preserve">White Township</t>
  </si>
  <si>
    <t xml:space="preserve">White Township, Warren County</t>
  </si>
  <si>
    <t xml:space="preserve">White</t>
  </si>
  <si>
    <t xml:space="preserve">0514</t>
  </si>
  <si>
    <t xml:space="preserve">Wildwood City</t>
  </si>
  <si>
    <t xml:space="preserve">Wildwood City, Cape May County</t>
  </si>
  <si>
    <t xml:space="preserve">Wildwood</t>
  </si>
  <si>
    <t xml:space="preserve">0515</t>
  </si>
  <si>
    <t xml:space="preserve">Wildwood Crest Borough</t>
  </si>
  <si>
    <t xml:space="preserve">Wildwood Crest Borough, Cape May County</t>
  </si>
  <si>
    <t xml:space="preserve">Wildwood Crest</t>
  </si>
  <si>
    <t xml:space="preserve">0338</t>
  </si>
  <si>
    <t xml:space="preserve">Willingboro Township</t>
  </si>
  <si>
    <t xml:space="preserve">Willingboro Township, Burlington County</t>
  </si>
  <si>
    <t xml:space="preserve">Willingboro</t>
  </si>
  <si>
    <t xml:space="preserve">2021</t>
  </si>
  <si>
    <t xml:space="preserve">Winfield Township</t>
  </si>
  <si>
    <t xml:space="preserve">Winfield Township, Union County</t>
  </si>
  <si>
    <t xml:space="preserve">Winfield</t>
  </si>
  <si>
    <t xml:space="preserve">0436</t>
  </si>
  <si>
    <t xml:space="preserve">Winslow Township</t>
  </si>
  <si>
    <t xml:space="preserve">Winslow Township, Camden County</t>
  </si>
  <si>
    <t xml:space="preserve">Winslow</t>
  </si>
  <si>
    <t xml:space="preserve">Mayor-8 Committee Members</t>
  </si>
  <si>
    <t xml:space="preserve">0516</t>
  </si>
  <si>
    <t xml:space="preserve">Woodbine Borough</t>
  </si>
  <si>
    <t xml:space="preserve">Woodbine Borough, Cape May County</t>
  </si>
  <si>
    <t xml:space="preserve">Woodbine</t>
  </si>
  <si>
    <t xml:space="preserve">1225</t>
  </si>
  <si>
    <t xml:space="preserve">Woodbridge Township</t>
  </si>
  <si>
    <t xml:space="preserve">Woodbridge Township, Middlesex County</t>
  </si>
  <si>
    <t xml:space="preserve">Woodbridge</t>
  </si>
  <si>
    <t xml:space="preserve">0822</t>
  </si>
  <si>
    <t xml:space="preserve">Woodbury City</t>
  </si>
  <si>
    <t xml:space="preserve">Woodbury City, Gloucester County</t>
  </si>
  <si>
    <t xml:space="preserve">Woodbury</t>
  </si>
  <si>
    <t xml:space="preserve">0823</t>
  </si>
  <si>
    <t xml:space="preserve">Woodbury Heights Borough</t>
  </si>
  <si>
    <t xml:space="preserve">Woodbury Heights Borough, Gloucester County</t>
  </si>
  <si>
    <t xml:space="preserve">Woodbury Heights</t>
  </si>
  <si>
    <t xml:space="preserve">0268</t>
  </si>
  <si>
    <t xml:space="preserve">Woodcliff Lake Borough</t>
  </si>
  <si>
    <t xml:space="preserve">Woodcliff Lake Borough, Bergen County</t>
  </si>
  <si>
    <t xml:space="preserve">Woodcliff Lake</t>
  </si>
  <si>
    <t xml:space="preserve">1616</t>
  </si>
  <si>
    <t xml:space="preserve">Woodland Park Borough</t>
  </si>
  <si>
    <t xml:space="preserve">Woodland Park Borough, Passaic County</t>
  </si>
  <si>
    <t xml:space="preserve">Woodland Park</t>
  </si>
  <si>
    <t xml:space="preserve">0339</t>
  </si>
  <si>
    <t xml:space="preserve">Woodland Township</t>
  </si>
  <si>
    <t xml:space="preserve">Woodland Township, Burlington County</t>
  </si>
  <si>
    <t xml:space="preserve">Woodland</t>
  </si>
  <si>
    <t xml:space="preserve">0437</t>
  </si>
  <si>
    <t xml:space="preserve">Woodlynne Borough</t>
  </si>
  <si>
    <t xml:space="preserve">Woodlynne Borough, Camden County</t>
  </si>
  <si>
    <t xml:space="preserve">Woodlynne</t>
  </si>
  <si>
    <t xml:space="preserve">0269</t>
  </si>
  <si>
    <t xml:space="preserve">Wood-Ridge Borough</t>
  </si>
  <si>
    <t xml:space="preserve">Wood-Ridge Borough, Bergen County</t>
  </si>
  <si>
    <t xml:space="preserve">Wood-Ridge</t>
  </si>
  <si>
    <t xml:space="preserve">1715</t>
  </si>
  <si>
    <t xml:space="preserve">Woodstown Borough</t>
  </si>
  <si>
    <t xml:space="preserve">Woodstown Borough, Salem County</t>
  </si>
  <si>
    <t xml:space="preserve">Woodstown</t>
  </si>
  <si>
    <t xml:space="preserve">0824</t>
  </si>
  <si>
    <t xml:space="preserve">Woolwich Township</t>
  </si>
  <si>
    <t xml:space="preserve">Woolwich Township, Gloucester County</t>
  </si>
  <si>
    <t xml:space="preserve">Woolwich</t>
  </si>
  <si>
    <t xml:space="preserve">0340</t>
  </si>
  <si>
    <t xml:space="preserve">Wrightstown Borough</t>
  </si>
  <si>
    <t xml:space="preserve">Wrightstown Borough, Burlington County</t>
  </si>
  <si>
    <t xml:space="preserve">Wrightstown</t>
  </si>
  <si>
    <t xml:space="preserve">0270</t>
  </si>
  <si>
    <t xml:space="preserve">Wyckoff Township</t>
  </si>
  <si>
    <t xml:space="preserve">Wyckoff Township, Bergen County</t>
  </si>
  <si>
    <t xml:space="preserve">Wyckoff</t>
  </si>
  <si>
    <t xml:space="preserve">0100</t>
  </si>
  <si>
    <t xml:space="preserve">Atlantic County</t>
  </si>
  <si>
    <t xml:space="preserve">Atlantic County, Atlantic County</t>
  </si>
  <si>
    <t xml:space="preserve">Board of County Commissioners</t>
  </si>
  <si>
    <t xml:space="preserve">0200</t>
  </si>
  <si>
    <t xml:space="preserve">Bergen County</t>
  </si>
  <si>
    <t xml:space="preserve">Bergen County, Bergen County</t>
  </si>
  <si>
    <t xml:space="preserve">0300</t>
  </si>
  <si>
    <t xml:space="preserve">Burlington County</t>
  </si>
  <si>
    <t xml:space="preserve">Burlington County, Burlington County</t>
  </si>
  <si>
    <t xml:space="preserve">0400</t>
  </si>
  <si>
    <t xml:space="preserve">Camden County</t>
  </si>
  <si>
    <t xml:space="preserve">Camden County, Camden County</t>
  </si>
  <si>
    <t xml:space="preserve">0500</t>
  </si>
  <si>
    <t xml:space="preserve">Cape May County</t>
  </si>
  <si>
    <t xml:space="preserve">Cape May County, Cape May County</t>
  </si>
  <si>
    <t xml:space="preserve">0600</t>
  </si>
  <si>
    <t xml:space="preserve">Cumberland County</t>
  </si>
  <si>
    <t xml:space="preserve">Cumberland County, Cumberland County</t>
  </si>
  <si>
    <t xml:space="preserve">0700</t>
  </si>
  <si>
    <t xml:space="preserve">Essex County</t>
  </si>
  <si>
    <t xml:space="preserve">Essex County, Essex County</t>
  </si>
  <si>
    <t xml:space="preserve">0800</t>
  </si>
  <si>
    <t xml:space="preserve">Gloucester County</t>
  </si>
  <si>
    <t xml:space="preserve">Gloucester County, Gloucester County</t>
  </si>
  <si>
    <t xml:space="preserve">0900</t>
  </si>
  <si>
    <t xml:space="preserve">Hudson County</t>
  </si>
  <si>
    <t xml:space="preserve">Hudson County, Hudson County</t>
  </si>
  <si>
    <t xml:space="preserve">1000</t>
  </si>
  <si>
    <t xml:space="preserve">Hunterdon County</t>
  </si>
  <si>
    <t xml:space="preserve">Hunterdon County, Hunterdon County</t>
  </si>
  <si>
    <t xml:space="preserve">1100</t>
  </si>
  <si>
    <t xml:space="preserve">Mercer County</t>
  </si>
  <si>
    <t xml:space="preserve">Mercer County, Mercer County</t>
  </si>
  <si>
    <t xml:space="preserve">1200</t>
  </si>
  <si>
    <t xml:space="preserve">Middlesex County</t>
  </si>
  <si>
    <t xml:space="preserve">Middlesex County, Middlesex County</t>
  </si>
  <si>
    <t xml:space="preserve">1300</t>
  </si>
  <si>
    <t xml:space="preserve">Monmouth County</t>
  </si>
  <si>
    <t xml:space="preserve">Monmouth County, Monmouth County</t>
  </si>
  <si>
    <t xml:space="preserve">1400</t>
  </si>
  <si>
    <t xml:space="preserve">Morris County</t>
  </si>
  <si>
    <t xml:space="preserve">Morris County, Morris County</t>
  </si>
  <si>
    <t xml:space="preserve">1500</t>
  </si>
  <si>
    <t xml:space="preserve">Ocean County</t>
  </si>
  <si>
    <t xml:space="preserve">Ocean County, Ocean County</t>
  </si>
  <si>
    <t xml:space="preserve">1600</t>
  </si>
  <si>
    <t xml:space="preserve">Passaic County</t>
  </si>
  <si>
    <t xml:space="preserve">Passaic County, Passaic County</t>
  </si>
  <si>
    <t xml:space="preserve">1700</t>
  </si>
  <si>
    <t xml:space="preserve">Salem County</t>
  </si>
  <si>
    <t xml:space="preserve">Salem County, Salem County</t>
  </si>
  <si>
    <t xml:space="preserve">1800</t>
  </si>
  <si>
    <t xml:space="preserve">Somerset County</t>
  </si>
  <si>
    <t xml:space="preserve">Somerset County, Somerset County</t>
  </si>
  <si>
    <t xml:space="preserve">1900</t>
  </si>
  <si>
    <t xml:space="preserve">Sussex County</t>
  </si>
  <si>
    <t xml:space="preserve">Sussex County, Sussex County</t>
  </si>
  <si>
    <t xml:space="preserve">2000</t>
  </si>
  <si>
    <t xml:space="preserve">Union County</t>
  </si>
  <si>
    <t xml:space="preserve">Union County, Union County</t>
  </si>
  <si>
    <t xml:space="preserve">2100</t>
  </si>
  <si>
    <t xml:space="preserve">Warren County</t>
  </si>
  <si>
    <t xml:space="preserve">Warren County, Warren County</t>
  </si>
  <si>
    <t xml:space="preserve">Municode</t>
  </si>
  <si>
    <t xml:space="preserve">Balance Sheet</t>
  </si>
  <si>
    <t xml:space="preserve">Current Fund - Beginning Fund Balance</t>
  </si>
  <si>
    <t xml:space="preserve">Current Fund - Ending Fund Balance</t>
  </si>
  <si>
    <t xml:space="preserve">Current Fund - Result of Operation</t>
  </si>
  <si>
    <t xml:space="preserve">Current Fund - Cash</t>
  </si>
  <si>
    <t xml:space="preserve">Current Fund - Cash Surplus</t>
  </si>
  <si>
    <t xml:space="preserve">Current Fund - Investments</t>
  </si>
  <si>
    <t xml:space="preserve">Current Fund - Cash Liabilities</t>
  </si>
  <si>
    <t xml:space="preserve">Foreclosure Sales Starting Balance</t>
  </si>
  <si>
    <t xml:space="preserve">Foreclosure Sales Ending Balance</t>
  </si>
  <si>
    <t xml:space="preserve">Revenues</t>
  </si>
  <si>
    <t xml:space="preserve">Total General Budget Revenues</t>
  </si>
  <si>
    <t xml:space="preserve">Surplus Anticipated</t>
  </si>
  <si>
    <t xml:space="preserve">Surplus Anticipated with Consent of Dir. of Local Gov't Services</t>
  </si>
  <si>
    <t xml:space="preserve">Total Amount to be Raised by Taxation</t>
  </si>
  <si>
    <t xml:space="preserve">Total Miscellaneous Revenue Anticipated</t>
  </si>
  <si>
    <t xml:space="preserve">Receipts from Delinquent Taxes</t>
  </si>
  <si>
    <t xml:space="preserve">Levy Tax Collection Rate</t>
  </si>
  <si>
    <t xml:space="preserve">Delinquent Taxes</t>
  </si>
  <si>
    <t xml:space="preserve">Appropriations</t>
  </si>
  <si>
    <t xml:space="preserve">Total Expenditures - General Budget Appropriation</t>
  </si>
  <si>
    <t xml:space="preserve">Utility Operating Surplus Appropriated in Budget</t>
  </si>
  <si>
    <t xml:space="preserve">Deferred Charges</t>
  </si>
  <si>
    <t xml:space="preserve">Outstanding Debt </t>
  </si>
  <si>
    <t xml:space="preserve">Outstanding General Bonded Debt</t>
  </si>
  <si>
    <t xml:space="preserve">Outstanding General Loan Debt</t>
  </si>
  <si>
    <t xml:space="preserve">Outstanding General Note Debt</t>
  </si>
  <si>
    <t xml:space="preserve">Outstanding Capital Lease Obligations</t>
  </si>
  <si>
    <t xml:space="preserve">Type 1 School District Bonded Debt</t>
  </si>
  <si>
    <t xml:space="preserve">(UNAUDITED)</t>
  </si>
  <si>
    <t xml:space="preserve">POPULATION  LAST  CENSUS</t>
  </si>
  <si>
    <t xml:space="preserve">MUNICODE</t>
  </si>
  <si>
    <t xml:space="preserve">FIVE  DOLLARS  PER  DAY  PENALTY  IF  NOT  FILED  BY:</t>
  </si>
  <si>
    <t xml:space="preserve">ANNUAL FINANCIAL STATEMENT REQUIRED TO BE FILED UNDER NEW JERSEY STATUTES</t>
  </si>
  <si>
    <t xml:space="preserve">ANNOTATED 40A:5-12, AS AMENDED, COMBINED WITH INFORMATION REQUIRED PRIOR TO</t>
  </si>
  <si>
    <t xml:space="preserve">CERTIFICATION OF BUDGETS BY THE DIRECTOR OF THE DIVISION OF LOCAL GOVERNMENT</t>
  </si>
  <si>
    <t xml:space="preserve">SERVICES.</t>
  </si>
  <si>
    <t xml:space="preserve">of</t>
  </si>
  <si>
    <t xml:space="preserve">, County of</t>
  </si>
  <si>
    <t xml:space="preserve">DO  NOT  USE  THESE  SPACES</t>
  </si>
  <si>
    <t xml:space="preserve">Date</t>
  </si>
  <si>
    <t xml:space="preserve">Examined By:</t>
  </si>
  <si>
    <t xml:space="preserve">1</t>
  </si>
  <si>
    <t xml:space="preserve">Preliminary Check</t>
  </si>
  <si>
    <t xml:space="preserve">2</t>
  </si>
  <si>
    <t xml:space="preserve">Examined</t>
  </si>
  <si>
    <t xml:space="preserve">I hereby certify that the debt shown on Sheets 31 to 34, 49 to 51 and 63 to 65a are</t>
  </si>
  <si>
    <t xml:space="preserve">complete, were computed by me and can be supported upon demand by a register or</t>
  </si>
  <si>
    <t xml:space="preserve">other detailed analysis.</t>
  </si>
  <si>
    <t xml:space="preserve">Signature</t>
  </si>
  <si>
    <t xml:space="preserve">jmooney@nisivoccia.com</t>
  </si>
  <si>
    <t xml:space="preserve">Title</t>
  </si>
  <si>
    <t xml:space="preserve">(This MUST be signed by Chief Financial Officer, Comptroller, Auditor or Registered Municipal Accountant.)</t>
  </si>
  <si>
    <r>
      <rPr>
        <b val="true"/>
        <sz val="11"/>
        <rFont val="Arial"/>
        <family val="2"/>
      </rPr>
      <t xml:space="preserve">REQUIRED  </t>
    </r>
    <r>
      <rPr>
        <b val="true"/>
        <u val="single"/>
        <sz val="11"/>
        <rFont val="Arial"/>
        <family val="2"/>
      </rPr>
      <t xml:space="preserve">CERTIFICATION</t>
    </r>
    <r>
      <rPr>
        <b val="true"/>
        <sz val="11"/>
        <rFont val="Arial"/>
        <family val="2"/>
      </rPr>
      <t xml:space="preserve">  BY  THE  CHIEF  FINANCIAL  OFFICER:</t>
    </r>
  </si>
  <si>
    <t xml:space="preserve">or</t>
  </si>
  <si>
    <t xml:space="preserve">Need to be able to choose if completed or not.User needs to strike out  "Which I have prepared " or "Which I have not prepared"  Default to "NOT"</t>
  </si>
  <si>
    <t xml:space="preserve">exact copy of the original on file with the clerk of the governing body, that all calculations, extensions and additions</t>
  </si>
  <si>
    <t xml:space="preserve">are correct, that no transfers have been made to or from emergency appropriations and all statements contained herein</t>
  </si>
  <si>
    <t xml:space="preserve">As the CFO, did you prepare this annual financial statement? Type Y/N in the grey box below.</t>
  </si>
  <si>
    <t xml:space="preserve">are in proof; I further certify that this statement is correct insofar as I can determine from all the books and records</t>
  </si>
  <si>
    <t xml:space="preserve">N</t>
  </si>
  <si>
    <t xml:space="preserve">kept and maintained in the Local Unit.</t>
  </si>
  <si>
    <t xml:space="preserve">(which I have prepared)</t>
  </si>
  <si>
    <t xml:space="preserve">(which I have not prepared)</t>
  </si>
  <si>
    <t xml:space="preserve">Further,  I  do  hereby  certify that I,</t>
  </si>
  <si>
    <t xml:space="preserve">, am the Chief Financial</t>
  </si>
  <si>
    <t xml:space="preserve">[eliminate one]</t>
  </si>
  <si>
    <t xml:space="preserve">Officer, License #</t>
  </si>
  <si>
    <t xml:space="preserve">, of the</t>
  </si>
  <si>
    <t xml:space="preserve">,  County  of</t>
  </si>
  <si>
    <t xml:space="preserve">and that the</t>
  </si>
  <si>
    <t xml:space="preserve">statements annexed hereto and made a part hereof are true statements of the financial condition of the Local Unit as at</t>
  </si>
  <si>
    <t xml:space="preserve">to the veracity of required information included herein, needed prior to certification by the Director of Local Government</t>
  </si>
  <si>
    <t xml:space="preserve">cfo@franklintwpwarren.org</t>
  </si>
  <si>
    <t xml:space="preserve">Phone Number</t>
  </si>
  <si>
    <t xml:space="preserve">Fax Number</t>
  </si>
  <si>
    <t xml:space="preserve">IT IS HEREBY INCUMBENT UPON THE CHIEF FINANCIAL OFFICER, WHEN NOT PREPARED</t>
  </si>
  <si>
    <t xml:space="preserve">BY SAID, AT A MINIMUM MUST REVIEW THE CONTENTS OF THIS ANNUAL FINANCIAL</t>
  </si>
  <si>
    <t xml:space="preserve">STATEMENT WITH THE PREPARER, SO AS TO BE FAMILIAR WITH THE REPRESENTATIONS</t>
  </si>
  <si>
    <t xml:space="preserve">AND ASSERTIONS MADE HEREIN.</t>
  </si>
  <si>
    <t xml:space="preserve">Sheet  1</t>
  </si>
  <si>
    <t xml:space="preserve">THE  REQUIRED  CERTIFICATION  BY  AN  RMA  IS  AS  FOLLOWS:</t>
  </si>
  <si>
    <t xml:space="preserve">Preparation by Registered Municipal Account (Statement of Statutory Auditor Only)</t>
  </si>
  <si>
    <t xml:space="preserve">I have prepared the post-closing trial balances, related statement and analyses included in the</t>
  </si>
  <si>
    <t xml:space="preserve">accompanying Annual Financial Statement from the books of account and records made</t>
  </si>
  <si>
    <t xml:space="preserve">available to me by the </t>
  </si>
  <si>
    <t xml:space="preserve">promulgated by the Division of Local Government Services, solely to assist the Chief Financial</t>
  </si>
  <si>
    <t xml:space="preserve">Officer in connection with the filing of the Annual Financial Statement for the year then</t>
  </si>
  <si>
    <t xml:space="preserve">ended as required by N.J.S.A. 40A:5-12, as amended.</t>
  </si>
  <si>
    <t xml:space="preserve">Because the agreed-upon procedures do not constitute an examination of accounts made in</t>
  </si>
  <si>
    <t xml:space="preserve">accordance with generally accepted auditing standards, I do not express an opinion on any of</t>
  </si>
  <si>
    <t xml:space="preserve">the post-closing trial balances, related statements and analyses.  In connection with the</t>
  </si>
  <si>
    <t xml:space="preserve">agreed-upon procedures,</t>
  </si>
  <si>
    <t xml:space="preserve">(except for circumstances as set forth below, no matters) </t>
  </si>
  <si>
    <t xml:space="preserve">Need to be able to choose if completed or not.User needs to strike out  ""except for circumstances as set forth below, no matters" " or " No matters"  Default to "no matters"</t>
  </si>
  <si>
    <t xml:space="preserve">(no matters)</t>
  </si>
  <si>
    <t xml:space="preserve">[eliminate one] </t>
  </si>
  <si>
    <t xml:space="preserve">came to my attention that caused me to believe that the Annual</t>
  </si>
  <si>
    <t xml:space="preserve">As the RMA, did you list any circumstances below that caused you to believe that this Annual Financial </t>
  </si>
  <si>
    <t xml:space="preserve">Statement is not in substantial compliance? Type Y/N in the grey box below.</t>
  </si>
  <si>
    <t xml:space="preserve">(except for circumstances as set forth below, no matters)</t>
  </si>
  <si>
    <t xml:space="preserve">requirements of the State of New Jersey, Department of Community Affairs, Division of Local</t>
  </si>
  <si>
    <t xml:space="preserve">Government Services.  Had I performed additional procedures or had I made an examination</t>
  </si>
  <si>
    <t xml:space="preserve">of the financial statements in accordance with generally accepted auditing standards, other</t>
  </si>
  <si>
    <t xml:space="preserve">matters might have come to my attention that would have been reported to the governing </t>
  </si>
  <si>
    <t xml:space="preserve">body and Division.  This Annual Financial Statement relates only to the accounts and </t>
  </si>
  <si>
    <t xml:space="preserve">items prescribed by the Division and does not extend to the financial statements of the</t>
  </si>
  <si>
    <t xml:space="preserve">municipality/county taken as a whole.</t>
  </si>
  <si>
    <t xml:space="preserve">Listing of agreed-upon procedures not performed and/or matters coming to my attention of</t>
  </si>
  <si>
    <t xml:space="preserve">which the Director should be informed:</t>
  </si>
  <si>
    <t xml:space="preserve">None</t>
  </si>
  <si>
    <t xml:space="preserve">(Registered Municipal Accountant)</t>
  </si>
  <si>
    <t xml:space="preserve">Nisivoccia LLP</t>
  </si>
  <si>
    <t xml:space="preserve">(Firm Name)</t>
  </si>
  <si>
    <t xml:space="preserve">200 Valley Road, Suite 300</t>
  </si>
  <si>
    <t xml:space="preserve">(Address)</t>
  </si>
  <si>
    <t xml:space="preserve">Certified by me</t>
  </si>
  <si>
    <t xml:space="preserve">Mt. Arlington, NJ 07856</t>
  </si>
  <si>
    <t xml:space="preserve">this</t>
  </si>
  <si>
    <t xml:space="preserve">24th</t>
  </si>
  <si>
    <t xml:space="preserve">day of</t>
  </si>
  <si>
    <t xml:space="preserve">February</t>
  </si>
  <si>
    <t xml:space="preserve">973-298-8500</t>
  </si>
  <si>
    <t xml:space="preserve">(Phone Number)</t>
  </si>
  <si>
    <t xml:space="preserve">973-298-8501</t>
  </si>
  <si>
    <t xml:space="preserve">(Fax Number)</t>
  </si>
  <si>
    <t xml:space="preserve">Sheet  1a</t>
  </si>
  <si>
    <t xml:space="preserve">MUNICIPAL  BUDGET  LOCAL  EXAMINATION  QUALIFICATION  CERTIFICATION</t>
  </si>
  <si>
    <t xml:space="preserve">BY</t>
  </si>
  <si>
    <t xml:space="preserve">CHIEF  FINANCIAL  OFFICER</t>
  </si>
  <si>
    <t xml:space="preserve">One of the following Certifications must be signed by the Chief Financial Officer if</t>
  </si>
  <si>
    <t xml:space="preserve">your municipality is eligible for local examination.</t>
  </si>
  <si>
    <t xml:space="preserve">CERTIFICATION  OF  QUALIFYING  MUNICIPALITY</t>
  </si>
  <si>
    <t xml:space="preserve">1.</t>
  </si>
  <si>
    <r>
      <rPr>
        <sz val="10"/>
        <rFont val="Arial"/>
        <family val="0"/>
      </rPr>
      <t xml:space="preserve">The outstanding indebtedness of the previous fiscal year </t>
    </r>
    <r>
      <rPr>
        <b val="true"/>
        <sz val="10"/>
        <rFont val="Arial"/>
        <family val="2"/>
      </rPr>
      <t xml:space="preserve">is not in excess of 3.5%;</t>
    </r>
  </si>
  <si>
    <r>
      <rPr>
        <sz val="10"/>
        <rFont val="Arial"/>
        <family val="0"/>
      </rPr>
      <t xml:space="preserve">All emergencies approved for the previous fiscal year </t>
    </r>
    <r>
      <rPr>
        <b val="true"/>
        <sz val="10"/>
        <rFont val="Arial"/>
        <family val="2"/>
      </rPr>
      <t xml:space="preserve">did not exceed 3%</t>
    </r>
    <r>
      <rPr>
        <sz val="10"/>
        <rFont val="Arial"/>
        <family val="2"/>
      </rPr>
      <t xml:space="preserve"> of total</t>
    </r>
  </si>
  <si>
    <t xml:space="preserve">appropriations;</t>
  </si>
  <si>
    <t xml:space="preserve">3.</t>
  </si>
  <si>
    <r>
      <rPr>
        <sz val="10"/>
        <rFont val="Arial"/>
        <family val="0"/>
      </rPr>
      <t xml:space="preserve">The tax collection rate </t>
    </r>
    <r>
      <rPr>
        <b val="true"/>
        <sz val="10"/>
        <rFont val="Arial"/>
        <family val="2"/>
      </rPr>
      <t xml:space="preserve">exceeded 90%</t>
    </r>
    <r>
      <rPr>
        <sz val="10"/>
        <rFont val="Arial"/>
        <family val="2"/>
      </rPr>
      <t xml:space="preserve">;</t>
    </r>
  </si>
  <si>
    <r>
      <rPr>
        <sz val="10"/>
        <rFont val="Arial"/>
        <family val="0"/>
      </rPr>
      <t xml:space="preserve">Total deferred charges </t>
    </r>
    <r>
      <rPr>
        <b val="true"/>
        <sz val="10"/>
        <rFont val="Arial"/>
        <family val="2"/>
      </rPr>
      <t xml:space="preserve">did not equal or exceed 4%</t>
    </r>
    <r>
      <rPr>
        <sz val="10"/>
        <rFont val="Arial"/>
        <family val="2"/>
      </rPr>
      <t xml:space="preserve"> of the total tax levy;</t>
    </r>
  </si>
  <si>
    <r>
      <rPr>
        <sz val="10"/>
        <rFont val="Arial"/>
        <family val="0"/>
      </rPr>
      <t xml:space="preserve">There were </t>
    </r>
    <r>
      <rPr>
        <b val="true"/>
        <sz val="10"/>
        <rFont val="Arial"/>
        <family val="2"/>
      </rPr>
      <t xml:space="preserve">no "procedural deficiencies" noted</t>
    </r>
    <r>
      <rPr>
        <sz val="10"/>
        <rFont val="Arial"/>
        <family val="2"/>
      </rPr>
      <t xml:space="preserve"> by the registered municipal</t>
    </r>
  </si>
  <si>
    <t xml:space="preserve">accountant on Sheet 1a of the Annual Financial Statement; and</t>
  </si>
  <si>
    <t xml:space="preserve">6.</t>
  </si>
  <si>
    <r>
      <rPr>
        <sz val="10"/>
        <rFont val="Arial"/>
        <family val="0"/>
      </rPr>
      <t xml:space="preserve">There was </t>
    </r>
    <r>
      <rPr>
        <b val="true"/>
        <sz val="10"/>
        <rFont val="Arial"/>
        <family val="2"/>
      </rPr>
      <t xml:space="preserve">no operating deficit</t>
    </r>
    <r>
      <rPr>
        <sz val="10"/>
        <rFont val="Arial"/>
        <family val="2"/>
      </rPr>
      <t xml:space="preserve"> for the previous fiscal year.</t>
    </r>
  </si>
  <si>
    <r>
      <rPr>
        <sz val="10"/>
        <rFont val="Arial"/>
        <family val="2"/>
      </rPr>
      <t xml:space="preserve">The municipality </t>
    </r>
    <r>
      <rPr>
        <b val="true"/>
        <sz val="10"/>
        <rFont val="Arial"/>
        <family val="2"/>
      </rPr>
      <t xml:space="preserve">did</t>
    </r>
    <r>
      <rPr>
        <sz val="10"/>
        <rFont val="Arial"/>
        <family val="2"/>
      </rPr>
      <t xml:space="preserve"> </t>
    </r>
    <r>
      <rPr>
        <b val="true"/>
        <sz val="10"/>
        <rFont val="Arial"/>
        <family val="2"/>
      </rPr>
      <t xml:space="preserve">not </t>
    </r>
    <r>
      <rPr>
        <sz val="10"/>
        <rFont val="Arial"/>
        <family val="2"/>
      </rPr>
      <t xml:space="preserve">conduct an accelerated tax sale for less than 3 consecutive</t>
    </r>
  </si>
  <si>
    <t xml:space="preserve">years.</t>
  </si>
  <si>
    <r>
      <rPr>
        <sz val="10"/>
        <rFont val="Arial"/>
        <family val="2"/>
      </rPr>
      <t xml:space="preserve">The municipality </t>
    </r>
    <r>
      <rPr>
        <b val="true"/>
        <sz val="10"/>
        <rFont val="Arial"/>
        <family val="2"/>
      </rPr>
      <t xml:space="preserve">did</t>
    </r>
    <r>
      <rPr>
        <sz val="10"/>
        <rFont val="Arial"/>
        <family val="2"/>
      </rPr>
      <t xml:space="preserve"> </t>
    </r>
    <r>
      <rPr>
        <b val="true"/>
        <sz val="10"/>
        <rFont val="Arial"/>
        <family val="2"/>
      </rPr>
      <t xml:space="preserve">not </t>
    </r>
    <r>
      <rPr>
        <sz val="10"/>
        <rFont val="Arial"/>
        <family val="2"/>
      </rPr>
      <t xml:space="preserve">conduct a tax levy sale the previous fiscal year and does</t>
    </r>
  </si>
  <si>
    <t xml:space="preserve">not plan to conduct one in the current year.</t>
  </si>
  <si>
    <t xml:space="preserve">9.</t>
  </si>
  <si>
    <r>
      <rPr>
        <sz val="10"/>
        <rFont val="Arial"/>
        <family val="2"/>
      </rPr>
      <t xml:space="preserve">The current year budget </t>
    </r>
    <r>
      <rPr>
        <b val="true"/>
        <sz val="10"/>
        <rFont val="Arial"/>
        <family val="2"/>
      </rPr>
      <t xml:space="preserve">does</t>
    </r>
    <r>
      <rPr>
        <sz val="10"/>
        <rFont val="Arial"/>
        <family val="2"/>
      </rPr>
      <t xml:space="preserve"> </t>
    </r>
    <r>
      <rPr>
        <b val="true"/>
        <sz val="10"/>
        <rFont val="Arial"/>
        <family val="2"/>
      </rPr>
      <t xml:space="preserve">not</t>
    </r>
    <r>
      <rPr>
        <sz val="10"/>
        <rFont val="Arial"/>
        <family val="2"/>
      </rPr>
      <t xml:space="preserve"> contain a Levy or Appropriation "CAP" waiver.</t>
    </r>
  </si>
  <si>
    <t xml:space="preserve">11.</t>
  </si>
  <si>
    <r>
      <rPr>
        <sz val="10"/>
        <rFont val="Arial"/>
        <family val="2"/>
      </rPr>
      <t xml:space="preserve">The municipality </t>
    </r>
    <r>
      <rPr>
        <b val="true"/>
        <sz val="10"/>
        <rFont val="Arial"/>
        <family val="2"/>
      </rPr>
      <t xml:space="preserve">did not </t>
    </r>
    <r>
      <rPr>
        <sz val="10"/>
        <rFont val="Arial"/>
        <family val="2"/>
      </rPr>
      <t xml:space="preserve">adopt a Special Emergency ordinance for COVID-related</t>
    </r>
  </si>
  <si>
    <t xml:space="preserve">expenses or loss of revenue (N.J.S.A. 40A:4-53 (l) and (m)). </t>
  </si>
  <si>
    <r>
      <rPr>
        <sz val="10"/>
        <rFont val="Arial"/>
        <family val="0"/>
      </rPr>
      <t xml:space="preserve">The undersigned certifies </t>
    </r>
    <r>
      <rPr>
        <u val="single"/>
        <sz val="10"/>
        <rFont val="Arial"/>
        <family val="2"/>
      </rPr>
      <t xml:space="preserve">that this municipality has complied in full in meeting </t>
    </r>
    <r>
      <rPr>
        <b val="true"/>
        <u val="single"/>
        <sz val="10"/>
        <rFont val="Arial"/>
        <family val="2"/>
      </rPr>
      <t xml:space="preserve">ALL</t>
    </r>
    <r>
      <rPr>
        <u val="single"/>
        <sz val="10"/>
        <rFont val="Arial"/>
        <family val="2"/>
      </rPr>
      <t xml:space="preserve"> of the</t>
    </r>
  </si>
  <si>
    <r>
      <rPr>
        <u val="single"/>
        <sz val="10"/>
        <rFont val="Arial"/>
        <family val="2"/>
      </rPr>
      <t xml:space="preserve">above criteria </t>
    </r>
    <r>
      <rPr>
        <sz val="10"/>
        <rFont val="Arial"/>
        <family val="2"/>
      </rPr>
      <t xml:space="preserve"> in determining its qualification for local examination of its Budget in accordance </t>
    </r>
  </si>
  <si>
    <t xml:space="preserve">with  N.J.A.C. 5:30-7.5.</t>
  </si>
  <si>
    <t xml:space="preserve">Municipality:</t>
  </si>
  <si>
    <t xml:space="preserve">Chief Financial Officer:</t>
  </si>
  <si>
    <t xml:space="preserve">Signature:</t>
  </si>
  <si>
    <t xml:space="preserve">Certificate #:</t>
  </si>
  <si>
    <t xml:space="preserve">Date:</t>
  </si>
  <si>
    <t xml:space="preserve">CERTIFICATION  OF  NON-QUALIFYING  MUNICIPALITY</t>
  </si>
  <si>
    <r>
      <rPr>
        <sz val="10"/>
        <rFont val="Arial"/>
        <family val="0"/>
      </rPr>
      <t xml:space="preserve">The undersigned certifies </t>
    </r>
    <r>
      <rPr>
        <u val="single"/>
        <sz val="10"/>
        <rFont val="Arial"/>
        <family val="2"/>
      </rPr>
      <t xml:space="preserve">that this municipality does not meet item(s)          </t>
    </r>
  </si>
  <si>
    <t xml:space="preserve"> of the criteria above and therefore does not qualify for local</t>
  </si>
  <si>
    <t xml:space="preserve">examination of its Budget in accordance with N.J.A.C. 5:30-7.5.</t>
  </si>
  <si>
    <t xml:space="preserve">Sheet  1b</t>
  </si>
  <si>
    <t xml:space="preserve">Fed I.D. #</t>
  </si>
  <si>
    <t xml:space="preserve">Report  of  Federal  and  State  Financial  Assistance</t>
  </si>
  <si>
    <t xml:space="preserve">Expenditures  of  Awards</t>
  </si>
  <si>
    <t xml:space="preserve">Fiscal Year Ending: </t>
  </si>
  <si>
    <t xml:space="preserve">(1)</t>
  </si>
  <si>
    <t xml:space="preserve">(2)</t>
  </si>
  <si>
    <t xml:space="preserve">(3)</t>
  </si>
  <si>
    <t xml:space="preserve">Federal programs</t>
  </si>
  <si>
    <t xml:space="preserve">Expended</t>
  </si>
  <si>
    <t xml:space="preserve">State</t>
  </si>
  <si>
    <t xml:space="preserve">Other Federal</t>
  </si>
  <si>
    <t xml:space="preserve">(administered by</t>
  </si>
  <si>
    <t xml:space="preserve">Programs</t>
  </si>
  <si>
    <t xml:space="preserve">the state)</t>
  </si>
  <si>
    <t xml:space="preserve">TOTAL</t>
  </si>
  <si>
    <t xml:space="preserve">$</t>
  </si>
  <si>
    <t xml:space="preserve"> </t>
  </si>
  <si>
    <t xml:space="preserve">Type of Audit required by Title 2 U.S. Code of Federal Regulations</t>
  </si>
  <si>
    <t xml:space="preserve">(CFR) (Uniform Requirements) and OMB 15-08.</t>
  </si>
  <si>
    <t xml:space="preserve">Single Audit</t>
  </si>
  <si>
    <t xml:space="preserve">Program Specific Audit</t>
  </si>
  <si>
    <t xml:space="preserve">X</t>
  </si>
  <si>
    <t xml:space="preserve">Financial Statement Audit Performed in Accordance</t>
  </si>
  <si>
    <t xml:space="preserve">With Government Auditing Standards (Yellow Book)</t>
  </si>
  <si>
    <t xml:space="preserve">Note:</t>
  </si>
  <si>
    <t xml:space="preserve">All local governments, who are recipients of federal and state awards (financial assistance), must</t>
  </si>
  <si>
    <t xml:space="preserve">report the total amount of federal and state funds expended during its fiscal year and the type of audit</t>
  </si>
  <si>
    <t xml:space="preserve">required to comply with Title 2 U.S. Code of Federal Regulations (CFR) OMB 15-08.  (Uniform</t>
  </si>
  <si>
    <t xml:space="preserve">Guidance) and OMB 15-08. The single audit threshold has been been increased to $750,000</t>
  </si>
  <si>
    <t xml:space="preserve">beginning with Fiscal Year ending after 1/1/15. Expenditures are defined in Title 2 U.S. Code of</t>
  </si>
  <si>
    <t xml:space="preserve">Federal Regulations (CFR) (Uniform Guidance).</t>
  </si>
  <si>
    <t xml:space="preserve">Report expenditures from federal pass-through programs received directly from state government.</t>
  </si>
  <si>
    <t xml:space="preserve">Federal pass-through funds can be identified by the Catalog of Federal Domestic Assistance</t>
  </si>
  <si>
    <t xml:space="preserve">(CFDA) number reported in the State's grant/contract agreements.</t>
  </si>
  <si>
    <t xml:space="preserve">Report expenditures from state programs received directly from state government or indirectly from</t>
  </si>
  <si>
    <r>
      <rPr>
        <sz val="10"/>
        <rFont val="Arial"/>
        <family val="0"/>
      </rPr>
      <t xml:space="preserve">pass-through entities.  </t>
    </r>
    <r>
      <rPr>
        <b val="true"/>
        <sz val="10"/>
        <rFont val="Arial"/>
        <family val="2"/>
      </rPr>
      <t xml:space="preserve">Exclude state aid (I.e., CMPTRA, Energy Receipts tax, etc.) since there</t>
    </r>
  </si>
  <si>
    <t xml:space="preserve">are no compliance requirements.</t>
  </si>
  <si>
    <t xml:space="preserve">Report expenditures from federal programs received directly from the federal government or indirectly</t>
  </si>
  <si>
    <t xml:space="preserve">from entities other than state government.</t>
  </si>
  <si>
    <t xml:space="preserve">Signature of Chief Financial Officer</t>
  </si>
  <si>
    <t xml:space="preserve">Sheet  1c</t>
  </si>
  <si>
    <t xml:space="preserve">IMPORTANT !</t>
  </si>
  <si>
    <t xml:space="preserve">READ  INSTRUCTIONS</t>
  </si>
  <si>
    <t xml:space="preserve">INSTRUCTIONS</t>
  </si>
  <si>
    <t xml:space="preserve">The following certification is to be used ONLY in the event there is NO municipality</t>
  </si>
  <si>
    <t xml:space="preserve">operated utility.</t>
  </si>
  <si>
    <t xml:space="preserve">If there is a utility operated by the municipality of if a "utility fund" existed on the books of</t>
  </si>
  <si>
    <t xml:space="preserve">account, do not sign this statement and do not remove any of the UTILITY sheets from the</t>
  </si>
  <si>
    <t xml:space="preserve">document.</t>
  </si>
  <si>
    <t xml:space="preserve">CERTIFICATION</t>
  </si>
  <si>
    <t xml:space="preserve">I hereby certify that there was no "utility fund" on the books of account and there was no</t>
  </si>
  <si>
    <t xml:space="preserve">utility owned and operated by the </t>
  </si>
  <si>
    <t xml:space="preserve">,</t>
  </si>
  <si>
    <t xml:space="preserve">County of</t>
  </si>
  <si>
    <t xml:space="preserve">I have therefore removed from this statement the sheets pertaining only to utilities.</t>
  </si>
  <si>
    <t xml:space="preserve">Name</t>
  </si>
  <si>
    <t xml:space="preserve">(This must be signed by the Chief Financial Officer, Comptroller, Auditor or Registered </t>
  </si>
  <si>
    <t xml:space="preserve">Municipal Accountant.)</t>
  </si>
  <si>
    <t xml:space="preserve">Certification is hereby made that the Net Valuation Taxable of property liable to taxation for</t>
  </si>
  <si>
    <t xml:space="preserve">with the requirement of N.J.S.A. 54:4-35, was in the amount of $</t>
  </si>
  <si>
    <t xml:space="preserve">assessor@franklintwpwarren.org</t>
  </si>
  <si>
    <t xml:space="preserve">SIGNATURE OF TAX ASSESSOR</t>
  </si>
  <si>
    <t xml:space="preserve">Sheet  2</t>
  </si>
  <si>
    <r>
      <rPr>
        <sz val="10"/>
        <rFont val="Times New Roman"/>
        <family val="1"/>
      </rPr>
      <t xml:space="preserve">NOTE  THAT  A  TRIAL  BALANCE  IS  REQUIRED  AND  </t>
    </r>
    <r>
      <rPr>
        <u val="single"/>
        <sz val="10"/>
        <rFont val="Times New Roman"/>
        <family val="1"/>
      </rPr>
      <t xml:space="preserve">NOT  A  BALANCE  SHEET</t>
    </r>
  </si>
  <si>
    <t xml:space="preserve">POST  CLOSING</t>
  </si>
  <si>
    <t xml:space="preserve">TRIAL  BALANCE - CURRENT  FUND</t>
  </si>
  <si>
    <t xml:space="preserve">Cash Liabilities Must Be Subtotaled and Subtotal Must Be Marked With "C" -- Taxes Receivable Must Be Subtotaled</t>
  </si>
  <si>
    <t xml:space="preserve">Title of Account</t>
  </si>
  <si>
    <t xml:space="preserve">Debit</t>
  </si>
  <si>
    <t xml:space="preserve">Credit</t>
  </si>
  <si>
    <t xml:space="preserve">CASH</t>
  </si>
  <si>
    <t xml:space="preserve">INVESTMENTS</t>
  </si>
  <si>
    <t xml:space="preserve">DUE FROM/TO STATE - VETERANS AND SENIOR CITIZENS</t>
  </si>
  <si>
    <t xml:space="preserve">Receivables with Full Reserves:</t>
  </si>
  <si>
    <t xml:space="preserve">TAXES RECEIVABLE:</t>
  </si>
  <si>
    <t xml:space="preserve">PRIOR</t>
  </si>
  <si>
    <t xml:space="preserve">CURRENT</t>
  </si>
  <si>
    <t xml:space="preserve">SUBTOTAL</t>
  </si>
  <si>
    <t xml:space="preserve">TAX TITLE LIENS RECEIVABLE</t>
  </si>
  <si>
    <t xml:space="preserve">PROPERTY ACQUIRED FOR TAXES</t>
  </si>
  <si>
    <t xml:space="preserve">CONTRACT SALES RECEIVABLE</t>
  </si>
  <si>
    <t xml:space="preserve">MORTGAGE SALES RECEIVABLE</t>
  </si>
  <si>
    <t xml:space="preserve">DUE ANIMAL CONTROL FUND</t>
  </si>
  <si>
    <t xml:space="preserve">DUE GENERAL CAPITAL FUND</t>
  </si>
  <si>
    <t xml:space="preserve">DUE MUNICIPAL OPEN SPACE TRUST FUND</t>
  </si>
  <si>
    <t xml:space="preserve">DEFERRED CHARGES:</t>
  </si>
  <si>
    <t xml:space="preserve">EMERGENCY</t>
  </si>
  <si>
    <t xml:space="preserve">SPECIAL EMERGENCY (40A:4-55)</t>
  </si>
  <si>
    <t xml:space="preserve">DEFICIT</t>
  </si>
  <si>
    <t xml:space="preserve">Page Totals:</t>
  </si>
  <si>
    <t xml:space="preserve">(Do not crowd - add additional sheets)</t>
  </si>
  <si>
    <t xml:space="preserve">Sheet  3</t>
  </si>
  <si>
    <t xml:space="preserve">TRIAL  BALANCE - CURRENT  FUND (CONT'D)</t>
  </si>
  <si>
    <t xml:space="preserve">TOTALS FROM PAGE 3</t>
  </si>
  <si>
    <t xml:space="preserve">APPROPRIATION RESERVES</t>
  </si>
  <si>
    <t xml:space="preserve">ENCUMBRANCES PAYABLE</t>
  </si>
  <si>
    <t xml:space="preserve">CONTRACTS PAYABLE</t>
  </si>
  <si>
    <t xml:space="preserve">TAX OVERPAYMENTS</t>
  </si>
  <si>
    <t xml:space="preserve">PREPAID TAXES</t>
  </si>
  <si>
    <t xml:space="preserve">DUE TO STATE:</t>
  </si>
  <si>
    <t xml:space="preserve">MARRIAGE LICENCE</t>
  </si>
  <si>
    <t xml:space="preserve">DCA TRAINING FEES</t>
  </si>
  <si>
    <t xml:space="preserve">LOCAL SCHOOL TAX PAYABLE</t>
  </si>
  <si>
    <t xml:space="preserve">REGIONAL SCHOOL TAX PAYABLE</t>
  </si>
  <si>
    <t xml:space="preserve">REGIONAL H.S.TAX PAYABLE</t>
  </si>
  <si>
    <t xml:space="preserve">COUNTY TAX PAYABLE</t>
  </si>
  <si>
    <t xml:space="preserve">DUE COUNTY - ADDED &amp; OMMITTED</t>
  </si>
  <si>
    <t xml:space="preserve">SPECIAL DISTRICT TAX PAYABLE</t>
  </si>
  <si>
    <t xml:space="preserve">RESERVE FOR TAX APPEAL</t>
  </si>
  <si>
    <t xml:space="preserve">DUE FEDERAL AND STATE GRANTS FUND</t>
  </si>
  <si>
    <t xml:space="preserve">DUE OTHER TRUST FUND TAX SALE PREMIUMS</t>
  </si>
  <si>
    <t xml:space="preserve">DUE OTHER TRUST FUND POAA</t>
  </si>
  <si>
    <t xml:space="preserve">RESERVE FOR MUNICIPAL RELIEF FUND AID</t>
  </si>
  <si>
    <t xml:space="preserve">PAGE TOTAL</t>
  </si>
  <si>
    <t xml:space="preserve">Sheet  3a</t>
  </si>
  <si>
    <t xml:space="preserve">TOTALS FROM PAGE 3a</t>
  </si>
  <si>
    <t xml:space="preserve">"C"</t>
  </si>
  <si>
    <t xml:space="preserve">RESERVE FOR RECEIVABLES</t>
  </si>
  <si>
    <t xml:space="preserve">DEFERRED SCHOOL TAX</t>
  </si>
  <si>
    <t xml:space="preserve">DEFERRED SCHOOL TAX PAYABLE</t>
  </si>
  <si>
    <t xml:space="preserve">FUND BALANCE</t>
  </si>
  <si>
    <t xml:space="preserve">TOTALS</t>
  </si>
  <si>
    <t xml:space="preserve">Sheet  3a.1</t>
  </si>
  <si>
    <t xml:space="preserve">TRIAL  BALANCE - PUBLIC  ASSISTANCE  FUND  </t>
  </si>
  <si>
    <t xml:space="preserve">ACCOUNTS  #1 AND #2 *</t>
  </si>
  <si>
    <t xml:space="preserve">*To be prepared in compliance with Department of Human Services Municipal Audit Guide,</t>
  </si>
  <si>
    <t xml:space="preserve">Public Welfare, General Assistance Program.</t>
  </si>
  <si>
    <t xml:space="preserve">Sheet  4</t>
  </si>
  <si>
    <t xml:space="preserve">POST  CLOSING  TRIAL  BALANCE</t>
  </si>
  <si>
    <t xml:space="preserve">FEDERAL  AND  STATE  GRANTS</t>
  </si>
  <si>
    <t xml:space="preserve">GRANTS RECEIVABLE</t>
  </si>
  <si>
    <t xml:space="preserve">DUE FROM CURRENT FUND</t>
  </si>
  <si>
    <t xml:space="preserve">DUE FROM GENERAL CAPITAL FUND</t>
  </si>
  <si>
    <t xml:space="preserve">APPROPRIATED RESERVES</t>
  </si>
  <si>
    <t xml:space="preserve">UNAPPROPRIATED RESERVES</t>
  </si>
  <si>
    <t xml:space="preserve">Sheet  5</t>
  </si>
  <si>
    <t xml:space="preserve">TRIAL  BALANCE  -  TRUST  FUNDS</t>
  </si>
  <si>
    <t xml:space="preserve">(Assessment  Section  Must  Be  Separately  Stated)</t>
  </si>
  <si>
    <t xml:space="preserve">ANIMAL CONTROL TRUST FUND</t>
  </si>
  <si>
    <t xml:space="preserve">RESERVE FOR ANIMAL CONTROL TRUST FUND</t>
  </si>
  <si>
    <t xml:space="preserve">DUE TO CURRENT FUND</t>
  </si>
  <si>
    <t xml:space="preserve">FUND TOTALS</t>
  </si>
  <si>
    <t xml:space="preserve">ASSESSMENT TRUST FUND</t>
  </si>
  <si>
    <t xml:space="preserve">DUE TO -</t>
  </si>
  <si>
    <t xml:space="preserve">RESERVE FOR:</t>
  </si>
  <si>
    <t xml:space="preserve">MUNICIPAL OPEN SPACE TRUST FUND</t>
  </si>
  <si>
    <t xml:space="preserve">Reserve for Open Space Deposits</t>
  </si>
  <si>
    <t xml:space="preserve">Due Current Fund</t>
  </si>
  <si>
    <t xml:space="preserve">LOSAP TRUST FUND</t>
  </si>
  <si>
    <t xml:space="preserve">Sheet  6</t>
  </si>
  <si>
    <t xml:space="preserve">TRIAL  BALANCE  -  TRUST  FUNDS (CONT'D)</t>
  </si>
  <si>
    <t xml:space="preserve">CDBG TRUST FUND</t>
  </si>
  <si>
    <t xml:space="preserve">ARTS AND CULTURAL TRUST FUND</t>
  </si>
  <si>
    <t xml:space="preserve">OTHER TRUST FUNDS</t>
  </si>
  <si>
    <t xml:space="preserve">DUE FROM CURRENT FUND - TAX SALE PREMIUMS</t>
  </si>
  <si>
    <t xml:space="preserve">DUE FROM CURRENT FUND - POAA</t>
  </si>
  <si>
    <t xml:space="preserve">Reserve for Tax Sale Premiums</t>
  </si>
  <si>
    <t xml:space="preserve">Reserve for COAH</t>
  </si>
  <si>
    <t xml:space="preserve">Reserve for Planning Board Escrow</t>
  </si>
  <si>
    <t xml:space="preserve">Reserve for Parking Offenses Adjudication  Act (POAA)</t>
  </si>
  <si>
    <t xml:space="preserve">Reserve for Recreation Trust</t>
  </si>
  <si>
    <t xml:space="preserve">OTHER TRUST FUNDS PAGE TOTAL</t>
  </si>
  <si>
    <t xml:space="preserve">Sheet  6.1</t>
  </si>
  <si>
    <t xml:space="preserve">Previous Totals</t>
  </si>
  <si>
    <t xml:space="preserve">OTHER TRUST FUNDS (continued)</t>
  </si>
  <si>
    <t xml:space="preserve">Sheet  6.2</t>
  </si>
  <si>
    <t xml:space="preserve">Sheet  6.3</t>
  </si>
  <si>
    <t xml:space="preserve">Sheet  6.4</t>
  </si>
  <si>
    <t xml:space="preserve">Sheet  6. TOTALS</t>
  </si>
  <si>
    <t xml:space="preserve">SCHEDULE OF TRUST FUND RESERVES</t>
  </si>
  <si>
    <t xml:space="preserve">Amount</t>
  </si>
  <si>
    <t xml:space="preserve">Balance</t>
  </si>
  <si>
    <t xml:space="preserve">per Audit</t>
  </si>
  <si>
    <t xml:space="preserve">as at</t>
  </si>
  <si>
    <t xml:space="preserve">Purpose</t>
  </si>
  <si>
    <t xml:space="preserve">Report</t>
  </si>
  <si>
    <t xml:space="preserve">Receipts</t>
  </si>
  <si>
    <t xml:space="preserve">Disbursements</t>
  </si>
  <si>
    <t xml:space="preserve">Reserve for Parking Offenses Adjudication Act (POAA)</t>
  </si>
  <si>
    <t xml:space="preserve">Sheet  6b</t>
  </si>
  <si>
    <t xml:space="preserve">SCHEDULE OF TRUST FUND RESERVES (CONT'D)</t>
  </si>
  <si>
    <t xml:space="preserve">PREVIOUS PAGE TOTAL</t>
  </si>
  <si>
    <t xml:space="preserve">Sheet 6b.1</t>
  </si>
  <si>
    <t xml:space="preserve">Sheet 6b.2</t>
  </si>
  <si>
    <t xml:space="preserve">Sheet 6b.3</t>
  </si>
  <si>
    <t xml:space="preserve">Sheet 6b TOTAL</t>
  </si>
  <si>
    <t xml:space="preserve">ANALYSIS  OF  TRUST  ASSESSMENT  CASH  AND  INVESTMENTS  PLEDGED  TO</t>
  </si>
  <si>
    <t xml:space="preserve">LIABILITIES  AND  SURPLUS</t>
  </si>
  <si>
    <t xml:space="preserve">Audit</t>
  </si>
  <si>
    <t xml:space="preserve">Title of Liability to which Cash</t>
  </si>
  <si>
    <t xml:space="preserve">RECEIPTS</t>
  </si>
  <si>
    <t xml:space="preserve">and Investments are Pledged</t>
  </si>
  <si>
    <t xml:space="preserve">Assessments</t>
  </si>
  <si>
    <t xml:space="preserve">Current</t>
  </si>
  <si>
    <t xml:space="preserve">and Liens</t>
  </si>
  <si>
    <t xml:space="preserve">Budget</t>
  </si>
  <si>
    <t xml:space="preserve">Assessment Serial Bond Issues:</t>
  </si>
  <si>
    <t xml:space="preserve">xxxxxxxxx</t>
  </si>
  <si>
    <t xml:space="preserve">Assessment Bond Anticipation Note Issues:</t>
  </si>
  <si>
    <t xml:space="preserve">Sheet  7</t>
  </si>
  <si>
    <t xml:space="preserve">Other Liabilities</t>
  </si>
  <si>
    <t xml:space="preserve">Trust Surplus</t>
  </si>
  <si>
    <t xml:space="preserve">*Less Assets "Unfinanced"</t>
  </si>
  <si>
    <t xml:space="preserve">*Show as red figure</t>
  </si>
  <si>
    <t xml:space="preserve">TRIAL  BALANCE  --  GENERAL  CAPITAL  FUND</t>
  </si>
  <si>
    <t xml:space="preserve">Estimated Proceeds Bonds and Notes Authorized</t>
  </si>
  <si>
    <t xml:space="preserve">Bonds and Notes Authorized but Not Issued</t>
  </si>
  <si>
    <t xml:space="preserve">Due From Developer's Mountain Road Grant</t>
  </si>
  <si>
    <t xml:space="preserve">DEFERRED CHARGES TO FUTURE TAXATION:</t>
  </si>
  <si>
    <t xml:space="preserve">FUNDED</t>
  </si>
  <si>
    <t xml:space="preserve">UNFUNDED</t>
  </si>
  <si>
    <t xml:space="preserve">PAGE TOTALS</t>
  </si>
  <si>
    <t xml:space="preserve">Sheet  8</t>
  </si>
  <si>
    <t xml:space="preserve">PREVIOUS PAGE TOTALS</t>
  </si>
  <si>
    <t xml:space="preserve">BOND ANTICIPATION NOTES PAYABLE</t>
  </si>
  <si>
    <t xml:space="preserve">GENERAL SERIAL BONDS</t>
  </si>
  <si>
    <t xml:space="preserve">TYPE 1 SCHOOL BONDS</t>
  </si>
  <si>
    <t xml:space="preserve">LOANS PAYABLE</t>
  </si>
  <si>
    <t xml:space="preserve">CAPITAL LEASES PAYABLE</t>
  </si>
  <si>
    <t xml:space="preserve">DUE TO FEDERAL AND STATE GRANT FUND</t>
  </si>
  <si>
    <t xml:space="preserve">RESERVE TO PAY DEBT SERVICE</t>
  </si>
  <si>
    <t xml:space="preserve">RESERVE FOR RECREATION EQUIPMENT</t>
  </si>
  <si>
    <t xml:space="preserve">IMPROVEMENT AUTHORIZATIONS:</t>
  </si>
  <si>
    <t xml:space="preserve">RESERVE TO PAY BANS</t>
  </si>
  <si>
    <t xml:space="preserve">CAPITAL IMPROVEMENT FUND</t>
  </si>
  <si>
    <t xml:space="preserve">DOWN PAYMENTS ON IMPROVEMENTS</t>
  </si>
  <si>
    <t xml:space="preserve">CAPITAL FUND BALANCE</t>
  </si>
  <si>
    <t xml:space="preserve">Sheet  8.1</t>
  </si>
  <si>
    <t xml:space="preserve">Cash</t>
  </si>
  <si>
    <t xml:space="preserve">Less Checks</t>
  </si>
  <si>
    <t xml:space="preserve">Cash Book</t>
  </si>
  <si>
    <t xml:space="preserve">*On Hand</t>
  </si>
  <si>
    <t xml:space="preserve">On Deposit</t>
  </si>
  <si>
    <t xml:space="preserve">Outstanding</t>
  </si>
  <si>
    <t xml:space="preserve">Grant Fund</t>
  </si>
  <si>
    <t xml:space="preserve">Trust - Animal Control</t>
  </si>
  <si>
    <t xml:space="preserve">Trust - Assessment</t>
  </si>
  <si>
    <t xml:space="preserve">Trust - Municipal Open Space</t>
  </si>
  <si>
    <t xml:space="preserve">Trust - LOSAP</t>
  </si>
  <si>
    <t xml:space="preserve">Trust - CDBG</t>
  </si>
  <si>
    <t xml:space="preserve">Trust - Other</t>
  </si>
  <si>
    <t xml:space="preserve">Trust - Arts and Culture</t>
  </si>
  <si>
    <t xml:space="preserve">General Capital</t>
  </si>
  <si>
    <t xml:space="preserve">UTILITIES:</t>
  </si>
  <si>
    <t xml:space="preserve">ADD YOUR UTILITIES AS NEEDED</t>
  </si>
  <si>
    <t xml:space="preserve">Total</t>
  </si>
  <si>
    <t xml:space="preserve">* Include Deposits In Transit</t>
  </si>
  <si>
    <t xml:space="preserve">** Be sure to include a Public Assistance Account reconciliation and trial balance if the municipality maintains such a bank account.</t>
  </si>
  <si>
    <t xml:space="preserve">REQUIRED  CERTIFICATION</t>
  </si>
  <si>
    <t xml:space="preserve">I hereby certify that all amounts shown in the "Cash on Deposit" column on Sheet 9 and 9(a) have been verified with the</t>
  </si>
  <si>
    <t xml:space="preserve">I also certify that all amounts, if any, shown for Investments in Savings and Loan Associations on any trial balance have</t>
  </si>
  <si>
    <r>
      <rPr>
        <sz val="8"/>
        <rFont val="Arial"/>
        <family val="2"/>
      </rPr>
      <t xml:space="preserve">All </t>
    </r>
    <r>
      <rPr>
        <u val="single"/>
        <sz val="8"/>
        <rFont val="Arial"/>
        <family val="2"/>
      </rPr>
      <t xml:space="preserve">"Certificates of Deposits", Repurchase Agreements" and other investments must be</t>
    </r>
    <r>
      <rPr>
        <sz val="8"/>
        <rFont val="Arial"/>
        <family val="2"/>
      </rPr>
      <t xml:space="preserve"> reported as cash and included in</t>
    </r>
  </si>
  <si>
    <t xml:space="preserve">this certification.</t>
  </si>
  <si>
    <t xml:space="preserve">(THIS MUST BE SIGNED BY THE REGISTERED MUNICIPAL ACCOUNTANT (STATUTORY AUDITOR) OR</t>
  </si>
  <si>
    <r>
      <rPr>
        <u val="single"/>
        <sz val="10"/>
        <rFont val="Arial"/>
        <family val="2"/>
      </rPr>
      <t xml:space="preserve">CHIEF FINANCIAL OFFICER)</t>
    </r>
    <r>
      <rPr>
        <sz val="10"/>
        <rFont val="Arial"/>
        <family val="2"/>
      </rPr>
      <t xml:space="preserve"> </t>
    </r>
    <r>
      <rPr>
        <sz val="8"/>
        <rFont val="Arial"/>
        <family val="2"/>
      </rPr>
      <t xml:space="preserve">depending on who prepared this Annual Financial Statement as certified to on Sheet 1 or 1(a).</t>
    </r>
  </si>
  <si>
    <t xml:space="preserve">Title:</t>
  </si>
  <si>
    <t xml:space="preserve">Sheet  9</t>
  </si>
  <si>
    <t xml:space="preserve">LIST  BANKS  AND  AMOUNTS  SUPPORTING  "CASH  ON  DEPOSIT"</t>
  </si>
  <si>
    <t xml:space="preserve">Current Fund:</t>
  </si>
  <si>
    <t xml:space="preserve">PNC #9441</t>
  </si>
  <si>
    <t xml:space="preserve">PNC CD #41151</t>
  </si>
  <si>
    <t xml:space="preserve">PNC CD #41153</t>
  </si>
  <si>
    <t xml:space="preserve">Animal Control Fund:</t>
  </si>
  <si>
    <t xml:space="preserve">PNC #409468</t>
  </si>
  <si>
    <t xml:space="preserve">Other Trust Fund:</t>
  </si>
  <si>
    <t xml:space="preserve">COAH PNC #4405</t>
  </si>
  <si>
    <t xml:space="preserve">CD #1152</t>
  </si>
  <si>
    <t xml:space="preserve">PNC #0582</t>
  </si>
  <si>
    <t xml:space="preserve">PNC #4712</t>
  </si>
  <si>
    <t xml:space="preserve">Open Space Trust Fund</t>
  </si>
  <si>
    <t xml:space="preserve">PNC #7243</t>
  </si>
  <si>
    <t xml:space="preserve">General Capital Fund:</t>
  </si>
  <si>
    <t xml:space="preserve">PNC #7733</t>
  </si>
  <si>
    <t xml:space="preserve">Note: Sections N.J.S.  40A:4-61, 40A:4-62 and 40A:4-63 of the Local Budget Law require that</t>
  </si>
  <si>
    <t xml:space="preserve">separate bank accounts be maintained for each allocated fund.</t>
  </si>
  <si>
    <t xml:space="preserve">Sheet  9a</t>
  </si>
  <si>
    <t xml:space="preserve">Sheet  9a.1</t>
  </si>
  <si>
    <t xml:space="preserve">Sheet  9a.2</t>
  </si>
  <si>
    <t xml:space="preserve">Sheet  9a.3</t>
  </si>
  <si>
    <t xml:space="preserve">TOTAL PAGE</t>
  </si>
  <si>
    <t xml:space="preserve">Sheet  9a TOTAL</t>
  </si>
  <si>
    <t xml:space="preserve">MUNICIPALITIES  AND  COUNTIES</t>
  </si>
  <si>
    <t xml:space="preserve">FEDERAL  AND  STATE  GRANTS  RECEIVABLE</t>
  </si>
  <si>
    <t xml:space="preserve">Grant</t>
  </si>
  <si>
    <t xml:space="preserve">Received</t>
  </si>
  <si>
    <t xml:space="preserve">Other</t>
  </si>
  <si>
    <t xml:space="preserve">Cancelled</t>
  </si>
  <si>
    <t xml:space="preserve">Revenue</t>
  </si>
  <si>
    <t xml:space="preserve">Realized</t>
  </si>
  <si>
    <t xml:space="preserve">NJDOT - Millbrook Road Sec 1</t>
  </si>
  <si>
    <t xml:space="preserve">Clean Communities Grant</t>
  </si>
  <si>
    <t xml:space="preserve">Recycling Tonnage Grant</t>
  </si>
  <si>
    <t xml:space="preserve">Sheet  10</t>
  </si>
  <si>
    <t xml:space="preserve">FEDERAL  AND  STATE  GRANTS  RECEIVABLE (cont'd)</t>
  </si>
  <si>
    <t xml:space="preserve">Sheet  10.1</t>
  </si>
  <si>
    <t xml:space="preserve">Sheet  10.2</t>
  </si>
  <si>
    <t xml:space="preserve">Sheet  10.3</t>
  </si>
  <si>
    <t xml:space="preserve">Sheet  10.4</t>
  </si>
  <si>
    <t xml:space="preserve">Sheet  10.5</t>
  </si>
  <si>
    <t xml:space="preserve">Sheet  10.6</t>
  </si>
  <si>
    <t xml:space="preserve">Sheet  10.7</t>
  </si>
  <si>
    <t xml:space="preserve">Sheet  10.8</t>
  </si>
  <si>
    <t xml:space="preserve">Sheet  10.9</t>
  </si>
  <si>
    <t xml:space="preserve">Sheet  10.10</t>
  </si>
  <si>
    <t xml:space="preserve">Sheet  10.11</t>
  </si>
  <si>
    <t xml:space="preserve">Sheet  10.12</t>
  </si>
  <si>
    <t xml:space="preserve">Sheet  10.13</t>
  </si>
  <si>
    <t xml:space="preserve">Sheet  10.14</t>
  </si>
  <si>
    <t xml:space="preserve">Sheet  10.15</t>
  </si>
  <si>
    <t xml:space="preserve">Sheet  10.16</t>
  </si>
  <si>
    <t xml:space="preserve">Sheet  10.17</t>
  </si>
  <si>
    <t xml:space="preserve">Sheet  10.18</t>
  </si>
  <si>
    <t xml:space="preserve">Sheet  10.19</t>
  </si>
  <si>
    <t xml:space="preserve">Sheet  10.20</t>
  </si>
  <si>
    <t xml:space="preserve">Sheet  10.21</t>
  </si>
  <si>
    <t xml:space="preserve">Sheet  10.22</t>
  </si>
  <si>
    <t xml:space="preserve">Sheet  10.23</t>
  </si>
  <si>
    <t xml:space="preserve">Sheet  10.24</t>
  </si>
  <si>
    <t xml:space="preserve">Sheet  10 Totals</t>
  </si>
  <si>
    <t xml:space="preserve"> TOTALS</t>
  </si>
  <si>
    <t xml:space="preserve">SCHEDULE  OF  APPROPRIATED  RESERVES  FOR</t>
  </si>
  <si>
    <t xml:space="preserve">Budget Appropriations</t>
  </si>
  <si>
    <t xml:space="preserve">Appropriation</t>
  </si>
  <si>
    <t xml:space="preserve">By 40A:4-87</t>
  </si>
  <si>
    <t xml:space="preserve">DOT Grant - Maple Avenue</t>
  </si>
  <si>
    <t xml:space="preserve">Municipal Alliance - Local Share</t>
  </si>
  <si>
    <t xml:space="preserve">Sheet  11</t>
  </si>
  <si>
    <t xml:space="preserve">Sheet  11.1</t>
  </si>
  <si>
    <t xml:space="preserve">Sheet  11.2</t>
  </si>
  <si>
    <t xml:space="preserve">Sheet  11.3</t>
  </si>
  <si>
    <t xml:space="preserve">Sheet  11.4</t>
  </si>
  <si>
    <t xml:space="preserve">Sheet  11.5</t>
  </si>
  <si>
    <t xml:space="preserve">Sheet  11.6</t>
  </si>
  <si>
    <t xml:space="preserve">Sheet  11.7</t>
  </si>
  <si>
    <t xml:space="preserve">Sheet  11.8</t>
  </si>
  <si>
    <t xml:space="preserve">Sheet  11.9</t>
  </si>
  <si>
    <t xml:space="preserve">Sheet  11.10</t>
  </si>
  <si>
    <t xml:space="preserve">Sheet  11.11</t>
  </si>
  <si>
    <t xml:space="preserve">Sheet  11.12</t>
  </si>
  <si>
    <t xml:space="preserve">Sheet  11.13</t>
  </si>
  <si>
    <t xml:space="preserve">Sheet  11.14</t>
  </si>
  <si>
    <t xml:space="preserve">Sheet  11.15</t>
  </si>
  <si>
    <t xml:space="preserve">Sheet  11.16</t>
  </si>
  <si>
    <t xml:space="preserve">Sheet  11.17</t>
  </si>
  <si>
    <t xml:space="preserve">Sheet  11.18</t>
  </si>
  <si>
    <t xml:space="preserve">Sheet  11.19</t>
  </si>
  <si>
    <t xml:space="preserve">Sheet  11.20</t>
  </si>
  <si>
    <t xml:space="preserve">Sheet  11.21</t>
  </si>
  <si>
    <t xml:space="preserve">Sheet  11.22</t>
  </si>
  <si>
    <t xml:space="preserve">Sheet  11.23</t>
  </si>
  <si>
    <t xml:space="preserve">Sheet  11.24</t>
  </si>
  <si>
    <t xml:space="preserve">Sheet  11.25</t>
  </si>
  <si>
    <t xml:space="preserve">Sheet  11.26</t>
  </si>
  <si>
    <t xml:space="preserve">Sheet  11.27</t>
  </si>
  <si>
    <t xml:space="preserve">Sheet  11.28</t>
  </si>
  <si>
    <t xml:space="preserve">Sheet  11.29</t>
  </si>
  <si>
    <t xml:space="preserve">Sheet  11.30</t>
  </si>
  <si>
    <t xml:space="preserve">Sheet  11.31</t>
  </si>
  <si>
    <t xml:space="preserve">Sheet  11.32</t>
  </si>
  <si>
    <t xml:space="preserve">Sheet  11.33</t>
  </si>
  <si>
    <t xml:space="preserve">Sheet  11.34</t>
  </si>
  <si>
    <t xml:space="preserve">Sheet  11.35</t>
  </si>
  <si>
    <t xml:space="preserve">Sheet  11.36</t>
  </si>
  <si>
    <t xml:space="preserve">Sheet  11.37</t>
  </si>
  <si>
    <t xml:space="preserve">Sheet  11.38</t>
  </si>
  <si>
    <t xml:space="preserve">Sheet  11.39</t>
  </si>
  <si>
    <t xml:space="preserve">Sheet  11 Totals</t>
  </si>
  <si>
    <t xml:space="preserve">SCHEDULE  OF  UNAPPROPRIATED  RESERVES  FOR</t>
  </si>
  <si>
    <t xml:space="preserve">Sheet  12</t>
  </si>
  <si>
    <t xml:space="preserve">Sheet  12.1</t>
  </si>
  <si>
    <t xml:space="preserve">Sheet  12.2</t>
  </si>
  <si>
    <t xml:space="preserve">Recycling Grant</t>
  </si>
  <si>
    <t xml:space="preserve">American Rescue Plan</t>
  </si>
  <si>
    <t xml:space="preserve">Sheet  12 Totals</t>
  </si>
  <si>
    <t xml:space="preserve">*LOCAL  DISTRICT  SCHOOL  TAX</t>
  </si>
  <si>
    <t xml:space="preserve">xxxxxxxxxxx</t>
  </si>
  <si>
    <t xml:space="preserve">xxxxxxxxxx</t>
  </si>
  <si>
    <t xml:space="preserve">School Tax Payable #</t>
  </si>
  <si>
    <t xml:space="preserve">School Tax Deferred</t>
  </si>
  <si>
    <t xml:space="preserve">MUST PICK BETWEEN SCHOOL YEAR AND CALENDAR YEAR</t>
  </si>
  <si>
    <t xml:space="preserve">Paid</t>
  </si>
  <si>
    <t xml:space="preserve">* Not including Type 1 school debt service, emergency authorizations-schools, transfer to</t>
  </si>
  <si>
    <t xml:space="preserve">Board of Education for use of local schools.</t>
  </si>
  <si>
    <t xml:space="preserve"># Must include unpaid requisitions.</t>
  </si>
  <si>
    <t xml:space="preserve">Sheet  13</t>
  </si>
  <si>
    <t xml:space="preserve">REGIONAL  SCHOOL  TAX</t>
  </si>
  <si>
    <t xml:space="preserve">(Provide a separate statement for each Regional District involved)</t>
  </si>
  <si>
    <t xml:space="preserve">REGIONAL  HIGH  SCHOOL  TAX</t>
  </si>
  <si>
    <t xml:space="preserve">Sheet  14</t>
  </si>
  <si>
    <t xml:space="preserve">COUNTY  TAXES  PAYABLE</t>
  </si>
  <si>
    <t xml:space="preserve">County Taxes</t>
  </si>
  <si>
    <t xml:space="preserve">Due County for Added and Omitted Taxes</t>
  </si>
  <si>
    <t xml:space="preserve">General County</t>
  </si>
  <si>
    <t xml:space="preserve">County Library</t>
  </si>
  <si>
    <t xml:space="preserve">County Health</t>
  </si>
  <si>
    <t xml:space="preserve">County Open Space Preservation</t>
  </si>
  <si>
    <t xml:space="preserve">SPECIAL  DISTRICT  TAXES</t>
  </si>
  <si>
    <t xml:space="preserve">Fire -</t>
  </si>
  <si>
    <t xml:space="preserve">Sewer -</t>
  </si>
  <si>
    <t xml:space="preserve">Water -</t>
  </si>
  <si>
    <t xml:space="preserve">Garbage -</t>
  </si>
  <si>
    <t xml:space="preserve">Footnote: Please state the number of districts in each instance.</t>
  </si>
  <si>
    <t xml:space="preserve">Sheet  15</t>
  </si>
  <si>
    <t xml:space="preserve">Source</t>
  </si>
  <si>
    <t xml:space="preserve">Excess or Deficit*</t>
  </si>
  <si>
    <t xml:space="preserve">-01</t>
  </si>
  <si>
    <t xml:space="preserve">-02</t>
  </si>
  <si>
    <t xml:space="preserve">-03</t>
  </si>
  <si>
    <r>
      <rPr>
        <b val="true"/>
        <u val="single"/>
        <sz val="11"/>
        <color rgb="FFFF0000"/>
        <rFont val="Arial"/>
        <family val="2"/>
      </rPr>
      <t xml:space="preserve">Counties Only:</t>
    </r>
    <r>
      <rPr>
        <sz val="11"/>
        <color rgb="FFFF0000"/>
        <rFont val="Arial"/>
        <family val="2"/>
      </rPr>
      <t xml:space="preserve"> Prior to entering data on this</t>
    </r>
  </si>
  <si>
    <t xml:space="preserve">page, enter "X" in this box:</t>
  </si>
  <si>
    <t xml:space="preserve">Surplus Anticipated with Prior Written Consent of</t>
  </si>
  <si>
    <t xml:space="preserve">Director of Local Government Services</t>
  </si>
  <si>
    <t xml:space="preserve">Miscellaneous Revenue Anticipated:</t>
  </si>
  <si>
    <t xml:space="preserve">Adopted Budget</t>
  </si>
  <si>
    <t xml:space="preserve">Added by N.J.S.A. 40A:4-87 (List on 17a)</t>
  </si>
  <si>
    <t xml:space="preserve">Amount to be Raised by Taxation:</t>
  </si>
  <si>
    <t xml:space="preserve">(a)  Local Tax for Municipal Purposes</t>
  </si>
  <si>
    <t xml:space="preserve">(b)  Addition to Local District School Tax</t>
  </si>
  <si>
    <t xml:space="preserve">(c) Minimum Library Tax</t>
  </si>
  <si>
    <t xml:space="preserve">ALLOCATION  OF  CURRENT  TAX  COLLECTIONS</t>
  </si>
  <si>
    <t xml:space="preserve">Current Taxes Realized in Cash (Total of Item 10 or 14 on Sheet 22)</t>
  </si>
  <si>
    <t xml:space="preserve">Amount to be Raised by Taxation</t>
  </si>
  <si>
    <t xml:space="preserve">Local District School Tax</t>
  </si>
  <si>
    <t xml:space="preserve">Regional School Tax</t>
  </si>
  <si>
    <t xml:space="preserve">Regional High School Tax</t>
  </si>
  <si>
    <t xml:space="preserve">Special District Taxes</t>
  </si>
  <si>
    <t xml:space="preserve">Municipal Open Space Tax</t>
  </si>
  <si>
    <t xml:space="preserve">Municipal Arts and Culture Tax</t>
  </si>
  <si>
    <t xml:space="preserve">Reserve for Uncollected Taxes</t>
  </si>
  <si>
    <t xml:space="preserve">Deficit in Required Collection of Current Taxes (or)</t>
  </si>
  <si>
    <t xml:space="preserve">Balance for Support of Municipal Budget (or)</t>
  </si>
  <si>
    <t xml:space="preserve">*Excess Non-Budget Revenue (see footnote)</t>
  </si>
  <si>
    <t xml:space="preserve">*Deficit Non-Budget Revenue (see footnote)</t>
  </si>
  <si>
    <t xml:space="preserve">*These items are applicable only when there is no "Amount to be Raised by Taxation" in the "Budget" column of the statement at the top of this sheet. In such instances, any excess or deficit in the above allocation would apply to "Non-Budget Revenue" only.</t>
  </si>
  <si>
    <t xml:space="preserve">Sheet  17</t>
  </si>
  <si>
    <t xml:space="preserve">Posting Calculation do not</t>
  </si>
  <si>
    <t xml:space="preserve">Remove</t>
  </si>
  <si>
    <t xml:space="preserve">(Continued)</t>
  </si>
  <si>
    <t xml:space="preserve">Miscellaneous  Revenues  Anticipated: Added By N.J.S.A. 40A:4-87</t>
  </si>
  <si>
    <t xml:space="preserve">Excess or Deficit</t>
  </si>
  <si>
    <t xml:space="preserve">Column I formula will be overridden if revenue is not realized</t>
  </si>
  <si>
    <t xml:space="preserve">I hereby certify that the above list of Chapter 159 insertions of revenue have been realized in cash or I have received</t>
  </si>
  <si>
    <t xml:space="preserve">written notification of the award of public or private revenue.  These insertions meet the statutory requirements of</t>
  </si>
  <si>
    <t xml:space="preserve">N.J.S.A. 40A:4-87 and matching funds have been provided if applicable.</t>
  </si>
  <si>
    <t xml:space="preserve">CFO Signature:  </t>
  </si>
  <si>
    <t xml:space="preserve">Sheet  17a</t>
  </si>
  <si>
    <t xml:space="preserve">Sheet  17a.1</t>
  </si>
  <si>
    <t xml:space="preserve">Sheet  17a.2</t>
  </si>
  <si>
    <t xml:space="preserve">Sheet  17a.3</t>
  </si>
  <si>
    <t xml:space="preserve">Sheet  17a Totals</t>
  </si>
  <si>
    <t xml:space="preserve">Total General Appropriations (Budget Statement Item 9)</t>
  </si>
  <si>
    <t xml:space="preserve">Add: Overexpenditures (see footnote)</t>
  </si>
  <si>
    <t xml:space="preserve">Total Appropriations and Overexpenditures</t>
  </si>
  <si>
    <t xml:space="preserve">Deduct Expenditures:</t>
  </si>
  <si>
    <t xml:space="preserve">Paid or Charged [Budget Statement Item (L)]</t>
  </si>
  <si>
    <t xml:space="preserve">Paid or Charged - Reserve for Uncollected Taxes</t>
  </si>
  <si>
    <t xml:space="preserve">Reserved</t>
  </si>
  <si>
    <t xml:space="preserve">Total Expenditures</t>
  </si>
  <si>
    <t xml:space="preserve">Unexpended Balances Canceled (see footnote)</t>
  </si>
  <si>
    <r>
      <rPr>
        <b val="true"/>
        <sz val="8"/>
        <rFont val="Arial"/>
        <family val="2"/>
      </rPr>
      <t xml:space="preserve">FOOTNOTES</t>
    </r>
    <r>
      <rPr>
        <sz val="8"/>
        <rFont val="Arial"/>
        <family val="2"/>
      </rPr>
      <t xml:space="preserve"> - RE: OVEREXPENDITURES</t>
    </r>
  </si>
  <si>
    <t xml:space="preserve">Every appropriation overexpended in the budget document must be marked with an * and must agree in the aggregate with this item.</t>
  </si>
  <si>
    <t xml:space="preserve">RE: UNEXPENDED BALANCES CANCELED</t>
  </si>
  <si>
    <t xml:space="preserve">Are not to be shown as "Paid or Charged" in the budget document.  In all instances "Total Appropriations" and "Overexpenditures"</t>
  </si>
  <si>
    <t xml:space="preserve">must equal the sum of "Total Expenditures" and "Unexpended Balances Canceled".</t>
  </si>
  <si>
    <t xml:space="preserve">SCHEDULE  OF  EMERGENCY  APPROPRIATIONS  FOR  LOCAL</t>
  </si>
  <si>
    <t xml:space="preserve">DISTRICT  SCHOOL  PURPOSES</t>
  </si>
  <si>
    <t xml:space="preserve">(EXCEPT  FOR  TYPE I SCHOOL DEBT SERVICE)</t>
  </si>
  <si>
    <t xml:space="preserve">N.J.S.A. 40A:4-46 (After adoption of Budget)</t>
  </si>
  <si>
    <t xml:space="preserve">N.J.S.A. 40A:4-20 (Prior to adoption of Budget)</t>
  </si>
  <si>
    <t xml:space="preserve">Total Authorizations</t>
  </si>
  <si>
    <t xml:space="preserve">Paid or Charged</t>
  </si>
  <si>
    <t xml:space="preserve">Sheet  18</t>
  </si>
  <si>
    <t xml:space="preserve">CURRENT  FUND</t>
  </si>
  <si>
    <t xml:space="preserve">Excess of Anticipated Revenues:</t>
  </si>
  <si>
    <t xml:space="preserve">Miscellaneous Revenues anticipated</t>
  </si>
  <si>
    <t xml:space="preserve">Delinquent Tax Collections</t>
  </si>
  <si>
    <t xml:space="preserve">Required Collection of Current Taxes</t>
  </si>
  <si>
    <t xml:space="preserve">Miscellaneous Revenue Not Anticipated</t>
  </si>
  <si>
    <t xml:space="preserve">Miscellaneous Revenue Not Anticipated:</t>
  </si>
  <si>
    <t xml:space="preserve">Proceeds of Sale of Foreclosed Property (Sheet 27)</t>
  </si>
  <si>
    <t xml:space="preserve">Payments in Lieu of Taxes on Real Property</t>
  </si>
  <si>
    <t xml:space="preserve">Sale of Municipal Assets</t>
  </si>
  <si>
    <t xml:space="preserve">Deferred School Tax Revenue: (See School Taxes, Sheets 13 &amp; 14)</t>
  </si>
  <si>
    <t xml:space="preserve">Deficit in Anticipated Revenues:</t>
  </si>
  <si>
    <t xml:space="preserve">Miscellaneous Revenues Anticipated</t>
  </si>
  <si>
    <t xml:space="preserve">Required Collection on Current Taxes</t>
  </si>
  <si>
    <t xml:space="preserve">Deficit Balance - To Trial Balance (Sheet 3)</t>
  </si>
  <si>
    <t xml:space="preserve">Surplus Balance - To Surplus (Sheet 21)</t>
  </si>
  <si>
    <t xml:space="preserve">DO NOT REMOVE formula in K40 to calculate H40 &amp;I39 - hide formula from user</t>
  </si>
  <si>
    <t xml:space="preserve">Sheet  19</t>
  </si>
  <si>
    <t xml:space="preserve">SCHEDULE  OF  MISCELLANEOUS  REVENUES</t>
  </si>
  <si>
    <t xml:space="preserve">NOT  ANTICIPATED</t>
  </si>
  <si>
    <t xml:space="preserve">Amount Realized</t>
  </si>
  <si>
    <t xml:space="preserve">Page Total Amount of Miscellaneous Revenues Not Anticipated (Sheet 19)</t>
  </si>
  <si>
    <t xml:space="preserve">Sheet  20</t>
  </si>
  <si>
    <t xml:space="preserve">Sheet  20.1</t>
  </si>
  <si>
    <t xml:space="preserve">Cable TV Franchise Fee</t>
  </si>
  <si>
    <t xml:space="preserve">Senior Citizens and Veterans Deduction Administrative Fee</t>
  </si>
  <si>
    <t xml:space="preserve">Other Miscellaneous</t>
  </si>
  <si>
    <t xml:space="preserve">Tax Collector</t>
  </si>
  <si>
    <t xml:space="preserve">Animal Control Statutory Excess</t>
  </si>
  <si>
    <t xml:space="preserve">Miscellaneous</t>
  </si>
  <si>
    <t xml:space="preserve">Land Rent - Brandywine</t>
  </si>
  <si>
    <t xml:space="preserve">FEMA Reimbursement</t>
  </si>
  <si>
    <t xml:space="preserve">Solar Credit</t>
  </si>
  <si>
    <t xml:space="preserve">Insurance Dividends</t>
  </si>
  <si>
    <t xml:space="preserve">Woolf Rent</t>
  </si>
  <si>
    <t xml:space="preserve">Land Rent</t>
  </si>
  <si>
    <t xml:space="preserve">Total Amount of Miscellaneous Revenues Not Anticipated (Sheet 19)</t>
  </si>
  <si>
    <t xml:space="preserve">Sheet  20 Totals</t>
  </si>
  <si>
    <t xml:space="preserve">SURPLUS  -  CURRENT  FUND</t>
  </si>
  <si>
    <t xml:space="preserve">Written Consent of Director of Local Government Services</t>
  </si>
  <si>
    <t xml:space="preserve">(FROM  CURRENT  FUND  -  TRIAL  BALANCE)</t>
  </si>
  <si>
    <t xml:space="preserve">Investments</t>
  </si>
  <si>
    <t xml:space="preserve">Sub Total</t>
  </si>
  <si>
    <t xml:space="preserve">Deduct Cash Liabilities Marked with "C" on Trial Balance</t>
  </si>
  <si>
    <t xml:space="preserve">Cash Surplus</t>
  </si>
  <si>
    <t xml:space="preserve">Deficit in Cash Surplus</t>
  </si>
  <si>
    <t xml:space="preserve">Other Assets Pledged to Surplus:*</t>
  </si>
  <si>
    <t xml:space="preserve">(1) Due from State of N.J. Senior                      Citizens and Veterans Deduction</t>
  </si>
  <si>
    <t xml:space="preserve">Deferred Charges #</t>
  </si>
  <si>
    <t xml:space="preserve">Cash Deficit #</t>
  </si>
  <si>
    <t xml:space="preserve">Total Other Assets</t>
  </si>
  <si>
    <t xml:space="preserve">* IN THE CASE OF A "DEFICIT IN CASH SURPLUS", "OTHER ASSETS"</t>
  </si>
  <si>
    <t xml:space="preserve">WOULD ALSO BE PLEDGED TO CASH LIABILITIES.</t>
  </si>
  <si>
    <t xml:space="preserve">(1) MAY BE ALLOWED UNDER CERTAIN CONDITIONS.</t>
  </si>
  <si>
    <t xml:space="preserve">NOTE: Deferred charges for authorizations under  N.J.S.A. 40A:4-55 (Tax Map, etc.), N.J.S.A. 40A:4-55 (Flood Damage, etc.), N.J.S.A.</t>
  </si>
  <si>
    <t xml:space="preserve">40A:4-55.1 (Roads and Bridges, etc.) and N.J.S.A. 40A:4-55.13 (Public Exigencies, etc.) to the extent of emergency notes issued</t>
  </si>
  <si>
    <t xml:space="preserve">and outstanding for such purposes, together with such emergency notes, may be omitted from this analysis.</t>
  </si>
  <si>
    <t xml:space="preserve">Sheet  21</t>
  </si>
  <si>
    <t xml:space="preserve">(FOR  MUNICIPALITIES  ONLY)</t>
  </si>
  <si>
    <t xml:space="preserve">Amount of Levy as per Duplicate (Analysis) #</t>
  </si>
  <si>
    <t xml:space="preserve">(Abstract of Ratables)</t>
  </si>
  <si>
    <t xml:space="preserve">Amount of Levy - Special District Taxes</t>
  </si>
  <si>
    <t xml:space="preserve">Amount Levied for Omitted Taxes under</t>
  </si>
  <si>
    <t xml:space="preserve">N.J.S.A. 54:4-63.12 et seq.</t>
  </si>
  <si>
    <t xml:space="preserve">Amount Levied for Added Taxes under</t>
  </si>
  <si>
    <t xml:space="preserve">N.J.S.A. 54:4-63.1 et seq.</t>
  </si>
  <si>
    <t xml:space="preserve">5a.</t>
  </si>
  <si>
    <t xml:space="preserve">5b.</t>
  </si>
  <si>
    <t xml:space="preserve">Reductions Due to Tax Appeals**</t>
  </si>
  <si>
    <t xml:space="preserve">5c.</t>
  </si>
  <si>
    <t xml:space="preserve">Transferred to Tax Title Liens</t>
  </si>
  <si>
    <t xml:space="preserve">Transferred to Foreclosed Property</t>
  </si>
  <si>
    <t xml:space="preserve">Remitted, Abated or Canceled</t>
  </si>
  <si>
    <t xml:space="preserve">Discount Allowed</t>
  </si>
  <si>
    <t xml:space="preserve">Homestead Benefit Credit</t>
  </si>
  <si>
    <t xml:space="preserve">and Veterans Deductions Allowed</t>
  </si>
  <si>
    <t xml:space="preserve">Total To Line 14</t>
  </si>
  <si>
    <t xml:space="preserve">Total Credits</t>
  </si>
  <si>
    <t xml:space="preserve">(Item 10 divided by Item 5c) is</t>
  </si>
  <si>
    <r>
      <rPr>
        <b val="true"/>
        <i val="true"/>
        <u val="single"/>
        <sz val="10"/>
        <rFont val="Arial"/>
        <family val="2"/>
      </rPr>
      <t xml:space="preserve">Note</t>
    </r>
    <r>
      <rPr>
        <b val="true"/>
        <i val="true"/>
        <sz val="10"/>
        <rFont val="Arial"/>
        <family val="2"/>
      </rPr>
      <t xml:space="preserve">: If municipality conducted Accelerated Tax Sale or Tax Levy Sale check here ____ and complete sheet 22a.</t>
    </r>
  </si>
  <si>
    <t xml:space="preserve">Calculation of Current Taxes Realized in Cash:</t>
  </si>
  <si>
    <t xml:space="preserve">Total of Line  10</t>
  </si>
  <si>
    <t xml:space="preserve">Less: </t>
  </si>
  <si>
    <t xml:space="preserve">Reserve for Tax Appeals Pending</t>
  </si>
  <si>
    <t xml:space="preserve">State Division of Tax Appeals</t>
  </si>
  <si>
    <t xml:space="preserve">To Current Taxes Realized in Cash (Sheet 17)</t>
  </si>
  <si>
    <t xml:space="preserve">Note A:</t>
  </si>
  <si>
    <t xml:space="preserve">In showing the above percentage the following should be noted:</t>
  </si>
  <si>
    <t xml:space="preserve">Where Item 5 shows $1,500,000.00, and Item 10 shows $1,049,977.50,</t>
  </si>
  <si>
    <t xml:space="preserve">the percentage represented by the cash collections would be</t>
  </si>
  <si>
    <t xml:space="preserve">$1,049,977.50 divided by $1,500,000, or .699985.  The correct percentage to</t>
  </si>
  <si>
    <t xml:space="preserve">be shown as Item 13 is 69.99% and not 70.00%, nor 69.999%.</t>
  </si>
  <si>
    <t xml:space="preserve"># Note:</t>
  </si>
  <si>
    <t xml:space="preserve">On Item 1 if Duplicate (Analysis) Figure is used; be sure to include</t>
  </si>
  <si>
    <t xml:space="preserve">Senior Citizens and Veterans Deductions.</t>
  </si>
  <si>
    <t xml:space="preserve">**  Tax appeals pursuant to R.S. 54:3-21 et seq and/or R.S. 54:48-1 et seq approved by resolution of the governing</t>
  </si>
  <si>
    <t xml:space="preserve">body prior to introduction of municipal budget</t>
  </si>
  <si>
    <t xml:space="preserve">Sheet  22</t>
  </si>
  <si>
    <t xml:space="preserve">ACCELERATED  TAX  SALE  /  TAX  LEVY  SALE  -  CHAPTER  99</t>
  </si>
  <si>
    <t xml:space="preserve">Utilize this sheet only if you conducted an Accelerated Tax Sale or Tax Levy Sale pursuant to</t>
  </si>
  <si>
    <t xml:space="preserve">Chapter 99, P.L. 1997.</t>
  </si>
  <si>
    <t xml:space="preserve">(1) Utilizing  Accelerated  Tax  Sale</t>
  </si>
  <si>
    <t xml:space="preserve">Total of Line 10 Collected in Cash (sheet 22)</t>
  </si>
  <si>
    <r>
      <rPr>
        <i val="true"/>
        <sz val="11"/>
        <rFont val="Arial"/>
        <family val="2"/>
      </rPr>
      <t xml:space="preserve">LESS</t>
    </r>
    <r>
      <rPr>
        <sz val="11"/>
        <rFont val="Arial"/>
        <family val="2"/>
      </rPr>
      <t xml:space="preserve">: Proceeds from  Accelerated  Tax  Sale</t>
    </r>
  </si>
  <si>
    <t xml:space="preserve">Net Cash Collected</t>
  </si>
  <si>
    <t xml:space="preserve">Percentage of Collection Excluding Accelerated Tax Sale Proceeds</t>
  </si>
  <si>
    <t xml:space="preserve">(Net Cash Collected divided by Item 5c) is</t>
  </si>
  <si>
    <t xml:space="preserve">(2) Utilizing  Tax  Levy  Sale</t>
  </si>
  <si>
    <r>
      <rPr>
        <i val="true"/>
        <sz val="11"/>
        <rFont val="Arial"/>
        <family val="2"/>
      </rPr>
      <t xml:space="preserve">LESS</t>
    </r>
    <r>
      <rPr>
        <sz val="11"/>
        <rFont val="Arial"/>
        <family val="2"/>
      </rPr>
      <t xml:space="preserve">: Proceeds from Tax Levy Sale (excluding premium)</t>
    </r>
  </si>
  <si>
    <t xml:space="preserve">Percentage of Collection Excluding  Tax Levy Sale Proceeds</t>
  </si>
  <si>
    <t xml:space="preserve">Sheet  22a</t>
  </si>
  <si>
    <t xml:space="preserve">SCHEDULE  OF  DUE  FROM / TO  STATE  OF  NEW  JERSEY</t>
  </si>
  <si>
    <t xml:space="preserve">FOR  SENIOR  CITIZENS  AND  VETERANS  DEDUCTIONS</t>
  </si>
  <si>
    <t xml:space="preserve">Due From State of New Jersey</t>
  </si>
  <si>
    <t xml:space="preserve">Due To State of New Jersey</t>
  </si>
  <si>
    <t xml:space="preserve">Senior Citizens Deductions Per Tax Billings</t>
  </si>
  <si>
    <t xml:space="preserve">Veterans Deductions Per Tax Billings</t>
  </si>
  <si>
    <t xml:space="preserve">Deductions Allowed By Tax Collector</t>
  </si>
  <si>
    <t xml:space="preserve">Deductions Disallowed By Tax Collector</t>
  </si>
  <si>
    <t xml:space="preserve">Received in Cash from State</t>
  </si>
  <si>
    <t xml:space="preserve">DO NOT REMOVE THIS FORMULA</t>
  </si>
  <si>
    <t xml:space="preserve">Calculation of Amount to be included on Sheet 22, Item 10 -</t>
  </si>
  <si>
    <t xml:space="preserve">Line  2</t>
  </si>
  <si>
    <t xml:space="preserve">Line  3</t>
  </si>
  <si>
    <t xml:space="preserve">Line  4</t>
  </si>
  <si>
    <t xml:space="preserve">Sub - Total</t>
  </si>
  <si>
    <t xml:space="preserve">Less: Line  7</t>
  </si>
  <si>
    <t xml:space="preserve">To Item 10, Sheet 22</t>
  </si>
  <si>
    <t xml:space="preserve">Sheet  23</t>
  </si>
  <si>
    <t xml:space="preserve">SCHEDULE  OF  RESERVE  FOR  TAX  APPEALS  PENDING -</t>
  </si>
  <si>
    <t xml:space="preserve">N.J.  DIVISION  OF  TAXATION  APPEALS  (N.J.S.A.  54:3-27)</t>
  </si>
  <si>
    <t xml:space="preserve">Taxes Pending Appeals</t>
  </si>
  <si>
    <t xml:space="preserve">Interest Earned on Taxes Pending Appeals</t>
  </si>
  <si>
    <t xml:space="preserve">Interest Earned on Taxes Pending State Appeals</t>
  </si>
  <si>
    <t xml:space="preserve">Cash Paid to Appellants (Including 5% Interest from Date of Payment)</t>
  </si>
  <si>
    <t xml:space="preserve">Closed to Results of Operation</t>
  </si>
  <si>
    <t xml:space="preserve">(Portion of Appeal won by Municipality, including Interest)</t>
  </si>
  <si>
    <t xml:space="preserve">Taxes Pending Appeals*</t>
  </si>
  <si>
    <t xml:space="preserve">*Includes State Tax Court and County Board of Taxation</t>
  </si>
  <si>
    <t xml:space="preserve">Signature of Tax Collector</t>
  </si>
  <si>
    <t xml:space="preserve">License #</t>
  </si>
  <si>
    <t xml:space="preserve">Sheet  24</t>
  </si>
  <si>
    <t xml:space="preserve">SCHEDULE  OF  DELINQUENT  TAXES  AND  TAX  TITLE  LIENS</t>
  </si>
  <si>
    <t xml:space="preserve">A.</t>
  </si>
  <si>
    <t xml:space="preserve">Taxes</t>
  </si>
  <si>
    <t xml:space="preserve">B.</t>
  </si>
  <si>
    <t xml:space="preserve">Tax Title Liens</t>
  </si>
  <si>
    <t xml:space="preserve">Canceled:</t>
  </si>
  <si>
    <t xml:space="preserve">Transferred to Foreclosed Tax Title Liens:</t>
  </si>
  <si>
    <t xml:space="preserve">Added Taxes</t>
  </si>
  <si>
    <t xml:space="preserve">Added Tax Title Liens</t>
  </si>
  <si>
    <t xml:space="preserve">Adjustment between Taxes (Other than Current Year) and Tax Title Liens;</t>
  </si>
  <si>
    <t xml:space="preserve">Taxes - Transfers to Tax Title Liens</t>
  </si>
  <si>
    <t xml:space="preserve">Tax Title Liens - Transfers from Taxes</t>
  </si>
  <si>
    <t xml:space="preserve">Balance Before Cash Payments</t>
  </si>
  <si>
    <t xml:space="preserve">Totals</t>
  </si>
  <si>
    <t xml:space="preserve">Balance Brought Down</t>
  </si>
  <si>
    <t xml:space="preserve">Collected:</t>
  </si>
  <si>
    <t xml:space="preserve">16.</t>
  </si>
  <si>
    <t xml:space="preserve">Percentage of Cash Collections to Adjusted Amount Outstanding</t>
  </si>
  <si>
    <t xml:space="preserve">(Item No. 10 divided by Item No. 9) is</t>
  </si>
  <si>
    <t xml:space="preserve">Item No.14 multiplied by percentage shown above is</t>
  </si>
  <si>
    <t xml:space="preserve">and represents the</t>
  </si>
  <si>
    <t xml:space="preserve">(See Note A on Sheet 22 - Current Taxes)</t>
  </si>
  <si>
    <t xml:space="preserve">(1) These amounts will always be the same.</t>
  </si>
  <si>
    <t xml:space="preserve">Sheet  26</t>
  </si>
  <si>
    <t xml:space="preserve">SCHEDULE  OF  FORECLOSED  PROPERTY</t>
  </si>
  <si>
    <t xml:space="preserve">(PROPERTY  ACQUIRED  BY  TAX  TITLE  LIEN  LIQUIDATION)</t>
  </si>
  <si>
    <t xml:space="preserve">Taxes Receivable</t>
  </si>
  <si>
    <t xml:space="preserve">5A.</t>
  </si>
  <si>
    <t xml:space="preserve">5B.</t>
  </si>
  <si>
    <t xml:space="preserve">Adjustment to Assessed Valuation</t>
  </si>
  <si>
    <t xml:space="preserve">Sales</t>
  </si>
  <si>
    <t xml:space="preserve">Cash *</t>
  </si>
  <si>
    <t xml:space="preserve">Contract</t>
  </si>
  <si>
    <t xml:space="preserve">Mortgage</t>
  </si>
  <si>
    <t xml:space="preserve">Loss on Sales</t>
  </si>
  <si>
    <t xml:space="preserve">Gain on Sales</t>
  </si>
  <si>
    <t xml:space="preserve">CONTRACT  SALES</t>
  </si>
  <si>
    <t xml:space="preserve">Collected*</t>
  </si>
  <si>
    <t xml:space="preserve">MORTGAGE  SALES</t>
  </si>
  <si>
    <t xml:space="preserve">Analysis of Sale of Property:</t>
  </si>
  <si>
    <t xml:space="preserve">To Results of Operation (Sheet 19)</t>
  </si>
  <si>
    <t xml:space="preserve">Sheet  27</t>
  </si>
  <si>
    <t xml:space="preserve">DEFERRED  CHARGES</t>
  </si>
  <si>
    <t xml:space="preserve">- MANDATORY  CHARGES  ONLY -</t>
  </si>
  <si>
    <t xml:space="preserve">CURRENT,  TRUST,  AND  GENERAL  CAPITAL  FUNDS</t>
  </si>
  <si>
    <t xml:space="preserve">(Do not include the emergency authorizations pursuant to N.J.S.A. 40A:4-55,</t>
  </si>
  <si>
    <t xml:space="preserve">N.J.S.A. 40A:4-55.1 or N.J.S.A. 40A:4-55.13 listed on Sheets 29 and 30.)</t>
  </si>
  <si>
    <t xml:space="preserve">Caused By</t>
  </si>
  <si>
    <t xml:space="preserve">Amount in</t>
  </si>
  <si>
    <t xml:space="preserve">Resulting from</t>
  </si>
  <si>
    <t xml:space="preserve">Emergency Authorization -</t>
  </si>
  <si>
    <t xml:space="preserve">Municipal*</t>
  </si>
  <si>
    <t xml:space="preserve">Schools</t>
  </si>
  <si>
    <t xml:space="preserve">Overexpenditure of Appropriations</t>
  </si>
  <si>
    <t xml:space="preserve">TOTAL DEFERRED CHARGES</t>
  </si>
  <si>
    <t xml:space="preserve">*Do not include items funded or refunded as listed below.</t>
  </si>
  <si>
    <t xml:space="preserve">EMERGENCY  AUTHORIZATIONS  UNDER  N.J.S.A.  40A:4-47  WHICH  HAVE  BEEN</t>
  </si>
  <si>
    <t xml:space="preserve">FUNDED  OR REFUNDED  UNDER  N.J.S.A.  40A:2-3  OR  N.J.S.A.  40A:2-51</t>
  </si>
  <si>
    <t xml:space="preserve">JUDGMENTS  ENTERED  AGAINST  MUNICIPALITY  AND  NOT  SATISFIED</t>
  </si>
  <si>
    <t xml:space="preserve">Appropriated for</t>
  </si>
  <si>
    <t xml:space="preserve">in Budget of</t>
  </si>
  <si>
    <t xml:space="preserve">In Favor of</t>
  </si>
  <si>
    <t xml:space="preserve">On Account of</t>
  </si>
  <si>
    <t xml:space="preserve">Date Entered</t>
  </si>
  <si>
    <t xml:space="preserve">Sheet  28</t>
  </si>
  <si>
    <t xml:space="preserve">N.J.S.A.  40A:4-53  SPECIAL  EMERGENCY  -</t>
  </si>
  <si>
    <t xml:space="preserve">TAX MAP; REVALUATION; MASTER PLAN; REVISION AND CODIFICATION OF ORDINANCES; DRAINAGE MAPS</t>
  </si>
  <si>
    <t xml:space="preserve">FOR FLOOD CONTROL; PRELIMINARY ENGINEERING STUDIES, ETC. FOR SANITARY SEWER SYSTEM; MUNICIPAL</t>
  </si>
  <si>
    <t xml:space="preserve">CONSOLIDATION ACT; FLOOD OR HURRICANE DAMAGE.</t>
  </si>
  <si>
    <t xml:space="preserve">REDUCED IN</t>
  </si>
  <si>
    <t xml:space="preserve">Not Less Than</t>
  </si>
  <si>
    <t xml:space="preserve">Authorized</t>
  </si>
  <si>
    <t xml:space="preserve">1/5 of Amount</t>
  </si>
  <si>
    <t xml:space="preserve">Canceled</t>
  </si>
  <si>
    <t xml:space="preserve">Authorized*</t>
  </si>
  <si>
    <t xml:space="preserve">By Resolution</t>
  </si>
  <si>
    <t xml:space="preserve">Sheet  29</t>
  </si>
  <si>
    <t xml:space="preserve">It is hereby certified that all outstanding "Special Emergency" appropriations have been adopted by the governing body in full compliance with N.J.S.A. 40A:4-53 et seq. and</t>
  </si>
  <si>
    <t xml:space="preserve">are recorded on this page</t>
  </si>
  <si>
    <r>
      <rPr>
        <b val="true"/>
        <sz val="14"/>
        <rFont val="Times New Roman"/>
        <family val="1"/>
      </rPr>
      <t xml:space="preserve">N.J.S.A. 40A:4-55.1, ET SEQ.</t>
    </r>
    <r>
      <rPr>
        <sz val="14"/>
        <rFont val="Times New Roman"/>
        <family val="1"/>
      </rPr>
      <t xml:space="preserve">, </t>
    </r>
    <r>
      <rPr>
        <b val="true"/>
        <sz val="14"/>
        <rFont val="Times New Roman"/>
        <family val="1"/>
      </rPr>
      <t xml:space="preserve"> SPECIAL EMERGENCY</t>
    </r>
    <r>
      <rPr>
        <sz val="14"/>
        <rFont val="Times New Roman"/>
        <family val="1"/>
      </rPr>
      <t xml:space="preserve"> - </t>
    </r>
    <r>
      <rPr>
        <sz val="12"/>
        <rFont val="Times New Roman"/>
        <family val="1"/>
      </rPr>
      <t xml:space="preserve">DAMAGE CAUSED  TO  ROADS  OR BRIDGES BY  SNOW,  ICE, FROST OR  FLOODS</t>
    </r>
  </si>
  <si>
    <r>
      <rPr>
        <b val="true"/>
        <sz val="14"/>
        <rFont val="Times New Roman"/>
        <family val="1"/>
      </rPr>
      <t xml:space="preserve">N.J.S.A. 40A:4-55.13, ET SEQ.</t>
    </r>
    <r>
      <rPr>
        <sz val="14"/>
        <rFont val="Times New Roman"/>
        <family val="1"/>
      </rPr>
      <t xml:space="preserve">,  </t>
    </r>
    <r>
      <rPr>
        <b val="true"/>
        <sz val="14"/>
        <rFont val="Times New Roman"/>
        <family val="1"/>
      </rPr>
      <t xml:space="preserve">SPECIAL EMERGENCY</t>
    </r>
    <r>
      <rPr>
        <sz val="14"/>
        <rFont val="Times New Roman"/>
        <family val="1"/>
      </rPr>
      <t xml:space="preserve"> - </t>
    </r>
    <r>
      <rPr>
        <sz val="12"/>
        <rFont val="Times New Roman"/>
        <family val="1"/>
      </rPr>
      <t xml:space="preserve">PUBLIC  EXIGENCIES CAUSED  BY  CIVIL  DISTURBANCES</t>
    </r>
  </si>
  <si>
    <t xml:space="preserve">1/3 of Amount</t>
  </si>
  <si>
    <t xml:space="preserve">Sheet  30</t>
  </si>
  <si>
    <t xml:space="preserve">It is hereby certified that all outstanding "Special Emergency" appropriations have been adopted by the governing body in full compliance with N.J.S.A. 40A:4-55.1 et seq. and</t>
  </si>
  <si>
    <t xml:space="preserve">N.J.S.A. 40A:4-55.13 et seq. and are recorded on this page</t>
  </si>
  <si>
    <t xml:space="preserve">SCHEDULE  OF  BONDS  ISSUED  AND  OUTSTANDING</t>
  </si>
  <si>
    <t xml:space="preserve">GENERAL  CAPITAL  BONDS</t>
  </si>
  <si>
    <t xml:space="preserve">Issued</t>
  </si>
  <si>
    <t xml:space="preserve">ASSESSMENT  SERIAL  BONDS</t>
  </si>
  <si>
    <t xml:space="preserve">Total "Interest on Bonds - Debt Service" (*Items)</t>
  </si>
  <si>
    <t xml:space="preserve">Amount Issued</t>
  </si>
  <si>
    <t xml:space="preserve">Date  of     Issue</t>
  </si>
  <si>
    <t xml:space="preserve">Interest   Rate</t>
  </si>
  <si>
    <t xml:space="preserve">Sheet  31</t>
  </si>
  <si>
    <t xml:space="preserve">SCHEDULE  OF  LOANS  ISSUED  AND  OUTSTANDING</t>
  </si>
  <si>
    <t xml:space="preserve">Loan Type:</t>
  </si>
  <si>
    <t xml:space="preserve">Refunded</t>
  </si>
  <si>
    <t xml:space="preserve">Sheet  31a</t>
  </si>
  <si>
    <t xml:space="preserve">Sheet  31a.1</t>
  </si>
  <si>
    <t xml:space="preserve">Sheet  31a.2</t>
  </si>
  <si>
    <t xml:space="preserve">TYPE  I  SCHOOL  TERM  BONDS</t>
  </si>
  <si>
    <t xml:space="preserve">TYPE  I  SCHOOL  SERIAL  BONDS</t>
  </si>
  <si>
    <t xml:space="preserve">Total "Interest on Bonds - Type I School Debt Service" (*Items)</t>
  </si>
  <si>
    <t xml:space="preserve">Amount Issued          -02</t>
  </si>
  <si>
    <t xml:space="preserve">Requirement</t>
  </si>
  <si>
    <t xml:space="preserve">Emergency Notes</t>
  </si>
  <si>
    <t xml:space="preserve">Special Emergency Notes</t>
  </si>
  <si>
    <t xml:space="preserve">Tax Anticipation Notes</t>
  </si>
  <si>
    <t xml:space="preserve">Interest on Unpaid State &amp; County Taxes</t>
  </si>
  <si>
    <t xml:space="preserve">Sheet  32</t>
  </si>
  <si>
    <t xml:space="preserve">DEBT  SERVICE  FOR  NOTES  (OTHER  THAN  ASSESSMENT  NOTES)</t>
  </si>
  <si>
    <t xml:space="preserve">Original</t>
  </si>
  <si>
    <t xml:space="preserve">Rate</t>
  </si>
  <si>
    <t xml:space="preserve">Interest</t>
  </si>
  <si>
    <t xml:space="preserve">Title or Purpose of Issue</t>
  </si>
  <si>
    <t xml:space="preserve">Date of</t>
  </si>
  <si>
    <t xml:space="preserve">of Note</t>
  </si>
  <si>
    <t xml:space="preserve">Computed to</t>
  </si>
  <si>
    <t xml:space="preserve">Issue*</t>
  </si>
  <si>
    <t xml:space="preserve">Maturity</t>
  </si>
  <si>
    <t xml:space="preserve">For Principal</t>
  </si>
  <si>
    <t xml:space="preserve">For Interest**</t>
  </si>
  <si>
    <t xml:space="preserve">(Insert Date)</t>
  </si>
  <si>
    <t xml:space="preserve">Paving, Fire Pumper, Township Building </t>
  </si>
  <si>
    <t xml:space="preserve">Improvements</t>
  </si>
  <si>
    <t xml:space="preserve">Road Improvments and resurfacing, Fire Truck,</t>
  </si>
  <si>
    <t xml:space="preserve">Dump truck, Roller, Salt Shed, Windows</t>
  </si>
  <si>
    <t xml:space="preserve">Fire Truck, Ambulance, Tractor</t>
  </si>
  <si>
    <t xml:space="preserve">Sheet  33</t>
  </si>
  <si>
    <t xml:space="preserve">Page Totals    </t>
  </si>
  <si>
    <t xml:space="preserve">Memo: Designate all "Capital Notes" issued under N.J.S.A. 40A:2-8(b) with "C".  Such notes must be retired at the rate of 20% of the original amount issued annually.</t>
  </si>
  <si>
    <t xml:space="preserve">Memo: Type 1 School Notes should be separately listed and totaled.</t>
  </si>
  <si>
    <t xml:space="preserve">*"Original Date of Issue" refers to the date when the first money was borrowed for a particular improvement, not the renewal date of subsequent notes which were issued.</t>
  </si>
  <si>
    <t xml:space="preserve">written intent of permanent financing submitted with statement.</t>
  </si>
  <si>
    <t xml:space="preserve">** If interest on notes is financed by ordinance, designate same, otherwise an amount must be included in this column.</t>
  </si>
  <si>
    <t xml:space="preserve">Sheet  33.1</t>
  </si>
  <si>
    <t xml:space="preserve">PAGE TOTALS    </t>
  </si>
  <si>
    <t xml:space="preserve">Sheet  33 Totals</t>
  </si>
  <si>
    <t xml:space="preserve">DEBT  SERVICE  SCHEDULE  FOR  ASSESSMENT  NOTES</t>
  </si>
  <si>
    <t xml:space="preserve">Sheet  34</t>
  </si>
  <si>
    <t xml:space="preserve">Total    </t>
  </si>
  <si>
    <t xml:space="preserve">MEMO: *See Sheet 33 for clarification of "Original Date of Issue"</t>
  </si>
  <si>
    <t xml:space="preserve">submitted with statement.</t>
  </si>
  <si>
    <t xml:space="preserve">**Interest on Assessment Notes must be included in the Current Fund Budget appropriation "Interest on Notes".</t>
  </si>
  <si>
    <t xml:space="preserve">SCHEDULE  OF  CAPITAL  LEASE  PROGRAM  OBLIGATIONS</t>
  </si>
  <si>
    <t xml:space="preserve">Lease Obligation Outstanding</t>
  </si>
  <si>
    <t xml:space="preserve">For Interest/Fees</t>
  </si>
  <si>
    <t xml:space="preserve">Sheet  34a</t>
  </si>
  <si>
    <t xml:space="preserve">SCHEDULE  OF  IMPROVEMENT  AUTHORIZATIONS  (GENERAL  CAPITAL  FUND)</t>
  </si>
  <si>
    <t xml:space="preserve">IMPROVEMENTS</t>
  </si>
  <si>
    <t xml:space="preserve">Specify each authorization by purpose. Do</t>
  </si>
  <si>
    <t xml:space="preserve">Authorizations</t>
  </si>
  <si>
    <t xml:space="preserve">not merely designate by a code number.</t>
  </si>
  <si>
    <t xml:space="preserve">Funded</t>
  </si>
  <si>
    <t xml:space="preserve">Unfunded</t>
  </si>
  <si>
    <t xml:space="preserve">Road Improvements and Resurfacing, Fire Truck, </t>
  </si>
  <si>
    <t xml:space="preserve">  Dump Truck, Roller, Salt Shed, Windows Replacement</t>
  </si>
  <si>
    <t xml:space="preserve">Ambulance/Fire/Tractor</t>
  </si>
  <si>
    <t xml:space="preserve">IT/Phone Upgrades</t>
  </si>
  <si>
    <t xml:space="preserve">Montana Road 1 &amp; 2 Improvement Project</t>
  </si>
  <si>
    <t xml:space="preserve">Millbrook Road Project</t>
  </si>
  <si>
    <t xml:space="preserve">Montana Road Retaining Wall</t>
  </si>
  <si>
    <t xml:space="preserve">Ord 2022-8 Water Line Improvements</t>
  </si>
  <si>
    <t xml:space="preserve">Sheet  35</t>
  </si>
  <si>
    <t xml:space="preserve">Ord 2022-10: Shurts Road Improvements</t>
  </si>
  <si>
    <t xml:space="preserve">Page Total    </t>
  </si>
  <si>
    <t xml:space="preserve">Place an * before each item of "Improvement" which represents a funding or refunding of an emergency authorization.</t>
  </si>
  <si>
    <t xml:space="preserve">SCHEDULE  OF  IMPROVEMENT  AUTHORIZATIONS  (GENERAL  CAPITAL  FUND) (cont.)</t>
  </si>
  <si>
    <t xml:space="preserve">Sheet  35.1</t>
  </si>
  <si>
    <t xml:space="preserve">Sheet  35.2</t>
  </si>
  <si>
    <t xml:space="preserve">Sheet  35.3</t>
  </si>
  <si>
    <t xml:space="preserve">Sheet  35.4</t>
  </si>
  <si>
    <t xml:space="preserve">Sheet  35.5</t>
  </si>
  <si>
    <t xml:space="preserve">Sheet  35.6</t>
  </si>
  <si>
    <t xml:space="preserve">Sheet  35.7</t>
  </si>
  <si>
    <t xml:space="preserve">Sheet  35.8</t>
  </si>
  <si>
    <t xml:space="preserve">Sheet  35.9</t>
  </si>
  <si>
    <t xml:space="preserve">Sheet  35 Totals</t>
  </si>
  <si>
    <t xml:space="preserve">GRAND TOTALS</t>
  </si>
  <si>
    <t xml:space="preserve">GENERAL  CAPITAL  FUND</t>
  </si>
  <si>
    <t xml:space="preserve">SCHEDULE  OF  CAPITAL  IMPROVEMENT  FUND</t>
  </si>
  <si>
    <t xml:space="preserve">Improvement Authorizations Canceled</t>
  </si>
  <si>
    <t xml:space="preserve">(financed in whole by the Capital Improvement Fund)</t>
  </si>
  <si>
    <t xml:space="preserve">List by Improvements  -  Direct Charges Made for Preliminary Costs:</t>
  </si>
  <si>
    <t xml:space="preserve">Appropriated to Finance Improvement Authorizations</t>
  </si>
  <si>
    <t xml:space="preserve">balance of the appropriation is to be permitted to lapse.</t>
  </si>
  <si>
    <t xml:space="preserve">Sheet  36</t>
  </si>
  <si>
    <t xml:space="preserve">SCHEDULE  OF  DOWN  PAYMENTS  ON  IMPROVEMENTS</t>
  </si>
  <si>
    <t xml:space="preserve">AND  DOWN  PAYMENTS  (N.J.S.A. 40A:2-11)</t>
  </si>
  <si>
    <t xml:space="preserve">Additional Funding</t>
  </si>
  <si>
    <t xml:space="preserve">Appropriated</t>
  </si>
  <si>
    <t xml:space="preserve">Obligations</t>
  </si>
  <si>
    <t xml:space="preserve">Provided by</t>
  </si>
  <si>
    <t xml:space="preserve">Sources</t>
  </si>
  <si>
    <t xml:space="preserve">Ordinance</t>
  </si>
  <si>
    <t xml:space="preserve">NOTE  -  </t>
  </si>
  <si>
    <t xml:space="preserve">Where amount in column "Down Payment Provided by Ordinance" is LESS than 5% of amount in</t>
  </si>
  <si>
    <t xml:space="preserve">column "Total Obligations Authorized", explanation must be made part of or attached to this sheet.</t>
  </si>
  <si>
    <t xml:space="preserve">Sheet  37</t>
  </si>
  <si>
    <t xml:space="preserve">AND  DOWN  PAYMENTS  (N.J.S.A. 40A:2-11) (Continued)</t>
  </si>
  <si>
    <t xml:space="preserve">Grand Total</t>
  </si>
  <si>
    <t xml:space="preserve">Sheet  37.1</t>
  </si>
  <si>
    <t xml:space="preserve">STATEMENT  OF  CAPITAL  SURPLUS</t>
  </si>
  <si>
    <t xml:space="preserve">Premium on Sale of Bonds</t>
  </si>
  <si>
    <t xml:space="preserve">Funded Improvement Authorizations Canceled</t>
  </si>
  <si>
    <t xml:space="preserve">Sheet  38</t>
  </si>
  <si>
    <t xml:space="preserve">MUNICIPALITIES  ONLY</t>
  </si>
  <si>
    <t xml:space="preserve">IMPORTANT !!</t>
  </si>
  <si>
    <t xml:space="preserve">This Sheet Must Be Completely Filled in or the Statement Will Be Considered Incomplete</t>
  </si>
  <si>
    <t xml:space="preserve">(N.J.S.A. 52:27BB-55 as Amended by Chap. 211, P.L. 1981)</t>
  </si>
  <si>
    <t xml:space="preserve">Seventy (70) percent of Item 1</t>
  </si>
  <si>
    <t xml:space="preserve">(*) Including prepayments and overpayments applied.</t>
  </si>
  <si>
    <t xml:space="preserve">Answer  YES  or  NO</t>
  </si>
  <si>
    <t xml:space="preserve">YES</t>
  </si>
  <si>
    <t xml:space="preserve">Have payments been made for all bonded obligations or notes due on or before</t>
  </si>
  <si>
    <t xml:space="preserve">  If answer is "NO" give details</t>
  </si>
  <si>
    <t xml:space="preserve">NOTE: If answer to Item B1 is YES, then Item B2 must be answered</t>
  </si>
  <si>
    <t xml:space="preserve">C.</t>
  </si>
  <si>
    <t xml:space="preserve">obligations or notes exceed 25% of the total appropriations for operating purpose in the budget for the year</t>
  </si>
  <si>
    <t xml:space="preserve">just ended?</t>
  </si>
  <si>
    <t xml:space="preserve">NO</t>
  </si>
  <si>
    <t xml:space="preserve">D.</t>
  </si>
  <si>
    <t xml:space="preserve">Levy --</t>
  </si>
  <si>
    <t xml:space="preserve">$ </t>
  </si>
  <si>
    <t xml:space="preserve">=</t>
  </si>
  <si>
    <t xml:space="preserve">E.</t>
  </si>
  <si>
    <t xml:space="preserve">Unpaid</t>
  </si>
  <si>
    <t xml:space="preserve">State Taxes</t>
  </si>
  <si>
    <t xml:space="preserve">Amounts due Special Districts</t>
  </si>
  <si>
    <t xml:space="preserve">Amount due School Districts for School Tax</t>
  </si>
  <si>
    <t xml:space="preserve">Sheet  39</t>
  </si>
  <si>
    <t xml:space="preserve">If no "utility fund" existed on the books of account and if no utility was</t>
  </si>
  <si>
    <t xml:space="preserve">instructions of Sheet 2.</t>
  </si>
  <si>
    <t xml:space="preserve">Sheet  40</t>
  </si>
  <si>
    <t xml:space="preserve">Bonds and Notes Authorized but Not Issued must be disclosed in this Utility Capital</t>
  </si>
  <si>
    <t xml:space="preserve">Section in the same manner as set forth in General Capital Fund on Sheet 8</t>
  </si>
  <si>
    <t xml:space="preserve">Operating and Capital Sections</t>
  </si>
  <si>
    <t xml:space="preserve">(Separately Stated)</t>
  </si>
  <si>
    <t xml:space="preserve">Cash Liabilities Must Be Subtotaled and Subtotal Must Be Marked With "C" </t>
  </si>
  <si>
    <t xml:space="preserve">Due from -</t>
  </si>
  <si>
    <t xml:space="preserve">Receivables Offset with Reserves:</t>
  </si>
  <si>
    <t xml:space="preserve">Consumer Accounts Receivable</t>
  </si>
  <si>
    <t xml:space="preserve">Liens Receivable</t>
  </si>
  <si>
    <t xml:space="preserve">Deferred Charges (Sheet 48)</t>
  </si>
  <si>
    <t xml:space="preserve">Cash Liabilities:</t>
  </si>
  <si>
    <t xml:space="preserve">Appropriation Reserves</t>
  </si>
  <si>
    <t xml:space="preserve">Encumbrances Payable</t>
  </si>
  <si>
    <t xml:space="preserve">Accrued Interest on Bonds and Notes</t>
  </si>
  <si>
    <t xml:space="preserve">Due  to -</t>
  </si>
  <si>
    <t xml:space="preserve">Subtotal - Cash Liabilities</t>
  </si>
  <si>
    <t xml:space="preserve">Reserve for Consumer Accounts and Lien Receivable</t>
  </si>
  <si>
    <t xml:space="preserve">Fund Balance</t>
  </si>
  <si>
    <t xml:space="preserve">Total      </t>
  </si>
  <si>
    <t xml:space="preserve">Sheet  41</t>
  </si>
  <si>
    <t xml:space="preserve">CAPITAL SECTION:</t>
  </si>
  <si>
    <t xml:space="preserve">Est. Proceeds Bonds and Notes Authorized</t>
  </si>
  <si>
    <t xml:space="preserve">FIXED CAPITAL:</t>
  </si>
  <si>
    <t xml:space="preserve">COMPLETED</t>
  </si>
  <si>
    <t xml:space="preserve">AUTHORIZED AND UNCOMPLETED</t>
  </si>
  <si>
    <t xml:space="preserve">Sheet  41a</t>
  </si>
  <si>
    <t xml:space="preserve">BONDS PAYABLE</t>
  </si>
  <si>
    <t xml:space="preserve">BOND ANTICIPATION NOTES</t>
  </si>
  <si>
    <t xml:space="preserve">ENCUMBRANCES</t>
  </si>
  <si>
    <t xml:space="preserve">RESERVE FOR AMORTIZATION</t>
  </si>
  <si>
    <t xml:space="preserve">RESERVE FOR DEFERRED AMORTIZATION</t>
  </si>
  <si>
    <t xml:space="preserve">RESERVE FOR DEBT SERVICE</t>
  </si>
  <si>
    <t xml:space="preserve">Sheet  41a.1</t>
  </si>
  <si>
    <t xml:space="preserve">POST  CLOSING  TRIAL  BALANCE  -</t>
  </si>
  <si>
    <t xml:space="preserve">UTILITY  ASSESSMENT  TRUST  FUNDS </t>
  </si>
  <si>
    <t xml:space="preserve">IF  MORE  THAN  ONE  UTILITY</t>
  </si>
  <si>
    <t xml:space="preserve">EACH  ASSESSMENT  SECTION  MUST  BE  SEPARATELY  STATED</t>
  </si>
  <si>
    <t xml:space="preserve">ASSESSMENT NOTES</t>
  </si>
  <si>
    <t xml:space="preserve">ASSESSMENT SERIAL BONDS</t>
  </si>
  <si>
    <t xml:space="preserve">Sheet  42</t>
  </si>
  <si>
    <t xml:space="preserve">PLEDGED  TO  LIABILITIES  AND  SURPLUS</t>
  </si>
  <si>
    <t xml:space="preserve">Operating</t>
  </si>
  <si>
    <t xml:space="preserve">Sheet  43</t>
  </si>
  <si>
    <t xml:space="preserve">Less Assets "Unfinanced"*</t>
  </si>
  <si>
    <t xml:space="preserve">BUDGET  REVENUES</t>
  </si>
  <si>
    <t xml:space="preserve">Excess or</t>
  </si>
  <si>
    <t xml:space="preserve">in Cash</t>
  </si>
  <si>
    <t xml:space="preserve">Deficit*</t>
  </si>
  <si>
    <t xml:space="preserve">Operating Surplus Anticipated</t>
  </si>
  <si>
    <t xml:space="preserve">Operating Surplus Anticipated with Consent of</t>
  </si>
  <si>
    <t xml:space="preserve">Director of Local Government</t>
  </si>
  <si>
    <t xml:space="preserve">Reserve for Debt Service</t>
  </si>
  <si>
    <t xml:space="preserve">Capital Fund Balance</t>
  </si>
  <si>
    <t xml:space="preserve">Added by N.J.S.A.  40A:4-87:(List)</t>
  </si>
  <si>
    <t xml:space="preserve">Subtotal</t>
  </si>
  <si>
    <t xml:space="preserve">Deficit (General Budget) **</t>
  </si>
  <si>
    <t xml:space="preserve">** Amount in "Received in Cash" column for "Deficit (General Budget)" and amount expended for "Surplus (General Budget)" must</t>
  </si>
  <si>
    <t xml:space="preserve">agree with amounts shown for such items on Sheet 45.</t>
  </si>
  <si>
    <t xml:space="preserve">STATEMENT  OF  BUDGET  APPROPRIATIONS</t>
  </si>
  <si>
    <t xml:space="preserve">Appropriations:</t>
  </si>
  <si>
    <t xml:space="preserve">Added by N.J.S.A. 40A:4-87</t>
  </si>
  <si>
    <t xml:space="preserve">Emergency</t>
  </si>
  <si>
    <t xml:space="preserve">Total Appropriations</t>
  </si>
  <si>
    <t xml:space="preserve">Add: Overexpenditures (See Footnote)</t>
  </si>
  <si>
    <t xml:space="preserve">Deduct  Expenditures:</t>
  </si>
  <si>
    <t xml:space="preserve">Surplus (General Budget)**</t>
  </si>
  <si>
    <t xml:space="preserve">Unexpended Balance Canceled (See Footnote)</t>
  </si>
  <si>
    <t xml:space="preserve">FOOTNOTES: - RE: OVEREXPENDITURES:</t>
  </si>
  <si>
    <t xml:space="preserve">Every appropriation overexpended in the budget document must be marked with an * and must agree in aggregate with</t>
  </si>
  <si>
    <t xml:space="preserve">this item.</t>
  </si>
  <si>
    <t xml:space="preserve">RE: UNEXPENDED BALANCES CANCELED:</t>
  </si>
  <si>
    <t xml:space="preserve">Are not to be shown as "Paid or Charged" in the budget document.  In all instances "Total Appropriations" and</t>
  </si>
  <si>
    <t xml:space="preserve">"Overexpenditures" must equal the sum of "Total Expenditures" and "Unexpended Balances Canceled"</t>
  </si>
  <si>
    <t xml:space="preserve">Sheet  44</t>
  </si>
  <si>
    <t xml:space="preserve">NOTE:</t>
  </si>
  <si>
    <t xml:space="preserve">either an item of revenue "Deficit (General Budget)" or an item of appropriation "Surplus (General</t>
  </si>
  <si>
    <t xml:space="preserve">Budget)"</t>
  </si>
  <si>
    <r>
      <rPr>
        <u val="single"/>
        <sz val="10"/>
        <rFont val="Arial"/>
        <family val="2"/>
      </rPr>
      <t xml:space="preserve">Section 2 should be filled out in every case</t>
    </r>
    <r>
      <rPr>
        <sz val="10"/>
        <rFont val="Arial"/>
        <family val="2"/>
      </rPr>
      <t xml:space="preserve">.</t>
    </r>
  </si>
  <si>
    <t xml:space="preserve">SECTION 1:</t>
  </si>
  <si>
    <t xml:space="preserve">Revenue Realized:</t>
  </si>
  <si>
    <t xml:space="preserve">Budget Revenue (Not Including "Deficit (General Budget)")</t>
  </si>
  <si>
    <t xml:space="preserve">Total Revenue Realized</t>
  </si>
  <si>
    <t xml:space="preserve">Expenditures:</t>
  </si>
  <si>
    <t xml:space="preserve">Appropriations (Not Including "Surplus (General Budget)")</t>
  </si>
  <si>
    <t xml:space="preserve">Expended Without Appropriation</t>
  </si>
  <si>
    <t xml:space="preserve">Cash Refund of Prior Year's Revenue</t>
  </si>
  <si>
    <t xml:space="preserve">Less:</t>
  </si>
  <si>
    <t xml:space="preserve">Deferred Charges Included in</t>
  </si>
  <si>
    <t xml:space="preserve">Above "Total Expenditures"</t>
  </si>
  <si>
    <t xml:space="preserve">Total Expenditures - As Adjusted</t>
  </si>
  <si>
    <t xml:space="preserve">Excess</t>
  </si>
  <si>
    <t xml:space="preserve">Do Not Remove this formula</t>
  </si>
  <si>
    <t xml:space="preserve">Budget Appropriation - Surplus (General Budget)**</t>
  </si>
  <si>
    <t xml:space="preserve">Remainder =</t>
  </si>
  <si>
    <t xml:space="preserve">("Excess in Operations" - Sheet 46)</t>
  </si>
  <si>
    <t xml:space="preserve">Deficit</t>
  </si>
  <si>
    <t xml:space="preserve">Anticipated Revenue - Deficit (General Budget)**</t>
  </si>
  <si>
    <t xml:space="preserve">("Operating Deficit - to Trial Balance" - Sheet 46)</t>
  </si>
  <si>
    <t xml:space="preserve">SECTION 2:</t>
  </si>
  <si>
    <t xml:space="preserve">* Excess (Revenue Realized)</t>
  </si>
  <si>
    <r>
      <rPr>
        <sz val="10"/>
        <rFont val="Arial"/>
        <family val="2"/>
      </rPr>
      <t xml:space="preserve">**</t>
    </r>
    <r>
      <rPr>
        <sz val="8"/>
        <rFont val="Arial"/>
        <family val="2"/>
      </rPr>
      <t xml:space="preserve"> Items must be shown in same amounts on Sheet 44.</t>
    </r>
  </si>
  <si>
    <t xml:space="preserve">Sheet  45</t>
  </si>
  <si>
    <t xml:space="preserve">Excess in Anticipated Revenues</t>
  </si>
  <si>
    <t xml:space="preserve">Unexpended Balances of Appropriations</t>
  </si>
  <si>
    <t xml:space="preserve">Miscellaneous Revenues Not Anticipated</t>
  </si>
  <si>
    <t xml:space="preserve">Deficit in Anticipated Revenues</t>
  </si>
  <si>
    <t xml:space="preserve">Do Not Remove This Formula</t>
  </si>
  <si>
    <t xml:space="preserve">Operating Deficit - to Trial Balance</t>
  </si>
  <si>
    <t xml:space="preserve">Excess in Operations - to Operating Surplus</t>
  </si>
  <si>
    <r>
      <rPr>
        <sz val="8"/>
        <rFont val="Arial"/>
        <family val="2"/>
      </rPr>
      <t xml:space="preserve">* See </t>
    </r>
    <r>
      <rPr>
        <u val="single"/>
        <sz val="8"/>
        <rFont val="Arial"/>
        <family val="2"/>
      </rPr>
      <t xml:space="preserve">restriction</t>
    </r>
    <r>
      <rPr>
        <sz val="8"/>
        <rFont val="Arial"/>
        <family val="2"/>
      </rPr>
      <t xml:space="preserve"> in amount on Sheet 45, SECTION 2</t>
    </r>
  </si>
  <si>
    <t xml:space="preserve">Consent of Director of Local Government Services</t>
  </si>
  <si>
    <t xml:space="preserve">MUST AGREE</t>
  </si>
  <si>
    <t xml:space="preserve">Interfund Accounts Receivable</t>
  </si>
  <si>
    <t xml:space="preserve">Operating Surplus Cash or (Deficit in Operating Surplus Cash)</t>
  </si>
  <si>
    <t xml:space="preserve">Operating Deficit #</t>
  </si>
  <si>
    <t xml:space="preserve">*In the case of a "Deficit in Operating Surplus Cash",</t>
  </si>
  <si>
    <t xml:space="preserve">"other Assets" would be also pledged to cash liabilities.</t>
  </si>
  <si>
    <t xml:space="preserve">Sheet  46</t>
  </si>
  <si>
    <t xml:space="preserve">Increased by:</t>
  </si>
  <si>
    <t xml:space="preserve">Rents Levied</t>
  </si>
  <si>
    <t xml:space="preserve">Decreased by:</t>
  </si>
  <si>
    <t xml:space="preserve">Collections</t>
  </si>
  <si>
    <t xml:space="preserve">Overpayments applied</t>
  </si>
  <si>
    <t xml:space="preserve">Transfer to Liens</t>
  </si>
  <si>
    <t xml:space="preserve">Transfers from Accounts Receivable</t>
  </si>
  <si>
    <t xml:space="preserve">Penalties and Costs</t>
  </si>
  <si>
    <t xml:space="preserve">Sheet  47</t>
  </si>
  <si>
    <t xml:space="preserve">(Do not include the emergency authorizations pursuant to N.J.S.A. 40A:4-55, listed on Sheet 29)</t>
  </si>
  <si>
    <t xml:space="preserve">Resulting</t>
  </si>
  <si>
    <t xml:space="preserve">Deficit in Operations</t>
  </si>
  <si>
    <t xml:space="preserve">Total Operating</t>
  </si>
  <si>
    <t xml:space="preserve">Total Capital</t>
  </si>
  <si>
    <t xml:space="preserve">FUNDED  OR REFUNDED  UNDER  N.J.SA.. 40A:2-3  OR  N.J.S.A. 40A:2-51</t>
  </si>
  <si>
    <t xml:space="preserve">Sheet  48</t>
  </si>
  <si>
    <t xml:space="preserve">UTILITY  SPECIAL  EMERGENCY </t>
  </si>
  <si>
    <t xml:space="preserve">Sheet  48a</t>
  </si>
  <si>
    <t xml:space="preserve">Sheet  49</t>
  </si>
  <si>
    <t xml:space="preserve">Sheet  49a</t>
  </si>
  <si>
    <t xml:space="preserve">Sheet  49a.1</t>
  </si>
  <si>
    <t xml:space="preserve">For Interest</t>
  </si>
  <si>
    <t xml:space="preserve">Sheet  50</t>
  </si>
  <si>
    <t xml:space="preserve">Important: If there is more than one utility in the municipality, identify each note.</t>
  </si>
  <si>
    <t xml:space="preserve">Memo:</t>
  </si>
  <si>
    <t xml:space="preserve">Designate all "Capital Notes" issued under N.J.S.A. 40A:2-8(b) with "C".  Such notes must be retired at the rate</t>
  </si>
  <si>
    <t xml:space="preserve">              of 20% of the original amount issued annually.</t>
  </si>
  <si>
    <t xml:space="preserve">* See Sheet 33 for clarifications of "Original Date of Issue".</t>
  </si>
  <si>
    <t xml:space="preserve">** If interest on note is financed by ordinance, designate same, otherwise an amount must be included in this</t>
  </si>
  <si>
    <t xml:space="preserve">              column.</t>
  </si>
  <si>
    <t xml:space="preserve">**</t>
  </si>
  <si>
    <t xml:space="preserve">Sheet  51</t>
  </si>
  <si>
    <t xml:space="preserve">MEMO:* See Sheet 33 for clarification of "Original Date of Issue"</t>
  </si>
  <si>
    <t xml:space="preserve">permanent financing submitted.</t>
  </si>
  <si>
    <t xml:space="preserve">** Interest on Utility Assessment Notes must be included in the Utility Fund Budget appropriation "Interest on Notes".</t>
  </si>
  <si>
    <t xml:space="preserve">For Prinicpal</t>
  </si>
  <si>
    <t xml:space="preserve">Sheet  51a</t>
  </si>
  <si>
    <t xml:space="preserve">Sheet  52</t>
  </si>
  <si>
    <t xml:space="preserve">Proof</t>
  </si>
  <si>
    <t xml:space="preserve">Sheet  52.1</t>
  </si>
  <si>
    <t xml:space="preserve">Sheet  52.2</t>
  </si>
  <si>
    <t xml:space="preserve">Sheet  52.3</t>
  </si>
  <si>
    <t xml:space="preserve">Sheet  52.4</t>
  </si>
  <si>
    <t xml:space="preserve">of the appropriation is to be permitted to lapse.</t>
  </si>
  <si>
    <t xml:space="preserve">Sheet  53</t>
  </si>
  <si>
    <t xml:space="preserve">Amount of Down</t>
  </si>
  <si>
    <t xml:space="preserve">Payment in Budget</t>
  </si>
  <si>
    <t xml:space="preserve">Prior Years</t>
  </si>
  <si>
    <t xml:space="preserve">Appropriated to Finance Improvement Authorization</t>
  </si>
  <si>
    <t xml:space="preserve">Sheet  54</t>
  </si>
  <si>
    <t xml:space="preserve">need this formula in M32 to calculate M33 orM38 - hide formula from user</t>
  </si>
  <si>
    <t xml:space="preserve">Total                            70000-  </t>
  </si>
  <si>
    <t xml:space="preserve">PAGE TOTALS </t>
  </si>
  <si>
    <t xml:space="preserve">Sheet  52 Totals</t>
  </si>
  <si>
    <t xml:space="preserve">the appropriation is to be permitted to lapse.</t>
  </si>
  <si>
    <t xml:space="preserve">Do Not Remove this Formula</t>
  </si>
  <si>
    <t xml:space="preserve">User Charges Levied</t>
  </si>
  <si>
    <t xml:space="preserve">Total                            </t>
  </si>
  <si>
    <t xml:space="preserve">need this formula in M10 to calculate M33 orM38 - hide formula from user</t>
  </si>
  <si>
    <t xml:space="preserve">Other </t>
  </si>
  <si>
    <t xml:space="preserve">       TOTALS    </t>
  </si>
  <si>
    <t xml:space="preserve">PAGE TOTALS  </t>
  </si>
  <si>
    <t xml:space="preserve">TOTALS  </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
    <numFmt numFmtId="169" formatCode="_(* #,##0_);_(* \(#,##0\);_(* \-??_);_(@_)"/>
    <numFmt numFmtId="170" formatCode="@"/>
    <numFmt numFmtId="171" formatCode="General"/>
    <numFmt numFmtId="172" formatCode="[$-409]m/d/yyyy"/>
    <numFmt numFmtId="173" formatCode="[$-409]#,##0_);\(#,##0\)"/>
    <numFmt numFmtId="174" formatCode="0"/>
    <numFmt numFmtId="175" formatCode="mmmm\ d&quot;, &quot;yyyy"/>
    <numFmt numFmtId="176" formatCode="0.00%"/>
    <numFmt numFmtId="177" formatCode="\$#,##0.00_);[RED]&quot;($&quot;#,##0.00\)"/>
    <numFmt numFmtId="178" formatCode="_(* #,##0.0000_);_(* \(#,##0.0000\);_(* \-????_);_(@_)"/>
    <numFmt numFmtId="179" formatCode="mm/dd/yy;@"/>
    <numFmt numFmtId="180" formatCode="0.0000%"/>
    <numFmt numFmtId="181" formatCode="_(* #,##0.000_);_(* \(#,##0.000\);_(* \-???_);_(@_)"/>
    <numFmt numFmtId="182" formatCode="0.000%"/>
  </numFmts>
  <fonts count="73">
    <font>
      <sz val="10"/>
      <name val="Arial"/>
      <family val="0"/>
    </font>
    <font>
      <sz val="10"/>
      <name val="Arial"/>
      <family val="0"/>
    </font>
    <font>
      <sz val="10"/>
      <name val="Arial"/>
      <family val="0"/>
    </font>
    <font>
      <sz val="10"/>
      <name val="Arial"/>
      <family val="0"/>
    </font>
    <font>
      <u val="single"/>
      <sz val="10.45"/>
      <color rgb="FF0000FF"/>
      <name val="Times New Roman"/>
      <family val="1"/>
    </font>
    <font>
      <u val="single"/>
      <sz val="9.55"/>
      <color rgb="FF0000FF"/>
      <name val="Arial"/>
      <family val="2"/>
    </font>
    <font>
      <u val="single"/>
      <sz val="10"/>
      <color rgb="FF0000FF"/>
      <name val="Arial"/>
      <family val="2"/>
    </font>
    <font>
      <sz val="12"/>
      <name val="Times New Roman"/>
      <family val="1"/>
    </font>
    <font>
      <sz val="11"/>
      <name val="Arial"/>
      <family val="2"/>
    </font>
    <font>
      <sz val="10"/>
      <name val="Arial"/>
      <family val="2"/>
    </font>
    <font>
      <sz val="11"/>
      <name val="Arial MT"/>
      <family val="0"/>
    </font>
    <font>
      <sz val="10"/>
      <color rgb="FF000000"/>
      <name val="Arial"/>
      <family val="2"/>
    </font>
    <font>
      <sz val="11"/>
      <color rgb="FF000000"/>
      <name val="Calibri"/>
      <family val="2"/>
    </font>
    <font>
      <sz val="16"/>
      <color rgb="FF000000"/>
      <name val="Calibri"/>
      <family val="2"/>
    </font>
    <font>
      <b val="true"/>
      <sz val="16"/>
      <name val="Calibri"/>
      <family val="2"/>
    </font>
    <font>
      <sz val="16"/>
      <color rgb="FFFFFFFF"/>
      <name val="Calibri"/>
      <family val="2"/>
    </font>
    <font>
      <sz val="13"/>
      <name val="Cambria"/>
      <family val="1"/>
    </font>
    <font>
      <b val="true"/>
      <sz val="13"/>
      <name val="Cambria"/>
      <family val="1"/>
    </font>
    <font>
      <sz val="13"/>
      <color rgb="FF000000"/>
      <name val="Cambria"/>
      <family val="1"/>
    </font>
    <font>
      <b val="true"/>
      <u val="single"/>
      <sz val="13"/>
      <color rgb="FF000000"/>
      <name val="Cambria"/>
      <family val="1"/>
    </font>
    <font>
      <u val="single"/>
      <sz val="10"/>
      <color rgb="FF0000FF"/>
      <name val="Cambria"/>
      <family val="1"/>
    </font>
    <font>
      <b val="true"/>
      <sz val="16"/>
      <name val="Times New Roman"/>
      <family val="1"/>
    </font>
    <font>
      <sz val="9"/>
      <name val="Arial"/>
      <family val="2"/>
    </font>
    <font>
      <b val="true"/>
      <sz val="12"/>
      <name val="Times New Roman"/>
      <family val="1"/>
    </font>
    <font>
      <b val="true"/>
      <sz val="10"/>
      <name val="Arial"/>
      <family val="2"/>
    </font>
    <font>
      <b val="true"/>
      <sz val="11"/>
      <name val="Arial"/>
      <family val="2"/>
    </font>
    <font>
      <b val="true"/>
      <sz val="14"/>
      <name val="Arial"/>
      <family val="2"/>
    </font>
    <font>
      <b val="true"/>
      <sz val="12"/>
      <name val="Arial"/>
      <family val="2"/>
    </font>
    <font>
      <sz val="10"/>
      <color rgb="FFFFFFFF"/>
      <name val="Arial"/>
      <family val="2"/>
    </font>
    <font>
      <b val="true"/>
      <u val="single"/>
      <sz val="10"/>
      <name val="Arial"/>
      <family val="2"/>
    </font>
    <font>
      <sz val="10"/>
      <color rgb="FF0066CC"/>
      <name val="Arial"/>
      <family val="2"/>
    </font>
    <font>
      <sz val="11"/>
      <color rgb="FF0066CC"/>
      <name val="Arial Narrow"/>
      <family val="2"/>
    </font>
    <font>
      <i val="true"/>
      <sz val="10"/>
      <name val="Arial"/>
      <family val="2"/>
    </font>
    <font>
      <b val="true"/>
      <sz val="10"/>
      <color rgb="FFFF0000"/>
      <name val="Arial"/>
      <family val="2"/>
    </font>
    <font>
      <b val="true"/>
      <i val="true"/>
      <sz val="10"/>
      <name val="Arial"/>
      <family val="2"/>
    </font>
    <font>
      <b val="true"/>
      <u val="single"/>
      <sz val="9"/>
      <name val="Arial"/>
      <family val="2"/>
    </font>
    <font>
      <i val="true"/>
      <sz val="9"/>
      <name val="Arial"/>
      <family val="2"/>
    </font>
    <font>
      <b val="true"/>
      <i val="true"/>
      <u val="single"/>
      <sz val="10"/>
      <name val="Arial"/>
      <family val="2"/>
    </font>
    <font>
      <b val="true"/>
      <sz val="9"/>
      <name val="Arial"/>
      <family val="2"/>
    </font>
    <font>
      <sz val="8"/>
      <name val="Arial"/>
      <family val="2"/>
    </font>
    <font>
      <u val="single"/>
      <sz val="9"/>
      <name val="Arial"/>
      <family val="2"/>
    </font>
    <font>
      <b val="true"/>
      <u val="single"/>
      <sz val="11"/>
      <name val="Arial"/>
      <family val="2"/>
    </font>
    <font>
      <sz val="10"/>
      <color rgb="FF333399"/>
      <name val="Arial"/>
      <family val="2"/>
    </font>
    <font>
      <b val="true"/>
      <sz val="14"/>
      <name val="Times New Roman"/>
      <family val="1"/>
    </font>
    <font>
      <u val="single"/>
      <sz val="10"/>
      <name val="Arial"/>
      <family val="2"/>
    </font>
    <font>
      <sz val="10"/>
      <color rgb="FF0000FF"/>
      <name val="Arial"/>
      <family val="2"/>
    </font>
    <font>
      <b val="true"/>
      <sz val="18"/>
      <name val="Times New Roman"/>
      <family val="1"/>
    </font>
    <font>
      <b val="true"/>
      <sz val="11"/>
      <name val="Times New Roman"/>
      <family val="1"/>
    </font>
    <font>
      <sz val="10"/>
      <name val="Times New Roman"/>
      <family val="1"/>
    </font>
    <font>
      <u val="single"/>
      <sz val="10"/>
      <name val="Times New Roman"/>
      <family val="1"/>
    </font>
    <font>
      <sz val="10"/>
      <color rgb="FF00CCFF"/>
      <name val="Arial"/>
      <family val="2"/>
    </font>
    <font>
      <sz val="10"/>
      <color rgb="FFFF0000"/>
      <name val="Arial"/>
      <family val="2"/>
    </font>
    <font>
      <sz val="11"/>
      <name val="Times New Roman"/>
      <family val="1"/>
    </font>
    <font>
      <b val="true"/>
      <sz val="18"/>
      <name val="Arial"/>
      <family val="2"/>
    </font>
    <font>
      <b val="true"/>
      <u val="single"/>
      <sz val="11"/>
      <name val="Times New Roman"/>
      <family val="1"/>
    </font>
    <font>
      <u val="single"/>
      <sz val="8"/>
      <name val="Arial"/>
      <family val="2"/>
    </font>
    <font>
      <sz val="10"/>
      <color rgb="FF800080"/>
      <name val="Arial"/>
      <family val="2"/>
    </font>
    <font>
      <b val="true"/>
      <u val="single"/>
      <sz val="11"/>
      <color rgb="FFFF0000"/>
      <name val="Arial"/>
      <family val="2"/>
    </font>
    <font>
      <sz val="11"/>
      <color rgb="FFFF0000"/>
      <name val="Arial"/>
      <family val="2"/>
    </font>
    <font>
      <b val="true"/>
      <i val="true"/>
      <sz val="10"/>
      <color rgb="FFFF0000"/>
      <name val="Arial"/>
      <family val="2"/>
    </font>
    <font>
      <sz val="11"/>
      <color rgb="FFFF0000"/>
      <name val="Calibri"/>
      <family val="2"/>
    </font>
    <font>
      <b val="true"/>
      <sz val="8"/>
      <name val="Arial"/>
      <family val="2"/>
    </font>
    <font>
      <i val="true"/>
      <sz val="11"/>
      <name val="Arial"/>
      <family val="2"/>
    </font>
    <font>
      <sz val="16"/>
      <name val="Times New Roman"/>
      <family val="1"/>
    </font>
    <font>
      <sz val="14"/>
      <name val="Times New Roman"/>
      <family val="1"/>
    </font>
    <font>
      <sz val="8.5"/>
      <name val="Arial"/>
      <family val="2"/>
    </font>
    <font>
      <i val="true"/>
      <u val="single"/>
      <sz val="10"/>
      <name val="Arial"/>
      <family val="2"/>
    </font>
    <font>
      <b val="true"/>
      <sz val="10"/>
      <name val="Times New Roman"/>
      <family val="1"/>
    </font>
    <font>
      <b val="true"/>
      <u val="single"/>
      <sz val="26"/>
      <name val="Times New Roman"/>
      <family val="1"/>
    </font>
    <font>
      <b val="true"/>
      <i val="true"/>
      <sz val="9"/>
      <name val="Arial"/>
      <family val="2"/>
    </font>
    <font>
      <b val="true"/>
      <i val="true"/>
      <sz val="11"/>
      <name val="Arial"/>
      <family val="2"/>
    </font>
    <font>
      <b val="true"/>
      <sz val="13.5"/>
      <name val="Times New Roman"/>
      <family val="1"/>
    </font>
    <font>
      <b val="true"/>
      <sz val="20"/>
      <name val="Times New Roman"/>
      <family val="1"/>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color rgb="FF969696"/>
      </left>
      <right style="medium"/>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medium"/>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color rgb="FF969696"/>
      </left>
      <right style="thin">
        <color rgb="FF969696"/>
      </right>
      <top/>
      <botto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style="thin"/>
      <right style="medium"/>
      <top style="medium"/>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ck"/>
      <diagonal/>
    </border>
    <border diagonalUp="false" diagonalDown="false">
      <left/>
      <right/>
      <top/>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double"/>
      <right style="double"/>
      <top/>
      <bottom style="thin"/>
      <diagonal/>
    </border>
    <border diagonalUp="false" diagonalDown="false">
      <left/>
      <right/>
      <top style="double"/>
      <bottom style="thin"/>
      <diagonal/>
    </border>
    <border diagonalUp="false" diagonalDown="false">
      <left/>
      <right style="double"/>
      <top/>
      <bottom/>
      <diagonal/>
    </border>
    <border diagonalUp="false" diagonalDown="false">
      <left style="double"/>
      <right style="double"/>
      <top/>
      <bottom/>
      <diagonal/>
    </border>
    <border diagonalUp="false" diagonalDown="false">
      <left/>
      <right style="double"/>
      <top style="thin"/>
      <bottom style="thin"/>
      <diagonal/>
    </border>
    <border diagonalUp="false" diagonalDown="false">
      <left style="double"/>
      <right style="double"/>
      <top style="thin"/>
      <bottom style="medium"/>
      <diagonal/>
    </border>
    <border diagonalUp="false" diagonalDown="false">
      <left/>
      <right/>
      <top style="thin"/>
      <bottom style="medium"/>
      <diagonal/>
    </border>
    <border diagonalUp="false" diagonalDown="false">
      <left style="double"/>
      <right style="double"/>
      <top style="medium"/>
      <bottom style="double"/>
      <diagonal/>
    </border>
    <border diagonalUp="false" diagonalDown="false">
      <left/>
      <right/>
      <top style="medium"/>
      <bottom style="double"/>
      <diagonal/>
    </border>
    <border diagonalUp="false" diagonalDown="false">
      <left style="double"/>
      <right style="double"/>
      <top style="thin"/>
      <bottom/>
      <diagonal/>
    </border>
    <border diagonalUp="false" diagonalDown="false">
      <left style="double"/>
      <right/>
      <top style="thin"/>
      <bottom style="thick"/>
      <diagonal/>
    </border>
    <border diagonalUp="false" diagonalDown="false">
      <left style="double"/>
      <right style="double"/>
      <top style="thick"/>
      <bottom style="double"/>
      <diagonal/>
    </border>
    <border diagonalUp="false" diagonalDown="false">
      <left style="double"/>
      <right/>
      <top style="thick"/>
      <bottom style="double"/>
      <diagonal/>
    </border>
    <border diagonalUp="false" diagonalDown="false">
      <left/>
      <right/>
      <top style="thick"/>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double"/>
      <right/>
      <top style="double"/>
      <bottom style="thin"/>
      <diagonal/>
    </border>
    <border diagonalUp="false" diagonalDown="false">
      <left style="double"/>
      <right/>
      <top style="thin"/>
      <bottom style="medium"/>
      <diagonal/>
    </border>
    <border diagonalUp="false" diagonalDown="false">
      <left style="double"/>
      <right/>
      <top style="double"/>
      <bottom/>
      <diagonal/>
    </border>
    <border diagonalUp="false" diagonalDown="false">
      <left/>
      <right style="double"/>
      <top/>
      <bottom style="thin"/>
      <diagonal/>
    </border>
    <border diagonalUp="false" diagonalDown="false">
      <left style="double"/>
      <right/>
      <top style="thin"/>
      <bottom style="double"/>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style="double"/>
      <top style="thin"/>
      <bottom style="thick"/>
      <diagonal/>
    </border>
    <border diagonalUp="false" diagonalDown="false">
      <left style="double"/>
      <right style="double"/>
      <top/>
      <bottom style="thick"/>
      <diagonal/>
    </border>
    <border diagonalUp="false" diagonalDown="false">
      <left/>
      <right style="double"/>
      <top style="thin"/>
      <bottom/>
      <diagonal/>
    </border>
    <border diagonalUp="false" diagonalDown="false">
      <left style="double"/>
      <right/>
      <top style="double"/>
      <bottom style="double"/>
      <diagonal/>
    </border>
    <border diagonalUp="false" diagonalDown="false">
      <left style="double"/>
      <right/>
      <top style="medium"/>
      <bottom style="double"/>
      <diagonal/>
    </border>
    <border diagonalUp="false" diagonalDown="false">
      <left/>
      <right/>
      <top/>
      <bottom style="thick"/>
      <diagonal/>
    </border>
    <border diagonalUp="false" diagonalDown="false">
      <left/>
      <right/>
      <top style="thick"/>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double"/>
      <right style="thin"/>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medium"/>
      <top style="medium"/>
      <bottom style="medium"/>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double"/>
      <right style="thin"/>
      <top style="thin"/>
      <bottom style="thick"/>
      <diagonal/>
    </border>
    <border diagonalUp="false" diagonalDown="false">
      <left/>
      <right style="double"/>
      <top style="thick"/>
      <bottom style="thin"/>
      <diagonal/>
    </border>
    <border diagonalUp="false" diagonalDown="false">
      <left style="double"/>
      <right/>
      <top/>
      <bottom style="thick"/>
      <diagonal/>
    </border>
    <border diagonalUp="false" diagonalDown="false">
      <left style="double"/>
      <right/>
      <top style="thick"/>
      <bottom style="medium"/>
      <diagonal/>
    </border>
    <border diagonalUp="false" diagonalDown="false">
      <left style="double"/>
      <right style="double"/>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thin"/>
      <right/>
      <top style="thin"/>
      <bottom style="thin"/>
      <diagonal/>
    </border>
    <border diagonalUp="false" diagonalDown="false">
      <left style="thin"/>
      <right/>
      <top/>
      <bottom style="double"/>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81" applyFont="false" applyBorder="false" applyAlignment="false" applyProtection="false">
      <alignment horizontal="general" vertical="bottom" textRotation="0" wrapText="false" indent="0" shrinkToFit="false"/>
      <protection locked="true" hidden="false"/>
    </xf>
    <xf numFmtId="164" fontId="13" fillId="0" borderId="0" xfId="81" applyFont="true" applyBorder="false" applyAlignment="true" applyProtection="false">
      <alignment horizontal="left" vertical="bottom" textRotation="0" wrapText="true" indent="0" shrinkToFit="false"/>
      <protection locked="true" hidden="false"/>
    </xf>
    <xf numFmtId="164" fontId="14" fillId="0" borderId="0" xfId="81" applyFont="true" applyBorder="false" applyAlignment="true" applyProtection="false">
      <alignment horizontal="left" vertical="center" textRotation="0" wrapText="false" indent="0" shrinkToFit="false"/>
      <protection locked="true" hidden="false"/>
    </xf>
    <xf numFmtId="164" fontId="13" fillId="0" borderId="0" xfId="81" applyFont="true" applyBorder="false" applyAlignment="true" applyProtection="false">
      <alignment horizontal="left" vertical="bottom" textRotation="0" wrapText="false" indent="0" shrinkToFit="false"/>
      <protection locked="true" hidden="false"/>
    </xf>
    <xf numFmtId="164" fontId="15" fillId="0" borderId="0" xfId="81" applyFont="true" applyBorder="false" applyAlignment="true" applyProtection="false">
      <alignment horizontal="left" vertical="bottom" textRotation="0" wrapText="false" indent="0" shrinkToFit="false"/>
      <protection locked="true" hidden="false"/>
    </xf>
    <xf numFmtId="164" fontId="12" fillId="0" borderId="0" xfId="81" applyFont="false" applyBorder="false" applyAlignment="true" applyProtection="false">
      <alignment horizontal="general" vertical="center"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81" applyFont="true" applyBorder="false" applyAlignment="true" applyProtection="false">
      <alignment horizontal="left" vertical="center" textRotation="0" wrapText="true" indent="0" shrinkToFit="false"/>
      <protection locked="true" hidden="false"/>
    </xf>
    <xf numFmtId="164" fontId="12" fillId="0" borderId="0" xfId="81" applyFont="false" applyBorder="false" applyAlignment="true" applyProtection="false">
      <alignment horizontal="general" vertical="bottom" textRotation="0" wrapText="true" indent="0" shrinkToFit="false"/>
      <protection locked="true" hidden="false"/>
    </xf>
    <xf numFmtId="164" fontId="16" fillId="0" borderId="0" xfId="81" applyFont="true" applyBorder="false" applyAlignment="true" applyProtection="false">
      <alignment horizontal="general" vertical="center" textRotation="0" wrapText="true" indent="0" shrinkToFit="false"/>
      <protection locked="true" hidden="false"/>
    </xf>
    <xf numFmtId="164" fontId="16" fillId="0" borderId="0" xfId="81" applyFont="true" applyBorder="false" applyAlignment="true" applyProtection="false">
      <alignment horizontal="left" vertical="center" textRotation="0" wrapText="false" indent="0" shrinkToFit="false"/>
      <protection locked="true" hidden="false"/>
    </xf>
    <xf numFmtId="164" fontId="17" fillId="0" borderId="0" xfId="81" applyFont="true" applyBorder="false" applyAlignment="true" applyProtection="false">
      <alignment horizontal="left"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general" vertical="bottom" textRotation="0" wrapText="true" indent="0" shrinkToFit="false"/>
      <protection locked="true" hidden="false"/>
    </xf>
    <xf numFmtId="164" fontId="18" fillId="0" borderId="0" xfId="8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false" hidden="false"/>
    </xf>
    <xf numFmtId="164" fontId="0" fillId="4" borderId="15" xfId="0" applyFont="true" applyBorder="true" applyAlignment="false" applyProtection="true">
      <alignment horizontal="general" vertical="bottom" textRotation="0" wrapText="false" indent="0" shrinkToFit="false"/>
      <protection locked="fals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7" xfId="85"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8" fillId="0" borderId="2" xfId="85" applyFont="fals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left" vertical="bottom" textRotation="0" wrapText="false" indent="0" shrinkToFit="false"/>
      <protection locked="true" hidden="false"/>
    </xf>
    <xf numFmtId="172" fontId="0" fillId="0" borderId="19" xfId="0" applyFont="false" applyBorder="true" applyAlignment="true" applyProtection="false">
      <alignment horizontal="left" vertical="bottom" textRotation="0" wrapText="false" indent="0" shrinkToFit="false"/>
      <protection locked="true" hidden="false"/>
    </xf>
    <xf numFmtId="164" fontId="8" fillId="0" borderId="11" xfId="85"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4" borderId="10"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70" fontId="24" fillId="3"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4" borderId="11" xfId="0" applyFont="true" applyBorder="true" applyAlignment="true" applyProtection="true">
      <alignment horizontal="center" vertical="bottom" textRotation="0" wrapText="false" indent="0" shrinkToFit="false"/>
      <protection locked="false" hidden="false"/>
    </xf>
    <xf numFmtId="172" fontId="9" fillId="0" borderId="21" xfId="0" applyFont="true" applyBorder="true" applyAlignment="false" applyProtection="false">
      <alignment horizontal="general" vertical="bottom" textRotation="0" wrapText="false" indent="0" shrinkToFit="false"/>
      <protection locked="true" hidden="false"/>
    </xf>
    <xf numFmtId="172" fontId="9" fillId="0" borderId="22" xfId="0" applyFont="true" applyBorder="true" applyAlignment="false" applyProtection="false">
      <alignment horizontal="general" vertical="bottom"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74" fontId="9" fillId="0" borderId="22" xfId="0" applyFont="true" applyBorder="true" applyAlignment="false" applyProtection="false">
      <alignment horizontal="general" vertical="bottom" textRotation="0" wrapText="false" indent="0" shrinkToFit="false"/>
      <protection locked="true" hidden="false"/>
    </xf>
    <xf numFmtId="174" fontId="9" fillId="0" borderId="23"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4" fontId="9" fillId="4" borderId="24" xfId="0" applyFont="true" applyBorder="true" applyAlignment="true" applyProtection="true">
      <alignment horizontal="left" vertical="bottom" textRotation="0" wrapText="false" indent="0" shrinkToFit="false"/>
      <protection locked="false" hidden="false"/>
    </xf>
    <xf numFmtId="164" fontId="0" fillId="4" borderId="25" xfId="0" applyFont="false" applyBorder="true" applyAlignment="true" applyProtection="true">
      <alignment horizontal="left" vertical="bottom" textRotation="0" wrapText="false" indent="0" shrinkToFit="false"/>
      <protection locked="fals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9" fillId="4" borderId="26" xfId="0" applyFont="true" applyBorder="true" applyAlignment="true" applyProtection="true">
      <alignment horizontal="left" vertical="bottom" textRotation="0" wrapText="false" indent="0" shrinkToFit="false"/>
      <protection locked="fals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24" fillId="4" borderId="27" xfId="0" applyFont="true" applyBorder="true" applyAlignment="true" applyProtection="true">
      <alignment horizontal="center" vertical="bottom" textRotation="0" wrapText="fals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24" fillId="4" borderId="28" xfId="0" applyFont="true" applyBorder="true" applyAlignment="true" applyProtection="true">
      <alignment horizontal="center" vertical="bottom" textRotation="0" wrapText="false" indent="0" shrinkToFit="false"/>
      <protection locked="fals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24" fillId="4" borderId="29" xfId="0" applyFont="true" applyBorder="true" applyAlignment="true" applyProtection="true">
      <alignment horizontal="center" vertical="bottom" textRotation="0" wrapText="false" indent="0" shrinkToFit="false"/>
      <protection locked="fals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69" fontId="0" fillId="0" borderId="30"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9"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4"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true">
      <alignment horizontal="general"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4" borderId="31" xfId="0" applyFont="true" applyBorder="true" applyAlignment="true" applyProtection="true">
      <alignment horizontal="center" vertical="bottom" textRotation="0" wrapText="false" indent="0" shrinkToFit="false"/>
      <protection locked="false" hidden="false"/>
    </xf>
    <xf numFmtId="164" fontId="9" fillId="4" borderId="3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4" borderId="32" xfId="0" applyFont="true" applyBorder="true" applyAlignment="false" applyProtection="true">
      <alignment horizontal="general" vertical="bottom" textRotation="0" wrapText="false" indent="0" shrinkToFit="false"/>
      <protection locked="false" hidden="false"/>
    </xf>
    <xf numFmtId="171" fontId="38" fillId="0" borderId="31" xfId="0" applyFont="true" applyBorder="true" applyAlignment="true" applyProtection="false">
      <alignment horizontal="center" vertical="bottom" textRotation="0" wrapText="false" indent="0" shrinkToFit="false"/>
      <protection locked="true" hidden="false"/>
    </xf>
    <xf numFmtId="164" fontId="39" fillId="4" borderId="31" xfId="0" applyFont="true" applyBorder="true" applyAlignment="true" applyProtection="true">
      <alignment horizontal="left" vertical="bottom" textRotation="0" wrapText="false" indent="0" shrinkToFit="false"/>
      <protection locked="false" hidden="false"/>
    </xf>
    <xf numFmtId="171" fontId="9" fillId="0" borderId="31" xfId="0" applyFont="true" applyBorder="true" applyAlignment="true" applyProtection="false">
      <alignment horizontal="left" vertical="bottom" textRotation="0" wrapText="false" indent="0" shrinkToFit="false"/>
      <protection locked="true" hidden="false"/>
    </xf>
    <xf numFmtId="171" fontId="0" fillId="0" borderId="3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true">
      <alignment horizontal="general" vertical="bottom" textRotation="0" wrapText="false" indent="0" shrinkToFit="false"/>
      <protection locked="false" hidden="false"/>
    </xf>
    <xf numFmtId="164" fontId="8" fillId="4" borderId="34" xfId="0" applyFont="true" applyBorder="true" applyAlignment="false" applyProtection="true">
      <alignment horizontal="general" vertical="bottom" textRotation="0" wrapText="false" indent="0" shrinkToFit="false"/>
      <protection locked="false" hidden="false"/>
    </xf>
    <xf numFmtId="164" fontId="8" fillId="4" borderId="35" xfId="0" applyFont="true" applyBorder="true" applyAlignment="false" applyProtection="true">
      <alignment horizontal="general" vertical="bottom" textRotation="0" wrapText="false" indent="0" shrinkToFit="false"/>
      <protection locked="false" hidden="false"/>
    </xf>
    <xf numFmtId="164" fontId="8" fillId="4" borderId="36"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37" xfId="0" applyFont="true" applyBorder="true" applyAlignment="false" applyProtection="true">
      <alignment horizontal="general"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left" vertical="bottom" textRotation="0" wrapText="false" indent="0" shrinkToFit="false"/>
      <protection locked="false" hidden="false"/>
    </xf>
    <xf numFmtId="164" fontId="8" fillId="4" borderId="38" xfId="0" applyFont="true" applyBorder="true" applyAlignment="true" applyProtection="true">
      <alignment horizontal="center" vertical="bottom" textRotation="0" wrapText="false" indent="0" shrinkToFit="false"/>
      <protection locked="false" hidden="false"/>
    </xf>
    <xf numFmtId="164" fontId="8" fillId="4" borderId="31" xfId="0" applyFont="true" applyBorder="true" applyAlignment="true" applyProtection="true">
      <alignment horizontal="center" vertical="bottom" textRotation="0" wrapText="false" indent="0" shrinkToFit="false"/>
      <protection locked="false" hidden="false"/>
    </xf>
    <xf numFmtId="164" fontId="8" fillId="4" borderId="31" xfId="0" applyFont="true" applyBorder="true" applyAlignment="false" applyProtection="true">
      <alignment horizontal="general" vertical="bottom" textRotation="0" wrapText="false" indent="0" shrinkToFit="false"/>
      <protection locked="false" hidden="false"/>
    </xf>
    <xf numFmtId="164" fontId="8" fillId="4" borderId="39" xfId="0" applyFont="true" applyBorder="true" applyAlignment="false" applyProtection="true">
      <alignment horizontal="general" vertical="bottom" textRotation="0" wrapText="false" indent="0" shrinkToFit="false"/>
      <protection locked="fals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true">
      <alignment horizontal="center" vertical="bottom" textRotation="0" wrapText="false" indent="0" shrinkToFit="false"/>
      <protection locked="false" hidden="false"/>
    </xf>
    <xf numFmtId="164" fontId="9" fillId="4" borderId="3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71" fontId="0" fillId="0" borderId="31" xfId="0" applyFont="false" applyBorder="true" applyAlignment="true" applyProtection="true">
      <alignment horizontal="center" vertical="bottom" textRotation="0" wrapText="false" indent="0" shrinkToFit="false"/>
      <protection locked="false" hidden="false"/>
    </xf>
    <xf numFmtId="172" fontId="9" fillId="4" borderId="3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5" fontId="24" fillId="0" borderId="3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9" fillId="4" borderId="31" xfId="15" applyFont="true" applyBorder="true" applyAlignment="true" applyProtection="true">
      <alignment horizontal="general" vertical="bottom" textRotation="0" wrapText="false" indent="0" shrinkToFit="false"/>
      <protection locked="false" hidden="false"/>
    </xf>
    <xf numFmtId="165" fontId="9" fillId="4" borderId="31" xfId="15" applyFont="true" applyBorder="true" applyAlignment="true" applyProtection="true">
      <alignment horizontal="center"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84" applyFont="true" applyBorder="false" applyAlignment="true" applyProtection="false">
      <alignment horizontal="left" vertical="bottom" textRotation="0" wrapText="fals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9" fillId="0" borderId="0" xfId="83" applyFont="true" applyBorder="false" applyAlignment="true" applyProtection="false">
      <alignment horizontal="left" vertical="bottom" textRotation="0" wrapText="false" indent="0" shrinkToFit="false"/>
      <protection locked="true" hidden="false"/>
    </xf>
    <xf numFmtId="171" fontId="9" fillId="4" borderId="31" xfId="0" applyFont="true" applyBorder="true" applyAlignment="true" applyProtection="true">
      <alignment horizontal="center" vertical="bottom" textRotation="0" wrapText="false" indent="0" shrinkToFit="false"/>
      <protection locked="false" hidden="false"/>
    </xf>
    <xf numFmtId="172" fontId="9" fillId="4" borderId="3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5" fontId="0" fillId="4" borderId="31" xfId="15"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8" fillId="0" borderId="46"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47" xfId="15" applyFont="true" applyBorder="true" applyAlignment="true" applyProtection="true">
      <alignment horizontal="general" vertical="bottom" textRotation="0" wrapText="false" indent="0" shrinkToFit="false"/>
      <protection locked="true" hidden="false"/>
    </xf>
    <xf numFmtId="165" fontId="8" fillId="6" borderId="30" xfId="15"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8" fillId="4" borderId="47" xfId="15" applyFont="true" applyBorder="true" applyAlignment="true" applyProtection="true">
      <alignment horizontal="general" vertical="bottom" textRotation="0" wrapText="false" indent="0" shrinkToFit="false"/>
      <protection locked="false" hidden="false"/>
    </xf>
    <xf numFmtId="165" fontId="8" fillId="4" borderId="30" xfId="15" applyFont="true" applyBorder="true" applyAlignment="true" applyProtection="true">
      <alignment horizontal="general" vertical="bottom" textRotation="0" wrapText="false" indent="0" shrinkToFit="false"/>
      <protection locked="false" hidden="false"/>
    </xf>
    <xf numFmtId="165" fontId="8" fillId="6" borderId="30" xfId="15" applyFont="true" applyBorder="true" applyAlignment="true" applyProtection="tru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4" borderId="48"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5" fontId="8" fillId="0" borderId="50" xfId="15"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6" borderId="30"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5" fontId="8" fillId="6" borderId="47" xfId="15" applyFont="true" applyBorder="true" applyAlignment="true" applyProtection="true">
      <alignment horizontal="general" vertical="bottom" textRotation="0" wrapText="false" indent="0" shrinkToFit="false"/>
      <protection locked="true" hidden="false"/>
    </xf>
    <xf numFmtId="164" fontId="9" fillId="4" borderId="30"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true" applyProtection="true">
      <alignment horizontal="left" vertical="bottom" textRotation="0" wrapText="false" indent="0" shrinkToFit="false"/>
      <protection locked="false" hidden="false"/>
    </xf>
    <xf numFmtId="165" fontId="8" fillId="0" borderId="47" xfId="15" applyFont="true" applyBorder="true" applyAlignment="true" applyProtection="true">
      <alignment horizontal="general" vertical="bottom" textRotation="0" wrapText="false" indent="0" shrinkToFit="false"/>
      <protection locked="false" hidden="false"/>
    </xf>
    <xf numFmtId="165" fontId="8" fillId="4" borderId="3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30"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0" fillId="6" borderId="56" xfId="0" applyFont="fals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9" fillId="4" borderId="56" xfId="0" applyFont="true" applyBorder="true" applyAlignment="true" applyProtection="true">
      <alignment horizontal="left" vertical="bottom" textRotation="0" wrapText="false" indent="0" shrinkToFit="false"/>
      <protection locked="false" hidden="false"/>
    </xf>
    <xf numFmtId="165" fontId="8" fillId="4" borderId="34" xfId="15" applyFont="true" applyBorder="true" applyAlignment="true" applyProtection="true">
      <alignment horizontal="general" vertical="bottom" textRotation="0" wrapText="false" indent="0" shrinkToFit="false"/>
      <protection locked="false" hidden="false"/>
    </xf>
    <xf numFmtId="165" fontId="8" fillId="4" borderId="48" xfId="15" applyFont="true" applyBorder="true" applyAlignment="true" applyProtection="true">
      <alignment horizontal="general" vertical="bottom" textRotation="0" wrapText="false" indent="0" shrinkToFit="false"/>
      <protection locked="false" hidden="false"/>
    </xf>
    <xf numFmtId="165" fontId="8" fillId="4" borderId="31" xfId="15" applyFont="true" applyBorder="true" applyAlignment="true" applyProtection="true">
      <alignment horizontal="general" vertical="bottom" textRotation="0" wrapText="false" indent="0" shrinkToFit="false"/>
      <protection locked="false" hidden="false"/>
    </xf>
    <xf numFmtId="165" fontId="8" fillId="4" borderId="57" xfId="15" applyFont="true" applyBorder="true" applyAlignment="true" applyProtection="true">
      <alignment horizontal="general" vertical="bottom" textRotation="0" wrapText="false" indent="0" shrinkToFit="false"/>
      <protection locked="false" hidden="false"/>
    </xf>
    <xf numFmtId="165" fontId="8" fillId="4" borderId="58" xfId="15" applyFont="true" applyBorder="true" applyAlignment="true" applyProtection="true">
      <alignment horizontal="general" vertical="bottom" textRotation="0" wrapText="false" indent="0" shrinkToFit="false"/>
      <protection locked="false" hidden="false"/>
    </xf>
    <xf numFmtId="165" fontId="8" fillId="0" borderId="59" xfId="15" applyFont="true" applyBorder="true" applyAlignment="true" applyProtection="true">
      <alignment horizontal="general" vertical="bottom" textRotation="0" wrapText="false" indent="0" shrinkToFit="false"/>
      <protection locked="true" hidden="false"/>
    </xf>
    <xf numFmtId="165" fontId="8" fillId="0" borderId="60" xfId="15" applyFont="true" applyBorder="true" applyAlignment="true" applyProtection="true">
      <alignment horizontal="general" vertical="bottom" textRotation="0" wrapText="false" indent="0" shrinkToFit="false"/>
      <protection locked="true" hidden="false"/>
    </xf>
    <xf numFmtId="165" fontId="8" fillId="0" borderId="52" xfId="15" applyFont="true" applyBorder="true" applyAlignment="true" applyProtection="tru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5" fontId="8" fillId="6" borderId="47" xfId="15" applyFont="true" applyBorder="true" applyAlignment="true" applyProtection="true">
      <alignment horizontal="general" vertical="bottom" textRotation="0" wrapText="false" indent="0" shrinkToFit="false"/>
      <protection locked="false" hidden="false"/>
    </xf>
    <xf numFmtId="165" fontId="8" fillId="0" borderId="57" xfId="15" applyFont="true" applyBorder="true" applyAlignment="true" applyProtection="true">
      <alignment horizontal="general" vertical="bottom" textRotation="0" wrapText="false" indent="0" shrinkToFit="false"/>
      <protection locked="true" hidden="false"/>
    </xf>
    <xf numFmtId="165" fontId="8" fillId="0" borderId="58"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5" fontId="0" fillId="4" borderId="47" xfId="15" applyFont="true" applyBorder="true" applyAlignment="true" applyProtection="true">
      <alignment horizontal="general" vertical="bottom" textRotation="0" wrapText="false" indent="0" shrinkToFit="false"/>
      <protection locked="false" hidden="false"/>
    </xf>
    <xf numFmtId="165" fontId="0" fillId="4" borderId="30" xfId="15" applyFont="true" applyBorder="true" applyAlignment="true" applyProtection="true">
      <alignment horizontal="general" vertical="bottom" textRotation="0" wrapText="false" indent="0" shrinkToFit="false"/>
      <protection locked="false" hidden="false"/>
    </xf>
    <xf numFmtId="165" fontId="0" fillId="0" borderId="59" xfId="15" applyFont="true" applyBorder="true" applyAlignment="true" applyProtection="true">
      <alignment horizontal="general" vertical="bottom" textRotation="0" wrapText="false" indent="0" shrinkToFit="false"/>
      <protection locked="true" hidden="false"/>
    </xf>
    <xf numFmtId="165" fontId="0" fillId="0" borderId="6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0" fillId="0" borderId="46"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7" xfId="15" applyFont="true" applyBorder="true" applyAlignment="true" applyProtection="true">
      <alignment horizontal="general" vertical="bottom" textRotation="0" wrapText="false" indent="0" shrinkToFit="false"/>
      <protection locked="tru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65" fontId="0" fillId="0" borderId="61" xfId="15" applyFont="true" applyBorder="true" applyAlignment="true" applyProtection="true">
      <alignment horizontal="general"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65" fontId="0" fillId="0" borderId="52" xfId="15" applyFont="true" applyBorder="true" applyAlignment="true" applyProtection="true">
      <alignment horizontal="general"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0" fillId="4" borderId="61" xfId="15" applyFont="true" applyBorder="true" applyAlignment="true" applyProtection="true">
      <alignment horizontal="general" vertical="bottom" textRotation="0" wrapText="false" indent="0" shrinkToFit="false"/>
      <protection locked="false" hidden="false"/>
    </xf>
    <xf numFmtId="165" fontId="0" fillId="4" borderId="34" xfId="15" applyFont="true" applyBorder="true" applyAlignment="true" applyProtection="true">
      <alignment horizontal="general" vertical="bottom" textRotation="0" wrapText="false" indent="0" shrinkToFit="false"/>
      <protection locked="false" hidden="false"/>
    </xf>
    <xf numFmtId="165" fontId="0" fillId="4" borderId="62" xfId="15" applyFont="true" applyBorder="true" applyAlignment="true" applyProtection="true">
      <alignment horizontal="general" vertical="bottom" textRotation="0" wrapText="false" indent="0" shrinkToFit="false"/>
      <protection locked="false" hidden="false"/>
    </xf>
    <xf numFmtId="164" fontId="0" fillId="6" borderId="30" xfId="0" applyFont="false" applyBorder="true" applyAlignment="false" applyProtection="true">
      <alignment horizontal="general" vertical="bottom" textRotation="0" wrapText="false" indent="0" shrinkToFit="false"/>
      <protection locked="false" hidden="false"/>
    </xf>
    <xf numFmtId="165" fontId="0" fillId="6" borderId="63" xfId="15" applyFont="true" applyBorder="true" applyAlignment="true" applyProtection="true">
      <alignment horizontal="general" vertical="bottom" textRotation="0" wrapText="false" indent="0" shrinkToFit="false"/>
      <protection locked="true" hidden="false"/>
    </xf>
    <xf numFmtId="165" fontId="0" fillId="6" borderId="64" xfId="15" applyFont="true" applyBorder="true" applyAlignment="true" applyProtection="tru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0" fillId="4" borderId="56" xfId="0" applyFont="false" applyBorder="true" applyAlignment="true" applyProtection="true">
      <alignment horizontal="left" vertical="bottom" textRotation="0" wrapText="false" indent="0" shrinkToFit="false"/>
      <protection locked="false" hidden="false"/>
    </xf>
    <xf numFmtId="165" fontId="0" fillId="6" borderId="65" xfId="15" applyFont="true" applyBorder="true" applyAlignment="true" applyProtection="true">
      <alignment horizontal="general" vertical="bottom" textRotation="0" wrapText="false" indent="0" shrinkToFit="false"/>
      <protection locked="true" hidden="false"/>
    </xf>
    <xf numFmtId="165" fontId="9" fillId="4" borderId="61" xfId="15" applyFont="true" applyBorder="true" applyAlignment="true" applyProtection="true">
      <alignment horizontal="general" vertical="bottom" textRotation="0" wrapText="false" indent="0" shrinkToFit="false"/>
      <protection locked="false" hidden="false"/>
    </xf>
    <xf numFmtId="165" fontId="9" fillId="0" borderId="63" xfId="15" applyFont="true" applyBorder="true" applyAlignment="true" applyProtection="true">
      <alignment horizontal="general" vertical="bottom" textRotation="0" wrapText="false" indent="0" shrinkToFit="false"/>
      <protection locked="true" hidden="false"/>
    </xf>
    <xf numFmtId="165" fontId="0" fillId="0" borderId="65" xfId="15" applyFont="true" applyBorder="true" applyAlignment="true" applyProtection="true">
      <alignment horizontal="general" vertical="bottom" textRotation="0" wrapText="false" indent="0" shrinkToFit="false"/>
      <protection locked="true" hidden="false"/>
    </xf>
    <xf numFmtId="165" fontId="0" fillId="0" borderId="48" xfId="15"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31"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2" fontId="0" fillId="0" borderId="55" xfId="0" applyFont="fals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72" fontId="0" fillId="0" borderId="68"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5" fontId="24" fillId="0" borderId="74" xfId="15" applyFont="true" applyBorder="true" applyAlignment="true" applyProtection="true">
      <alignment horizontal="center" vertical="bottom" textRotation="0" wrapText="false" indent="0" shrinkToFit="false"/>
      <protection locked="true" hidden="false"/>
    </xf>
    <xf numFmtId="165" fontId="24" fillId="0" borderId="75" xfId="15" applyFont="true" applyBorder="true" applyAlignment="true" applyProtection="true">
      <alignment horizontal="center"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false" hidden="false"/>
    </xf>
    <xf numFmtId="165" fontId="0" fillId="0" borderId="76" xfId="15"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5" fontId="24" fillId="0" borderId="47" xfId="15" applyFont="true" applyBorder="true" applyAlignment="true" applyProtection="true">
      <alignment horizontal="center" vertical="bottom" textRotation="0" wrapText="false" indent="0" shrinkToFit="false"/>
      <protection locked="true" hidden="false"/>
    </xf>
    <xf numFmtId="165" fontId="24" fillId="0" borderId="76"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180" wrapText="true" indent="0" shrinkToFit="false"/>
      <protection locked="true" hidden="false"/>
    </xf>
    <xf numFmtId="165" fontId="51" fillId="4" borderId="47" xfId="15" applyFont="true" applyBorder="true" applyAlignment="true" applyProtection="true">
      <alignment horizontal="general" vertical="bottom" textRotation="0" wrapText="false" indent="0" shrinkToFit="false"/>
      <protection locked="fals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5" fontId="0" fillId="0" borderId="79" xfId="15" applyFont="true" applyBorder="true" applyAlignment="true" applyProtection="true">
      <alignment horizontal="general" vertical="bottom" textRotation="0" wrapText="false" indent="0" shrinkToFit="false"/>
      <protection locked="true" hidden="false"/>
    </xf>
    <xf numFmtId="165" fontId="0" fillId="0" borderId="8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8" fillId="0" borderId="61" xfId="15" applyFont="true" applyBorder="true" applyAlignment="true" applyProtection="true">
      <alignment horizontal="general" vertical="bottom" textRotation="0" wrapText="false" indent="0" shrinkToFit="false"/>
      <protection locked="true" hidden="false"/>
    </xf>
    <xf numFmtId="165" fontId="38" fillId="0" borderId="81" xfId="15" applyFont="true" applyBorder="true" applyAlignment="true" applyProtection="true">
      <alignment horizontal="center" vertical="bottom" textRotation="0" wrapText="false" indent="0" shrinkToFit="false"/>
      <protection locked="true" hidden="false"/>
    </xf>
    <xf numFmtId="165" fontId="38" fillId="0" borderId="47" xfId="15" applyFont="true" applyBorder="true" applyAlignment="true" applyProtection="true">
      <alignment horizontal="center" vertical="bottom" textRotation="0" wrapText="false" indent="0" shrinkToFit="false"/>
      <protection locked="true" hidden="false"/>
    </xf>
    <xf numFmtId="165" fontId="8" fillId="4" borderId="69" xfId="15" applyFont="true" applyBorder="true" applyAlignment="true" applyProtection="true">
      <alignment horizontal="general" vertical="bottom" textRotation="0" wrapText="false" indent="0" shrinkToFit="false"/>
      <protection locked="false" hidden="false"/>
    </xf>
    <xf numFmtId="165" fontId="8" fillId="0" borderId="48" xfId="15" applyFont="true" applyBorder="true" applyAlignment="true" applyProtection="true">
      <alignment horizontal="general" vertical="bottom" textRotation="0" wrapText="false" indent="0" shrinkToFit="false"/>
      <protection locked="true" hidden="false"/>
    </xf>
    <xf numFmtId="165" fontId="8" fillId="4" borderId="52" xfId="15" applyFont="true" applyBorder="true" applyAlignment="true" applyProtection="true">
      <alignment horizontal="general" vertical="bottom" textRotation="0" wrapText="false" indent="0" shrinkToFit="false"/>
      <protection locked="false" hidden="false"/>
    </xf>
    <xf numFmtId="164" fontId="9" fillId="4" borderId="30" xfId="71" applyFont="false" applyBorder="true" applyAlignment="false" applyProtection="true">
      <alignment horizontal="general" vertical="bottom" textRotation="0" wrapText="false" indent="0" shrinkToFit="false"/>
      <protection locked="false" hidden="false"/>
    </xf>
    <xf numFmtId="165" fontId="8" fillId="4" borderId="55" xfId="15" applyFont="true" applyBorder="true" applyAlignment="true" applyProtection="true">
      <alignment horizontal="general" vertical="bottom" textRotation="0" wrapText="false" indent="0" shrinkToFit="false"/>
      <protection locked="false" hidden="false"/>
    </xf>
    <xf numFmtId="165" fontId="8" fillId="4" borderId="49" xfId="15" applyFont="true" applyBorder="true" applyAlignment="true" applyProtection="true">
      <alignment horizontal="general" vertical="bottom" textRotation="0" wrapText="false" indent="0" shrinkToFit="false"/>
      <protection locked="false" hidden="false"/>
    </xf>
    <xf numFmtId="164" fontId="0" fillId="4" borderId="47" xfId="0" applyFont="false" applyBorder="true" applyAlignment="false" applyProtection="true">
      <alignment horizontal="general" vertical="bottom" textRotation="0" wrapText="false" indent="0" shrinkToFit="false"/>
      <protection locked="false" hidden="false"/>
    </xf>
    <xf numFmtId="165" fontId="8" fillId="4" borderId="82" xfId="15" applyFont="true" applyBorder="true" applyAlignment="true" applyProtection="true">
      <alignment horizontal="general" vertical="bottom" textRotation="0" wrapText="false" indent="0" shrinkToFit="false"/>
      <protection locked="false" hidden="false"/>
    </xf>
    <xf numFmtId="165" fontId="8" fillId="0" borderId="70" xfId="15" applyFont="true" applyBorder="true" applyAlignment="true" applyProtection="true">
      <alignment horizontal="general" vertical="bottom" textRotation="0" wrapText="false" indent="0" shrinkToFit="false"/>
      <protection locked="true" hidden="false"/>
    </xf>
    <xf numFmtId="165" fontId="8" fillId="0" borderId="42" xfId="15" applyFont="true" applyBorder="true" applyAlignment="true" applyProtection="true">
      <alignment horizontal="general" vertical="bottom" textRotation="0" wrapText="false" indent="0" shrinkToFit="false"/>
      <protection locked="true" hidden="false"/>
    </xf>
    <xf numFmtId="165" fontId="0" fillId="0" borderId="44" xfId="15" applyFont="true" applyBorder="true" applyAlignment="true" applyProtection="true">
      <alignment horizontal="center" vertical="center" textRotation="0" wrapText="false" indent="0" shrinkToFit="false"/>
      <protection locked="true" hidden="false"/>
    </xf>
    <xf numFmtId="165" fontId="0" fillId="0" borderId="53" xfId="15" applyFont="true" applyBorder="true" applyAlignment="true" applyProtection="true">
      <alignment horizontal="general" vertical="bottom" textRotation="0" wrapText="false" indent="0" shrinkToFit="false"/>
      <protection locked="true" hidden="false"/>
    </xf>
    <xf numFmtId="165" fontId="0" fillId="4" borderId="52" xfId="15" applyFont="true" applyBorder="true" applyAlignment="true" applyProtection="true">
      <alignment horizontal="general" vertical="bottom" textRotation="0" wrapText="false" indent="0" shrinkToFit="false"/>
      <protection locked="false" hidden="false"/>
    </xf>
    <xf numFmtId="165" fontId="0" fillId="4" borderId="48" xfId="15" applyFont="true" applyBorder="true" applyAlignment="true" applyProtection="true">
      <alignment horizontal="general" vertical="bottom" textRotation="0" wrapText="false" indent="0" shrinkToFit="false"/>
      <protection locked="false" hidden="false"/>
    </xf>
    <xf numFmtId="165" fontId="8" fillId="4" borderId="61" xfId="15" applyFont="true" applyBorder="true" applyAlignment="true" applyProtection="true">
      <alignment horizontal="general" vertical="bottom" textRotation="0" wrapText="false" indent="0" shrinkToFit="false"/>
      <protection locked="false" hidden="false"/>
    </xf>
    <xf numFmtId="165" fontId="38" fillId="4" borderId="49" xfId="15" applyFont="true" applyBorder="true" applyAlignment="true" applyProtection="true">
      <alignment horizontal="center" vertical="bottom" textRotation="0" wrapText="false" indent="0" shrinkToFit="false"/>
      <protection locked="false" hidden="false"/>
    </xf>
    <xf numFmtId="165" fontId="38" fillId="4" borderId="47" xfId="15" applyFont="true" applyBorder="true" applyAlignment="true" applyProtection="true">
      <alignment horizontal="center" vertical="bottom" textRotation="0" wrapText="false" indent="0" shrinkToFit="false"/>
      <protection locked="false" hidden="false"/>
    </xf>
    <xf numFmtId="165" fontId="8" fillId="6" borderId="55" xfId="15" applyFont="true" applyBorder="true" applyAlignment="true" applyProtection="true">
      <alignment horizontal="general" vertical="bottom" textRotation="0" wrapText="false" indent="0" shrinkToFit="false"/>
      <protection locked="true" hidden="false"/>
    </xf>
    <xf numFmtId="165" fontId="8" fillId="6" borderId="69" xfId="15" applyFont="true" applyBorder="true" applyAlignment="true" applyProtection="true">
      <alignment horizontal="general" vertical="bottom" textRotation="0" wrapText="false" indent="0" shrinkToFit="false"/>
      <protection locked="true" hidden="false"/>
    </xf>
    <xf numFmtId="165" fontId="8" fillId="6" borderId="48" xfId="15" applyFont="true" applyBorder="true" applyAlignment="true" applyProtection="true">
      <alignment horizontal="general" vertical="bottom" textRotation="0" wrapText="false" indent="0" shrinkToFit="false"/>
      <protection locked="true" hidden="false"/>
    </xf>
    <xf numFmtId="165" fontId="8" fillId="0" borderId="55" xfId="15" applyFont="true" applyBorder="true" applyAlignment="true" applyProtection="true">
      <alignment horizontal="general" vertical="bottom" textRotation="0" wrapText="false" indent="0" shrinkToFit="false"/>
      <protection locked="true" hidden="false"/>
    </xf>
    <xf numFmtId="165" fontId="8" fillId="0" borderId="69" xfId="15" applyFont="true" applyBorder="true" applyAlignment="true" applyProtection="true">
      <alignment horizontal="general" vertical="bottom" textRotation="0" wrapText="false" indent="0" shrinkToFit="false"/>
      <protection locked="true" hidden="false"/>
    </xf>
    <xf numFmtId="165" fontId="8" fillId="0" borderId="82" xfId="15" applyFont="true" applyBorder="true" applyAlignment="true" applyProtection="true">
      <alignment horizontal="general" vertical="bottom" textRotation="0" wrapText="false" indent="0" shrinkToFit="false"/>
      <protection locked="true" hidden="false"/>
    </xf>
    <xf numFmtId="171" fontId="53" fillId="0" borderId="42"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69"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true">
      <alignment horizontal="left" vertical="center" textRotation="0" wrapText="false" indent="0" shrinkToFit="false"/>
      <protection locked="false" hidden="false"/>
    </xf>
    <xf numFmtId="164" fontId="44" fillId="0" borderId="56" xfId="0" applyFont="true" applyBorder="true" applyAlignment="true" applyProtection="false">
      <alignment horizontal="left" vertical="center" textRotation="0" wrapText="false" indent="0" shrinkToFit="false"/>
      <protection locked="true" hidden="false"/>
    </xf>
    <xf numFmtId="164" fontId="0" fillId="4" borderId="56" xfId="0" applyFont="false" applyBorder="true" applyAlignment="true" applyProtection="true">
      <alignment horizontal="left" vertical="center" textRotation="0" wrapText="false" indent="0" shrinkToFit="false"/>
      <protection locked="false" hidden="false"/>
    </xf>
    <xf numFmtId="164" fontId="0" fillId="4" borderId="30" xfId="0" applyFont="false" applyBorder="true" applyAlignment="true" applyProtection="true">
      <alignment horizontal="left" vertical="center" textRotation="0" wrapText="false" indent="0" shrinkToFit="false"/>
      <protection locked="false" hidden="false"/>
    </xf>
    <xf numFmtId="164" fontId="0" fillId="4" borderId="84" xfId="0" applyFont="false" applyBorder="true" applyAlignment="true" applyProtection="true">
      <alignment horizontal="left" vertical="center" textRotation="0" wrapText="false" indent="0" shrinkToFit="false"/>
      <protection locked="fals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25" fillId="0" borderId="81" xfId="15" applyFont="true" applyBorder="true" applyAlignment="true" applyProtection="tru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5" fontId="8" fillId="0" borderId="85"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8" fillId="0" borderId="81" xfId="15" applyFont="true" applyBorder="true" applyAlignment="true" applyProtection="tru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72" fontId="9" fillId="0" borderId="55" xfId="0" applyFont="true" applyBorder="true" applyAlignment="true" applyProtection="false">
      <alignment horizontal="center" vertical="bottom" textRotation="0" wrapText="false" indent="0" shrinkToFit="false"/>
      <protection locked="true" hidden="false"/>
    </xf>
    <xf numFmtId="164" fontId="9" fillId="4" borderId="53" xfId="0" applyFont="true" applyBorder="true" applyAlignment="false" applyProtection="true">
      <alignment horizontal="general" vertical="bottom" textRotation="0" wrapText="false" indent="0" shrinkToFit="false"/>
      <protection locked="false" hidden="false"/>
    </xf>
    <xf numFmtId="164" fontId="0" fillId="4" borderId="53" xfId="0" applyFont="false" applyBorder="true" applyAlignment="false" applyProtection="true">
      <alignment horizontal="general" vertical="bottom" textRotation="0" wrapText="false" indent="0" shrinkToFit="false"/>
      <protection locked="false" hidden="false"/>
    </xf>
    <xf numFmtId="164" fontId="0" fillId="4" borderId="73" xfId="0" applyFont="false" applyBorder="true" applyAlignment="false" applyProtection="true">
      <alignment horizontal="general" vertical="bottom" textRotation="0" wrapText="false" indent="0" shrinkToFit="false"/>
      <protection locked="false" hidden="false"/>
    </xf>
    <xf numFmtId="165" fontId="0" fillId="4" borderId="74" xfId="15" applyFont="true" applyBorder="true" applyAlignment="true" applyProtection="true">
      <alignment horizontal="general" vertical="bottom" textRotation="0" wrapText="false" indent="0" shrinkToFit="false"/>
      <protection locked="false" hidden="false"/>
    </xf>
    <xf numFmtId="165" fontId="0" fillId="0" borderId="75" xfId="15" applyFont="true" applyBorder="true" applyAlignment="true" applyProtection="true">
      <alignment horizontal="general" vertical="bottom" textRotation="0" wrapText="false" indent="0" shrinkToFit="false"/>
      <protection locked="true" hidden="false"/>
    </xf>
    <xf numFmtId="165" fontId="0" fillId="0" borderId="74" xfId="15" applyFont="true" applyBorder="true" applyAlignment="true" applyProtection="true">
      <alignment horizontal="general" vertical="bottom" textRotation="0" wrapText="false" indent="0" shrinkToFit="false"/>
      <protection locked="true" hidden="false"/>
    </xf>
    <xf numFmtId="165" fontId="0" fillId="0" borderId="67" xfId="15" applyFont="true" applyBorder="true" applyAlignment="true" applyProtection="true">
      <alignment horizontal="general" vertical="bottom" textRotation="0" wrapText="false" indent="0" shrinkToFit="false"/>
      <protection locked="true" hidden="false"/>
    </xf>
    <xf numFmtId="165" fontId="0" fillId="0" borderId="86" xfId="15" applyFont="true" applyBorder="true" applyAlignment="true" applyProtection="true">
      <alignment horizontal="general" vertical="bottom" textRotation="0" wrapText="false" indent="0" shrinkToFit="false"/>
      <protection locked="true" hidden="false"/>
    </xf>
    <xf numFmtId="164" fontId="22" fillId="4" borderId="30" xfId="0" applyFont="true" applyBorder="true" applyAlignment="false" applyProtection="true">
      <alignment horizontal="general" vertical="bottom" textRotation="0" wrapText="false" indent="0" shrinkToFit="false"/>
      <protection locked="false" hidden="false"/>
    </xf>
    <xf numFmtId="165" fontId="0" fillId="0" borderId="87" xfId="15" applyFont="true" applyBorder="true" applyAlignment="true" applyProtection="true">
      <alignment horizontal="general" vertical="bottom" textRotation="0" wrapText="false" indent="0" shrinkToFit="false"/>
      <protection locked="true" hidden="false"/>
    </xf>
    <xf numFmtId="165" fontId="0" fillId="0" borderId="68" xfId="15" applyFont="true" applyBorder="true" applyAlignment="true" applyProtection="true">
      <alignment horizontal="general" vertical="bottom" textRotation="0" wrapText="false" indent="0" shrinkToFit="false"/>
      <protection locked="true" hidden="false"/>
    </xf>
    <xf numFmtId="165" fontId="0" fillId="0" borderId="72" xfId="15"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true">
      <alignment horizontal="general" vertical="bottom" textRotation="0" wrapText="false" indent="0" shrinkToFit="false"/>
      <protection locked="false" hidden="false"/>
    </xf>
    <xf numFmtId="165" fontId="0" fillId="0" borderId="74" xfId="15" applyFont="true" applyBorder="true" applyAlignment="true" applyProtection="true">
      <alignment horizontal="general" vertical="bottom" textRotation="0" wrapText="false" indent="0" shrinkToFit="false"/>
      <protection locked="false" hidden="false"/>
    </xf>
    <xf numFmtId="165" fontId="0" fillId="0" borderId="76" xfId="15" applyFont="true" applyBorder="true" applyAlignment="true" applyProtection="true">
      <alignment horizontal="general" vertical="bottom" textRotation="0" wrapText="false" indent="0" shrinkToFit="false"/>
      <protection locked="false" hidden="false"/>
    </xf>
    <xf numFmtId="165" fontId="0" fillId="0" borderId="67"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180" wrapText="true" indent="0" shrinkToFit="false"/>
      <protection locked="true" hidden="false"/>
    </xf>
    <xf numFmtId="171" fontId="0" fillId="0" borderId="46"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11" fillId="4" borderId="53" xfId="0" applyFont="true" applyBorder="true" applyAlignment="false" applyProtection="true">
      <alignment horizontal="general" vertical="bottom" textRotation="0" wrapText="false" indent="0" shrinkToFit="false"/>
      <protection locked="false" hidden="false"/>
    </xf>
    <xf numFmtId="164" fontId="11" fillId="4" borderId="73" xfId="0" applyFont="true" applyBorder="true" applyAlignment="false" applyProtection="true">
      <alignment horizontal="general" vertical="bottom" textRotation="0" wrapText="false" indent="0" shrinkToFit="false"/>
      <protection locked="false" hidden="false"/>
    </xf>
    <xf numFmtId="165" fontId="9" fillId="4" borderId="47" xfId="15" applyFont="true" applyBorder="true" applyAlignment="true" applyProtection="true">
      <alignment horizontal="general" vertical="bottom" textRotation="0" wrapText="false" indent="0" shrinkToFit="false"/>
      <protection locked="false" hidden="false"/>
    </xf>
    <xf numFmtId="165" fontId="9" fillId="0" borderId="76" xfId="15" applyFont="true" applyBorder="true" applyAlignment="true" applyProtection="true">
      <alignment horizontal="general" vertical="bottom" textRotation="0" wrapText="false" indent="0" shrinkToFit="false"/>
      <protection locked="true" hidden="false"/>
    </xf>
    <xf numFmtId="164" fontId="8" fillId="4" borderId="30" xfId="0" applyFont="true" applyBorder="true" applyAlignment="false" applyProtection="true">
      <alignment horizontal="general" vertical="bottom" textRotation="0" wrapText="false" indent="0" shrinkToFit="false"/>
      <protection locked="false" hidden="false"/>
    </xf>
    <xf numFmtId="164" fontId="8" fillId="4" borderId="5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center" textRotation="180" wrapText="true" indent="0" shrinkToFit="false"/>
      <protection locked="true" hidden="false"/>
    </xf>
    <xf numFmtId="164" fontId="8" fillId="0" borderId="77"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5" fontId="9" fillId="0" borderId="79" xfId="15" applyFont="true" applyBorder="true" applyAlignment="true" applyProtection="true">
      <alignment horizontal="general" vertical="bottom" textRotation="0" wrapText="false" indent="0" shrinkToFit="false"/>
      <protection locked="true" hidden="false"/>
    </xf>
    <xf numFmtId="165" fontId="9" fillId="0" borderId="8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5" fontId="9" fillId="0" borderId="47"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73" xfId="0" applyFont="true" applyBorder="true" applyAlignment="false" applyProtection="true">
      <alignment horizontal="general" vertical="bottom" textRotation="0" wrapText="false" indent="0" shrinkToFit="false"/>
      <protection locked="false" hidden="false"/>
    </xf>
    <xf numFmtId="164" fontId="9" fillId="4" borderId="56" xfId="0" applyFont="true" applyBorder="true" applyAlignment="false" applyProtection="true">
      <alignment horizontal="general" vertical="bottom" textRotation="0" wrapText="false" indent="0" shrinkToFit="false"/>
      <protection locked="fals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4" fontId="9" fillId="4" borderId="84" xfId="0" applyFont="true" applyBorder="true" applyAlignment="false" applyProtection="true">
      <alignment horizontal="general" vertical="bottom" textRotation="0" wrapText="false" indent="0" shrinkToFit="false"/>
      <protection locked="false" hidden="false"/>
    </xf>
    <xf numFmtId="165" fontId="24" fillId="0" borderId="46" xfId="15" applyFont="true" applyBorder="true" applyAlignment="true" applyProtection="true">
      <alignment horizontal="center"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5" fontId="9" fillId="4" borderId="30" xfId="15"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5" fontId="24" fillId="0" borderId="61" xfId="15" applyFont="true" applyBorder="true" applyAlignment="true" applyProtection="true">
      <alignment horizontal="center" vertical="bottom" textRotation="0" wrapText="false" indent="0" shrinkToFit="false"/>
      <protection locked="true" hidden="false"/>
    </xf>
    <xf numFmtId="165" fontId="0" fillId="0" borderId="88"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5" fontId="24" fillId="0" borderId="52" xfId="15" applyFont="true" applyBorder="true" applyAlignment="true" applyProtection="true">
      <alignment horizontal="center"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false" hidden="false"/>
    </xf>
    <xf numFmtId="165" fontId="24" fillId="0" borderId="30" xfId="15"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5" fontId="24" fillId="0" borderId="31" xfId="15" applyFont="true" applyBorder="true" applyAlignment="true" applyProtection="true">
      <alignment horizontal="center"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5" fontId="0" fillId="0" borderId="85"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5" fontId="0" fillId="6" borderId="47"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5" fontId="0" fillId="0" borderId="57" xfId="15" applyFont="true" applyBorder="true" applyAlignment="true" applyProtection="true">
      <alignment horizontal="general" vertical="bottom" textRotation="0" wrapText="false" indent="0" shrinkToFit="false"/>
      <protection locked="true" hidden="false"/>
    </xf>
    <xf numFmtId="165" fontId="24" fillId="0" borderId="58" xfId="15" applyFont="true" applyBorder="true" applyAlignment="true" applyProtection="true">
      <alignment horizontal="center" vertical="bottom" textRotation="0" wrapText="false" indent="0" shrinkToFit="false"/>
      <protection locked="true" hidden="false"/>
    </xf>
    <xf numFmtId="165" fontId="0" fillId="0" borderId="70" xfId="15" applyFont="true" applyBorder="true" applyAlignment="true" applyProtection="true">
      <alignment horizontal="general" vertical="bottom" textRotation="0" wrapText="false" indent="0" shrinkToFit="false"/>
      <protection locked="true" hidden="false"/>
    </xf>
    <xf numFmtId="165" fontId="0" fillId="0" borderId="71" xfId="15" applyFont="true" applyBorder="true" applyAlignment="true" applyProtection="true">
      <alignment horizontal="general" vertical="bottom" textRotation="0" wrapText="false" indent="0" shrinkToFit="false"/>
      <protection locked="true" hidden="false"/>
    </xf>
    <xf numFmtId="164" fontId="0" fillId="4" borderId="30" xfId="0" applyFont="false" applyBorder="true" applyAlignment="true" applyProtection="true">
      <alignment horizontal="right" vertical="bottom" textRotation="0" wrapText="false" indent="0" shrinkToFit="false"/>
      <protection locked="false" hidden="false"/>
    </xf>
    <xf numFmtId="165" fontId="9" fillId="0" borderId="57" xfId="15" applyFont="true" applyBorder="true" applyAlignment="true" applyProtection="true">
      <alignment horizontal="general"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5" fontId="8" fillId="4" borderId="74"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5" fontId="8" fillId="0" borderId="53"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5" fontId="8" fillId="4" borderId="89" xfId="15" applyFont="true" applyBorder="true" applyAlignment="true" applyProtection="true">
      <alignment horizontal="general" vertical="bottom" textRotation="0" wrapText="false" indent="0" shrinkToFit="false"/>
      <protection locked="false" hidden="false"/>
    </xf>
    <xf numFmtId="165" fontId="8" fillId="0" borderId="62" xfId="15" applyFont="true" applyBorder="true" applyAlignment="tru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5" fontId="24" fillId="0" borderId="48" xfId="15" applyFont="true" applyBorder="true" applyAlignment="true" applyProtection="true">
      <alignment horizontal="center" vertical="bottom" textRotation="0" wrapText="false" indent="0" shrinkToFit="false"/>
      <protection locked="true" hidden="false"/>
    </xf>
    <xf numFmtId="165" fontId="8" fillId="0" borderId="90" xfId="15" applyFont="true" applyBorder="true" applyAlignment="true" applyProtection="true">
      <alignment horizontal="general" vertical="bottom" textRotation="0" wrapText="false" indent="0" shrinkToFit="false"/>
      <protection locked="true" hidden="false"/>
    </xf>
    <xf numFmtId="165" fontId="8" fillId="0" borderId="63" xfId="15" applyFont="true" applyBorder="true" applyAlignment="true" applyProtection="true">
      <alignment horizontal="general" vertical="bottom" textRotation="0" wrapText="false" indent="0" shrinkToFit="false"/>
      <protection locked="true" hidden="false"/>
    </xf>
    <xf numFmtId="165" fontId="8" fillId="0" borderId="64"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right" vertical="bottom" textRotation="0" wrapText="false" indent="0" shrinkToFit="false"/>
      <protection locked="true" hidden="false"/>
    </xf>
    <xf numFmtId="165" fontId="8" fillId="4" borderId="62" xfId="15" applyFont="true" applyBorder="true" applyAlignment="tru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left" vertical="bottom" textRotation="0" wrapText="tru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8" fillId="0" borderId="79" xfId="15" applyFont="true" applyBorder="true" applyAlignment="true" applyProtection="true">
      <alignment horizontal="general" vertical="bottom" textRotation="0" wrapText="false" indent="0" shrinkToFit="false"/>
      <protection locked="true" hidden="false"/>
    </xf>
    <xf numFmtId="165" fontId="8" fillId="0" borderId="77" xfId="15" applyFont="true" applyBorder="true" applyAlignment="true" applyProtection="true">
      <alignment horizontal="general" vertical="bottom" textRotation="0" wrapText="false" indent="0" shrinkToFit="false"/>
      <protection locked="true" hidden="false"/>
    </xf>
    <xf numFmtId="165" fontId="8" fillId="0" borderId="49" xfId="15"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5" fontId="8" fillId="0" borderId="71"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0" fillId="4" borderId="57" xfId="15" applyFont="true" applyBorder="true" applyAlignment="true" applyProtection="true">
      <alignment horizontal="general" vertical="bottom" textRotation="0" wrapText="false" indent="0" shrinkToFit="false"/>
      <protection locked="fals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4" fillId="0" borderId="53" xfId="15" applyFont="true" applyBorder="true" applyAlignment="true" applyProtection="true">
      <alignment horizontal="center" vertical="bottom" textRotation="0" wrapText="false" indent="0" shrinkToFit="false"/>
      <protection locked="true" hidden="false"/>
    </xf>
    <xf numFmtId="165" fontId="8" fillId="0" borderId="48" xfId="15" applyFont="true" applyBorder="true" applyAlignment="true" applyProtection="true">
      <alignment horizontal="center" vertical="bottom" textRotation="0" wrapText="false" indent="0" shrinkToFit="false"/>
      <protection locked="true" hidden="false"/>
    </xf>
    <xf numFmtId="165" fontId="9" fillId="4" borderId="47" xfId="15" applyFont="true" applyBorder="true" applyAlignment="true" applyProtection="true">
      <alignment horizontal="center" vertical="bottom" textRotation="0" wrapText="false" indent="0" shrinkToFit="false"/>
      <protection locked="false" hidden="false"/>
    </xf>
    <xf numFmtId="165" fontId="9" fillId="4" borderId="30" xfId="15" applyFont="true" applyBorder="true" applyAlignment="true" applyProtection="true">
      <alignment horizontal="center" vertical="bottom" textRotation="0" wrapText="false" indent="0" shrinkToFit="false"/>
      <protection locked="fals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5" fontId="8" fillId="4" borderId="81" xfId="15" applyFont="true" applyBorder="true" applyAlignment="true" applyProtection="true">
      <alignment horizontal="general" vertical="bottom" textRotation="0" wrapText="false" indent="0" shrinkToFit="false"/>
      <protection locked="false" hidden="false"/>
    </xf>
    <xf numFmtId="165" fontId="8" fillId="4" borderId="88" xfId="15" applyFont="true" applyBorder="true" applyAlignment="true" applyProtection="true">
      <alignment horizontal="general" vertical="bottom" textRotation="0" wrapText="false" indent="0" shrinkToFit="false"/>
      <protection locked="false" hidden="false"/>
    </xf>
    <xf numFmtId="165" fontId="8" fillId="0" borderId="93" xfId="15" applyFont="true" applyBorder="true" applyAlignment="true" applyProtection="true">
      <alignment horizontal="general"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5" fontId="8" fillId="4" borderId="53" xfId="15" applyFont="true" applyBorder="true" applyAlignment="true" applyProtection="true">
      <alignment horizontal="general" vertical="bottom" textRotation="0" wrapText="false" indent="0" shrinkToFit="false"/>
      <protection locked="false" hidden="false"/>
    </xf>
    <xf numFmtId="170" fontId="0" fillId="0" borderId="30"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5" fontId="0" fillId="4" borderId="31" xfId="15" applyFont="true" applyBorder="true" applyAlignment="true" applyProtection="true">
      <alignment horizontal="general" vertical="bottom" textRotation="0" wrapText="false" indent="0" shrinkToFit="false"/>
      <protection locked="false" hidden="false"/>
    </xf>
    <xf numFmtId="165" fontId="0" fillId="0" borderId="42" xfId="15" applyFont="true" applyBorder="true" applyAlignment="true" applyProtection="true">
      <alignment horizontal="general" vertical="bottom" textRotation="0" wrapText="false" indent="0" shrinkToFit="false"/>
      <protection locked="true" hidden="false"/>
    </xf>
    <xf numFmtId="174" fontId="9" fillId="0" borderId="0" xfId="71" applyFont="false" applyBorder="false" applyAlignment="true" applyProtection="false">
      <alignment horizontal="center" vertical="bottom" textRotation="0" wrapText="false" indent="0" shrinkToFit="false"/>
      <protection locked="true" hidden="false"/>
    </xf>
    <xf numFmtId="176" fontId="27" fillId="0" borderId="31" xfId="19" applyFont="true" applyBorder="tru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false" hidden="false"/>
    </xf>
    <xf numFmtId="176" fontId="0" fillId="0" borderId="31" xfId="19"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24" fillId="0" borderId="81" xfId="15" applyFont="true" applyBorder="true" applyAlignment="true" applyProtection="true">
      <alignment horizontal="center" vertical="bottom" textRotation="0" wrapText="false" indent="0" shrinkToFit="false"/>
      <protection locked="true" hidden="false"/>
    </xf>
    <xf numFmtId="171" fontId="9" fillId="0" borderId="30" xfId="71"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58" xfId="15" applyFont="true" applyBorder="true" applyAlignment="true" applyProtection="true">
      <alignment horizontal="general" vertical="bottom"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5" fontId="0" fillId="6" borderId="81" xfId="15" applyFont="true" applyBorder="true" applyAlignment="true" applyProtection="tru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71" fontId="22" fillId="0" borderId="30" xfId="0" applyFont="true" applyBorder="true" applyAlignment="true" applyProtection="false">
      <alignment horizontal="general" vertical="bottom" textRotation="0" wrapText="true" indent="0" shrinkToFit="false"/>
      <protection locked="tru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5" fontId="0" fillId="6" borderId="73" xfId="15" applyFont="true" applyBorder="true" applyAlignment="true" applyProtection="true">
      <alignment horizontal="general" vertical="bottom" textRotation="0" wrapText="false" indent="0" shrinkToFit="false"/>
      <protection locked="true" hidden="false"/>
    </xf>
    <xf numFmtId="165" fontId="24" fillId="0" borderId="56" xfId="15" applyFont="true" applyBorder="true" applyAlignment="true" applyProtection="true">
      <alignment horizontal="center" vertical="bottom" textRotation="0" wrapText="false" indent="0" shrinkToFit="false"/>
      <protection locked="true" hidden="false"/>
    </xf>
    <xf numFmtId="165" fontId="0" fillId="4" borderId="56" xfId="15" applyFont="true" applyBorder="true" applyAlignment="true" applyProtection="true">
      <alignment horizontal="general" vertical="bottom" textRotation="0" wrapText="false" indent="0" shrinkToFit="false"/>
      <protection locked="false" hidden="false"/>
    </xf>
    <xf numFmtId="164" fontId="22" fillId="0" borderId="56" xfId="0" applyFont="true" applyBorder="true" applyAlignment="true" applyProtection="false">
      <alignment horizontal="general" vertical="bottom" textRotation="0" wrapText="true" indent="0" shrinkToFit="false"/>
      <protection locked="true" hidden="false"/>
    </xf>
    <xf numFmtId="165" fontId="0" fillId="0" borderId="30" xfId="15" applyFont="true" applyBorder="true" applyAlignment="true" applyProtection="true">
      <alignment horizontal="center" vertical="bottom" textRotation="0" wrapText="false" indent="0" shrinkToFit="false"/>
      <protection locked="true" hidden="false"/>
    </xf>
    <xf numFmtId="165" fontId="0" fillId="0" borderId="56" xfId="15" applyFont="true" applyBorder="true" applyAlignment="true" applyProtection="true">
      <alignment horizontal="general" vertical="bottom" textRotation="0" wrapText="false" indent="0" shrinkToFit="false"/>
      <protection locked="true" hidden="false"/>
    </xf>
    <xf numFmtId="165" fontId="24" fillId="0" borderId="91" xfId="15" applyFont="true" applyBorder="true" applyAlignment="true" applyProtection="true">
      <alignment horizontal="center" vertical="bottom" textRotation="0" wrapText="false" indent="0" shrinkToFit="false"/>
      <protection locked="true" hidden="false"/>
    </xf>
    <xf numFmtId="165" fontId="0" fillId="0" borderId="96" xfId="15" applyFont="true" applyBorder="true" applyAlignment="true" applyProtection="true">
      <alignment horizontal="general" vertical="bottom" textRotation="0" wrapText="false" indent="0" shrinkToFit="false"/>
      <protection locked="true" hidden="false"/>
    </xf>
    <xf numFmtId="165" fontId="0" fillId="0" borderId="97" xfId="15" applyFont="true" applyBorder="true" applyAlignment="true" applyProtection="true">
      <alignment horizontal="general" vertical="bottom" textRotation="0" wrapText="false" indent="0" shrinkToFit="false"/>
      <protection locked="true" hidden="false"/>
    </xf>
    <xf numFmtId="165" fontId="0" fillId="0" borderId="98" xfId="15" applyFont="true" applyBorder="true" applyAlignment="true" applyProtection="true">
      <alignment horizontal="general" vertical="bottom" textRotation="0" wrapText="false" indent="0" shrinkToFit="false"/>
      <protection locked="true" hidden="false"/>
    </xf>
    <xf numFmtId="165" fontId="0" fillId="0" borderId="84" xfId="15" applyFont="true" applyBorder="true" applyAlignment="true" applyProtection="true">
      <alignment horizontal="general" vertical="bottom" textRotation="0" wrapText="false" indent="0" shrinkToFit="false"/>
      <protection locked="true" hidden="false"/>
    </xf>
    <xf numFmtId="165" fontId="0" fillId="6" borderId="56" xfId="15"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78" xfId="15" applyFont="true" applyBorder="true" applyAlignment="true" applyProtection="true">
      <alignment horizontal="general" vertical="bottom" textRotation="0" wrapText="false" indent="0" shrinkToFit="false"/>
      <protection locked="true" hidden="false"/>
    </xf>
    <xf numFmtId="165" fontId="0" fillId="0" borderId="77" xfId="15" applyFont="true" applyBorder="true" applyAlignment="true" applyProtection="true">
      <alignment horizontal="general" vertical="bottom" textRotation="0" wrapText="false" indent="0" shrinkToFit="false"/>
      <protection locked="true" hidden="false"/>
    </xf>
    <xf numFmtId="176" fontId="24" fillId="0" borderId="99" xfId="19" applyFont="true" applyBorder="true" applyAlignment="true" applyProtection="true">
      <alignment horizontal="center" vertical="bottom" textRotation="0" wrapText="false" indent="0" shrinkToFit="false"/>
      <protection locked="true" hidden="false"/>
    </xf>
    <xf numFmtId="165" fontId="24" fillId="0" borderId="99" xfId="15"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5" fontId="9" fillId="0" borderId="56" xfId="15" applyFont="tru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5" fontId="24" fillId="0" borderId="89" xfId="15" applyFont="true" applyBorder="true" applyAlignment="true" applyProtection="true">
      <alignment horizontal="center" vertical="bottom" textRotation="0" wrapText="false" indent="0" shrinkToFit="false"/>
      <protection locked="true" hidden="false"/>
    </xf>
    <xf numFmtId="165" fontId="0" fillId="6" borderId="82" xfId="15" applyFont="true" applyBorder="true" applyAlignment="true" applyProtection="true">
      <alignment horizontal="general" vertical="bottom" textRotation="0" wrapText="false" indent="0" shrinkToFit="false"/>
      <protection locked="true" hidden="false"/>
    </xf>
    <xf numFmtId="165" fontId="9" fillId="0" borderId="42" xfId="15" applyFont="true" applyBorder="true" applyAlignment="true" applyProtection="true">
      <alignment horizontal="general" vertical="bottom" textRotation="0" wrapText="false" indent="0" shrinkToFit="false"/>
      <protection locked="true" hidden="false"/>
    </xf>
    <xf numFmtId="165" fontId="0" fillId="0" borderId="82" xfId="15"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2" fontId="0" fillId="4" borderId="31" xfId="0" applyFont="false" applyBorder="true" applyAlignment="true" applyProtection="true">
      <alignment horizontal="center" vertical="bottom" textRotation="0" wrapText="false" indent="0" shrinkToFit="false"/>
      <protection locked="false" hidden="false"/>
    </xf>
    <xf numFmtId="164" fontId="9" fillId="4" borderId="31"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0" fillId="4" borderId="31" xfId="15" applyFont="true" applyBorder="true" applyAlignment="true" applyProtection="true">
      <alignment horizontal="left" vertical="bottom" textRotation="0" wrapText="false" indent="0" shrinkToFit="false"/>
      <protection locked="fals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71" fontId="23" fillId="0" borderId="52" xfId="0" applyFont="true" applyBorder="true" applyAlignment="true" applyProtection="false">
      <alignment horizontal="center" vertical="top" textRotation="0" wrapText="false" indent="0" shrinkToFit="false"/>
      <protection locked="true" hidden="false"/>
    </xf>
    <xf numFmtId="164" fontId="0" fillId="4" borderId="73" xfId="0" applyFont="false" applyBorder="true" applyAlignment="true" applyProtection="true">
      <alignment horizontal="center" vertical="bottom" textRotation="0" wrapText="false" indent="0" shrinkToFit="false"/>
      <protection locked="false" hidden="false"/>
    </xf>
    <xf numFmtId="164" fontId="0" fillId="4" borderId="81" xfId="0" applyFont="false" applyBorder="true" applyAlignment="false" applyProtection="true">
      <alignment horizontal="general" vertical="bottom" textRotation="0" wrapText="false" indent="0" shrinkToFit="false"/>
      <protection locked="false" hidden="false"/>
    </xf>
    <xf numFmtId="165" fontId="0" fillId="4" borderId="73" xfId="15" applyFont="true" applyBorder="true" applyAlignment="true" applyProtection="true">
      <alignment horizontal="general" vertical="bottom" textRotation="0" wrapText="false" indent="0" shrinkToFit="false"/>
      <protection locked="false" hidden="false"/>
    </xf>
    <xf numFmtId="165" fontId="0" fillId="4" borderId="74" xfId="15" applyFont="true" applyBorder="true" applyAlignment="true" applyProtection="true">
      <alignment horizontal="center" vertical="bottom" textRotation="0" wrapText="false" indent="0" shrinkToFit="false"/>
      <protection locked="false" hidden="false"/>
    </xf>
    <xf numFmtId="165" fontId="0" fillId="4" borderId="75" xfId="15" applyFont="true" applyBorder="true" applyAlignment="true" applyProtection="true">
      <alignment horizontal="center" vertical="bottom" textRotation="0" wrapText="false" indent="0" shrinkToFit="false"/>
      <protection locked="false" hidden="false"/>
    </xf>
    <xf numFmtId="165" fontId="0" fillId="4" borderId="76" xfId="15" applyFont="true" applyBorder="true" applyAlignment="true" applyProtection="true">
      <alignment horizontal="general" vertical="bottom" textRotation="0" wrapText="false" indent="0" shrinkToFit="false"/>
      <protection locked="false" hidden="false"/>
    </xf>
    <xf numFmtId="165" fontId="0" fillId="4" borderId="91" xfId="15"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5" fontId="9" fillId="4" borderId="73" xfId="15" applyFont="true" applyBorder="true" applyAlignment="true" applyProtection="true">
      <alignment horizontal="general" vertical="bottom" textRotation="0" wrapText="false" indent="0" shrinkToFit="false"/>
      <protection locked="false" hidden="false"/>
    </xf>
    <xf numFmtId="165" fontId="9" fillId="4" borderId="74" xfId="15" applyFont="true" applyBorder="true" applyAlignment="true" applyProtection="true">
      <alignment horizontal="center" vertical="bottom" textRotation="0" wrapText="false" indent="0" shrinkToFit="false"/>
      <protection locked="false" hidden="false"/>
    </xf>
    <xf numFmtId="165" fontId="9" fillId="4" borderId="75" xfId="15" applyFont="true" applyBorder="true" applyAlignment="true" applyProtection="true">
      <alignment horizontal="center" vertical="bottom" textRotation="0" wrapText="false" indent="0" shrinkToFit="false"/>
      <protection locked="false" hidden="false"/>
    </xf>
    <xf numFmtId="165" fontId="9" fillId="4" borderId="56" xfId="15" applyFont="true" applyBorder="true" applyAlignment="true" applyProtection="true">
      <alignment horizontal="general" vertical="bottom" textRotation="0" wrapText="false" indent="0" shrinkToFit="false"/>
      <protection locked="false" hidden="false"/>
    </xf>
    <xf numFmtId="165" fontId="9" fillId="4" borderId="76" xfId="15" applyFont="true" applyBorder="true" applyAlignment="true" applyProtection="true">
      <alignment horizontal="general" vertical="bottom" textRotation="0" wrapText="false" indent="0" shrinkToFit="false"/>
      <protection locked="false" hidden="false"/>
    </xf>
    <xf numFmtId="165" fontId="9" fillId="4" borderId="91" xfId="15" applyFont="true" applyBorder="true" applyAlignment="true" applyProtection="true">
      <alignment horizontal="general" vertical="bottom" textRotation="0" wrapText="false" indent="0" shrinkToFit="false"/>
      <protection locked="false" hidden="false"/>
    </xf>
    <xf numFmtId="165" fontId="9" fillId="0" borderId="7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100" xfId="0" applyFont="false" applyBorder="true" applyAlignment="true" applyProtection="false">
      <alignment horizontal="center" vertical="center" textRotation="0" wrapText="true" indent="0" shrinkToFit="false"/>
      <protection locked="true" hidden="false"/>
    </xf>
    <xf numFmtId="165" fontId="0" fillId="4" borderId="47" xfId="15" applyFont="true" applyBorder="true" applyAlignment="true" applyProtection="true">
      <alignment horizontal="right"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24" fillId="0" borderId="57" xfId="15" applyFont="true" applyBorder="true" applyAlignment="true" applyProtection="true">
      <alignment horizontal="center" vertical="bottom" textRotation="0" wrapText="false" indent="0" shrinkToFit="false"/>
      <protection locked="true" hidden="false"/>
    </xf>
    <xf numFmtId="165" fontId="0" fillId="0" borderId="70" xfId="15" applyFont="true" applyBorder="true" applyAlignment="true" applyProtection="true">
      <alignment horizontal="right" vertical="bottom" textRotation="0" wrapText="false" indent="0" shrinkToFit="false"/>
      <protection locked="true" hidden="false"/>
    </xf>
    <xf numFmtId="165" fontId="0" fillId="4" borderId="39" xfId="15" applyFont="true" applyBorder="true" applyAlignment="true" applyProtection="true">
      <alignment horizontal="right" vertical="bottom" textRotation="0" wrapText="false" indent="0" shrinkToFit="false"/>
      <protection locked="false" hidden="false"/>
    </xf>
    <xf numFmtId="165" fontId="0" fillId="4" borderId="78" xfId="15" applyFont="true" applyBorder="true" applyAlignment="true" applyProtection="true">
      <alignment horizontal="general" vertical="bottom" textRotation="0" wrapText="false" indent="0" shrinkToFit="false"/>
      <protection locked="fals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5" fontId="0" fillId="0" borderId="103" xfId="15" applyFont="true" applyBorder="true" applyAlignment="true" applyProtection="true">
      <alignment horizontal="right" vertical="bottom" textRotation="0" wrapText="false" indent="0" shrinkToFit="false"/>
      <protection locked="true" hidden="false"/>
    </xf>
    <xf numFmtId="171" fontId="23" fillId="0" borderId="4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5" fontId="0" fillId="4" borderId="74" xfId="15" applyFont="true" applyBorder="true" applyAlignment="true" applyProtection="true">
      <alignment horizontal="right" vertical="bottom" textRotation="0" wrapText="false" indent="0" shrinkToFit="false"/>
      <protection locked="false" hidden="false"/>
    </xf>
    <xf numFmtId="164" fontId="0" fillId="4" borderId="74" xfId="0" applyFont="false" applyBorder="true" applyAlignment="true" applyProtection="true">
      <alignment horizontal="center" vertical="bottom" textRotation="0" wrapText="false" indent="0" shrinkToFit="false"/>
      <protection locked="false" hidden="false"/>
    </xf>
    <xf numFmtId="176" fontId="0" fillId="4" borderId="75" xfId="19" applyFont="true" applyBorder="true" applyAlignment="true" applyProtection="true">
      <alignment horizontal="general" vertical="bottom" textRotation="0" wrapText="false" indent="0" shrinkToFit="false"/>
      <protection locked="false" hidden="false"/>
    </xf>
    <xf numFmtId="164" fontId="0" fillId="4" borderId="47" xfId="0" applyFont="false" applyBorder="true" applyAlignment="true" applyProtection="true">
      <alignment horizontal="center" vertical="bottom" textRotation="0" wrapText="false" indent="0" shrinkToFit="false"/>
      <protection locked="false" hidden="false"/>
    </xf>
    <xf numFmtId="176" fontId="0" fillId="4" borderId="76" xfId="19" applyFont="true" applyBorder="true" applyAlignment="true" applyProtection="true">
      <alignment horizontal="general" vertical="bottom" textRotation="0" wrapText="false" indent="0" shrinkToFit="false"/>
      <protection locked="false" hidden="false"/>
    </xf>
    <xf numFmtId="165" fontId="0" fillId="0" borderId="79" xfId="15" applyFont="true" applyBorder="true" applyAlignment="true" applyProtection="true">
      <alignment horizontal="right"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9" fillId="4" borderId="104" xfId="0" applyFont="true" applyBorder="true" applyAlignment="false" applyProtection="true">
      <alignment horizontal="general" vertical="bottom" textRotation="0" wrapText="false" indent="0" shrinkToFit="false"/>
      <protection locked="false" hidden="false"/>
    </xf>
    <xf numFmtId="165" fontId="0" fillId="4" borderId="46" xfId="15" applyFont="true" applyBorder="true" applyAlignment="true" applyProtection="true">
      <alignment horizontal="right" vertical="bottom" textRotation="0" wrapText="false" indent="0" shrinkToFit="false"/>
      <protection locked="false" hidden="false"/>
    </xf>
    <xf numFmtId="165" fontId="9" fillId="4" borderId="47" xfId="15" applyFont="true" applyBorder="true" applyAlignment="true" applyProtection="true">
      <alignment horizontal="right" vertical="bottom" textRotation="0" wrapText="false" indent="0" shrinkToFit="false"/>
      <protection locked="false" hidden="false"/>
    </xf>
    <xf numFmtId="165" fontId="9" fillId="0" borderId="70" xfId="15" applyFont="true" applyBorder="true" applyAlignment="true" applyProtection="true">
      <alignment horizontal="right" vertical="bottom"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right" vertical="bottom" textRotation="0" wrapText="false" indent="0" shrinkToFit="false"/>
      <protection locked="true" hidden="false"/>
    </xf>
    <xf numFmtId="165" fontId="0" fillId="0" borderId="105"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64" fontId="9" fillId="0" borderId="77" xfId="0" applyFont="true" applyBorder="true" applyAlignment="true" applyProtection="false">
      <alignment horizontal="left" vertical="bottom" textRotation="0" wrapText="false" indent="0" shrinkToFit="false"/>
      <protection locked="true" hidden="false"/>
    </xf>
    <xf numFmtId="165" fontId="9" fillId="0" borderId="103" xfId="15" applyFont="true" applyBorder="true" applyAlignment="true" applyProtection="true">
      <alignment horizontal="right" vertical="bottom" textRotation="0" wrapText="false" indent="0" shrinkToFit="false"/>
      <protection locked="true" hidden="false"/>
    </xf>
    <xf numFmtId="165" fontId="9" fillId="4" borderId="74" xfId="15" applyFont="true" applyBorder="true" applyAlignment="true" applyProtection="true">
      <alignment horizontal="general" vertical="bottom" textRotation="0" wrapText="false" indent="0" shrinkToFit="false"/>
      <protection locked="false" hidden="false"/>
    </xf>
    <xf numFmtId="165" fontId="9" fillId="4" borderId="74" xfId="15" applyFont="true" applyBorder="true" applyAlignment="true" applyProtection="true">
      <alignment horizontal="right" vertical="bottom" textRotation="0" wrapText="false" indent="0" shrinkToFit="false"/>
      <protection locked="false" hidden="false"/>
    </xf>
    <xf numFmtId="172" fontId="0" fillId="4" borderId="74" xfId="0" applyFont="false" applyBorder="true" applyAlignment="true" applyProtection="true">
      <alignment horizontal="center" vertical="bottom" textRotation="0" wrapText="false" indent="0" shrinkToFit="false"/>
      <protection locked="false" hidden="false"/>
    </xf>
    <xf numFmtId="176" fontId="0" fillId="4" borderId="75" xfId="0" applyFont="false" applyBorder="true" applyAlignment="true" applyProtection="true">
      <alignment horizontal="right" vertical="bottom" textRotation="0" wrapText="false" indent="0" shrinkToFit="false"/>
      <protection locked="false" hidden="false"/>
    </xf>
    <xf numFmtId="176" fontId="0" fillId="4" borderId="76" xfId="0" applyFont="false" applyBorder="true" applyAlignment="true" applyProtection="true">
      <alignment horizontal="right" vertical="bottom" textRotation="0" wrapText="false" indent="0" shrinkToFit="false"/>
      <protection locked="false" hidden="false"/>
    </xf>
    <xf numFmtId="165" fontId="9" fillId="0" borderId="79" xfId="15" applyFont="true" applyBorder="true" applyAlignment="true" applyProtection="true">
      <alignment horizontal="right"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5" fontId="9" fillId="0" borderId="47" xfId="15" applyFont="true" applyBorder="true" applyAlignment="true" applyProtection="true">
      <alignment horizontal="right" vertical="bottom" textRotation="0" wrapText="false" indent="0" shrinkToFit="false"/>
      <protection locked="true" hidden="false"/>
    </xf>
    <xf numFmtId="164" fontId="0" fillId="4" borderId="75" xfId="0" applyFont="false" applyBorder="true" applyAlignment="true" applyProtection="true">
      <alignment horizontal="center" vertical="bottom" textRotation="0" wrapText="false" indent="0" shrinkToFit="false"/>
      <protection locked="false" hidden="false"/>
    </xf>
    <xf numFmtId="164" fontId="0" fillId="4" borderId="76" xfId="0" applyFont="false" applyBorder="true" applyAlignment="false" applyProtection="true">
      <alignment horizontal="general" vertical="bottom" textRotation="0" wrapText="false" indent="0" shrinkToFit="false"/>
      <protection locked="false" hidden="false"/>
    </xf>
    <xf numFmtId="164" fontId="0" fillId="4" borderId="73" xfId="0" applyFont="false" applyBorder="true" applyAlignment="true" applyProtection="true">
      <alignment horizontal="right" vertical="bottom" textRotation="0" wrapText="false" indent="0" shrinkToFit="false"/>
      <protection locked="fals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4" borderId="78" xfId="15" applyFont="true" applyBorder="true" applyAlignment="true" applyProtection="true">
      <alignment horizontal="general" vertical="bottom" textRotation="0" wrapText="false" indent="0" shrinkToFit="false"/>
      <protection locked="fals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5" fontId="9" fillId="4" borderId="31" xfId="15" applyFont="true" applyBorder="true" applyAlignment="true" applyProtection="true">
      <alignment horizontal="right" vertical="bottom" textRotation="0" wrapText="false" indent="0" shrinkToFit="false"/>
      <protection locked="false" hidden="false"/>
    </xf>
    <xf numFmtId="165" fontId="9" fillId="0" borderId="77" xfId="15" applyFont="true" applyBorder="true" applyAlignment="true" applyProtection="true">
      <alignment horizontal="right" vertical="bottom" textRotation="0" wrapText="false" indent="0" shrinkToFit="false"/>
      <protection locked="true" hidden="false"/>
    </xf>
    <xf numFmtId="171" fontId="43" fillId="0" borderId="42" xfId="0" applyFont="tru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25" fillId="0" borderId="52" xfId="0" applyFont="true" applyBorder="true" applyAlignment="true" applyProtection="false">
      <alignment horizontal="center" vertical="center" textRotation="0" wrapText="true" indent="0" shrinkToFit="false"/>
      <protection locked="true" hidden="false"/>
    </xf>
    <xf numFmtId="172" fontId="0" fillId="0" borderId="70" xfId="0" applyFont="fals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70" fontId="0" fillId="4" borderId="73" xfId="0" applyFont="true" applyBorder="true" applyAlignment="true" applyProtection="true">
      <alignment horizontal="left" vertical="bottom" textRotation="0" wrapText="false" indent="0" shrinkToFit="false"/>
      <protection locked="false" hidden="false"/>
    </xf>
    <xf numFmtId="172" fontId="0" fillId="4" borderId="47" xfId="0" applyFont="false" applyBorder="true" applyAlignment="true" applyProtection="true">
      <alignment horizontal="center" vertical="bottom" textRotation="0" wrapText="false" indent="0" shrinkToFit="false"/>
      <protection locked="false" hidden="false"/>
    </xf>
    <xf numFmtId="179" fontId="0" fillId="4" borderId="47" xfId="15" applyFont="true" applyBorder="true" applyAlignment="true" applyProtection="true">
      <alignment horizontal="center" vertical="bottom" textRotation="0" wrapText="false" indent="0" shrinkToFit="false"/>
      <protection locked="false" hidden="false"/>
    </xf>
    <xf numFmtId="180" fontId="0" fillId="4" borderId="47" xfId="19" applyFont="true" applyBorder="true" applyAlignment="true" applyProtection="true">
      <alignment horizontal="general" vertical="bottom" textRotation="0" wrapText="false" indent="0" shrinkToFit="false"/>
      <protection locked="false" hidden="false"/>
    </xf>
    <xf numFmtId="179" fontId="0" fillId="4" borderId="76" xfId="0" applyFont="false" applyBorder="true" applyAlignment="true" applyProtection="true">
      <alignment horizontal="center" vertical="bottom" textRotation="0" wrapText="false" indent="0" shrinkToFit="false"/>
      <protection locked="false" hidden="false"/>
    </xf>
    <xf numFmtId="170" fontId="0" fillId="4" borderId="5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center" textRotation="180" wrapText="true" indent="0" shrinkToFit="false"/>
      <protection locked="true" hidden="false"/>
    </xf>
    <xf numFmtId="172" fontId="0" fillId="4" borderId="47" xfId="15" applyFont="true" applyBorder="true" applyAlignment="true" applyProtection="true">
      <alignment horizontal="center" vertical="bottom" textRotation="0" wrapText="false" indent="0" shrinkToFit="false"/>
      <protection locked="false" hidden="false"/>
    </xf>
    <xf numFmtId="165" fontId="0" fillId="4" borderId="89" xfId="15" applyFont="true" applyBorder="true" applyAlignment="true" applyProtection="true">
      <alignment horizontal="general" vertical="bottom" textRotation="0" wrapText="false" indent="0" shrinkToFit="false"/>
      <protection locked="false" hidden="false"/>
    </xf>
    <xf numFmtId="164" fontId="0" fillId="4" borderId="89" xfId="0" applyFont="false" applyBorder="true" applyAlignment="true" applyProtection="true">
      <alignment horizontal="center" vertical="bottom" textRotation="0" wrapText="false" indent="0" shrinkToFit="false"/>
      <protection locked="false" hidden="false"/>
    </xf>
    <xf numFmtId="165" fontId="0" fillId="4" borderId="89" xfId="15" applyFont="true" applyBorder="true" applyAlignment="true" applyProtection="true">
      <alignment horizontal="center" vertical="bottom" textRotation="0" wrapText="false" indent="0" shrinkToFit="false"/>
      <protection locked="false" hidden="false"/>
    </xf>
    <xf numFmtId="180" fontId="0" fillId="4" borderId="89" xfId="19" applyFont="true" applyBorder="true" applyAlignment="true" applyProtection="true">
      <alignment horizontal="general" vertical="bottom" textRotation="0" wrapText="false" indent="0" shrinkToFit="false"/>
      <protection locked="false" hidden="false"/>
    </xf>
    <xf numFmtId="179" fontId="0" fillId="4" borderId="107" xfId="0" applyFont="false" applyBorder="true" applyAlignment="true" applyProtection="true">
      <alignment horizontal="center" vertical="bottom" textRotation="0" wrapText="false" indent="0" shrinkToFit="false"/>
      <protection locked="false" hidden="false"/>
    </xf>
    <xf numFmtId="170" fontId="0" fillId="0" borderId="77" xfId="0" applyFont="fals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1" fontId="61" fillId="0" borderId="0" xfId="0" applyFont="true" applyBorder="false" applyAlignment="true" applyProtection="false">
      <alignment horizontal="left" vertical="bottom" textRotation="0" wrapText="false" indent="0" shrinkToFit="false"/>
      <protection locked="true" hidden="false"/>
    </xf>
    <xf numFmtId="172" fontId="0" fillId="0" borderId="47" xfId="0" applyFont="false" applyBorder="true" applyAlignment="true" applyProtection="false">
      <alignment horizontal="center" vertical="bottom" textRotation="0" wrapText="false" indent="0" shrinkToFit="false"/>
      <protection locked="true" hidden="false"/>
    </xf>
    <xf numFmtId="179" fontId="0" fillId="0" borderId="47" xfId="15" applyFont="true" applyBorder="true" applyAlignment="true" applyProtection="true">
      <alignment horizontal="center" vertical="bottom" textRotation="0" wrapText="false" indent="0" shrinkToFit="false"/>
      <protection locked="true" hidden="false"/>
    </xf>
    <xf numFmtId="182" fontId="0" fillId="0" borderId="47" xfId="19" applyFont="true" applyBorder="true" applyAlignment="true" applyProtection="true">
      <alignment horizontal="general" vertical="bottom" textRotation="0" wrapText="false" indent="0" shrinkToFit="false"/>
      <protection locked="true" hidden="false"/>
    </xf>
    <xf numFmtId="179" fontId="0" fillId="0" borderId="76" xfId="0" applyFont="false" applyBorder="true" applyAlignment="true" applyProtection="false">
      <alignment horizontal="center" vertical="bottom" textRotation="0" wrapText="false" indent="0" shrinkToFit="false"/>
      <protection locked="true" hidden="false"/>
    </xf>
    <xf numFmtId="164" fontId="0" fillId="4" borderId="73" xfId="0" applyFont="false" applyBorder="true" applyAlignment="true" applyProtection="true">
      <alignment horizontal="left" vertical="bottom" textRotation="0" wrapText="false" indent="0" shrinkToFit="false"/>
      <protection locked="false" hidden="false"/>
    </xf>
    <xf numFmtId="164" fontId="0" fillId="4" borderId="74" xfId="0" applyFont="false" applyBorder="true" applyAlignment="false" applyProtection="true">
      <alignment horizontal="general" vertical="bottom" textRotation="0" wrapText="false" indent="0" shrinkToFit="false"/>
      <protection locked="false" hidden="false"/>
    </xf>
    <xf numFmtId="180" fontId="9" fillId="4" borderId="74" xfId="19" applyFont="true" applyBorder="true" applyAlignment="true" applyProtection="true">
      <alignment horizontal="general" vertical="bottom" textRotation="0" wrapText="false" indent="0" shrinkToFit="false"/>
      <protection locked="false" hidden="false"/>
    </xf>
    <xf numFmtId="164" fontId="0" fillId="4" borderId="75" xfId="0" applyFont="false" applyBorder="true" applyAlignment="false" applyProtection="true">
      <alignment horizontal="general" vertical="bottom" textRotation="0" wrapText="false" indent="0" shrinkToFit="false"/>
      <protection locked="false" hidden="false"/>
    </xf>
    <xf numFmtId="180" fontId="9" fillId="4" borderId="47" xfId="19" applyFont="true" applyBorder="true" applyAlignment="true" applyProtection="true">
      <alignment horizontal="general" vertical="bottom" textRotation="0" wrapText="false" indent="0" shrinkToFit="false"/>
      <protection locked="false" hidden="false"/>
    </xf>
    <xf numFmtId="164" fontId="0" fillId="4" borderId="61" xfId="0" applyFont="false" applyBorder="true" applyAlignment="false" applyProtection="true">
      <alignment horizontal="general" vertical="bottom" textRotation="0" wrapText="false" indent="0" shrinkToFit="false"/>
      <protection locked="false" hidden="false"/>
    </xf>
    <xf numFmtId="180" fontId="9" fillId="4" borderId="61" xfId="19" applyFont="true" applyBorder="true" applyAlignment="true" applyProtection="true">
      <alignment horizontal="general" vertical="bottom" textRotation="0" wrapText="false" indent="0" shrinkToFit="false"/>
      <protection locked="false" hidden="false"/>
    </xf>
    <xf numFmtId="165" fontId="9" fillId="4" borderId="89" xfId="15" applyFont="true" applyBorder="true" applyAlignment="true" applyProtection="true">
      <alignment horizontal="general" vertical="bottom" textRotation="0" wrapText="false" indent="0" shrinkToFit="false"/>
      <protection locked="false" hidden="false"/>
    </xf>
    <xf numFmtId="164" fontId="0" fillId="4" borderId="89" xfId="0" applyFont="false" applyBorder="true" applyAlignment="false" applyProtection="true">
      <alignment horizontal="general" vertical="bottom" textRotation="0" wrapText="false" indent="0" shrinkToFit="false"/>
      <protection locked="false" hidden="false"/>
    </xf>
    <xf numFmtId="180" fontId="9" fillId="4" borderId="89" xfId="19" applyFont="true" applyBorder="true" applyAlignment="true" applyProtection="true">
      <alignment horizontal="general" vertical="bottom" textRotation="0" wrapText="false" indent="0" shrinkToFit="false"/>
      <protection locked="false" hidden="false"/>
    </xf>
    <xf numFmtId="164" fontId="0" fillId="4" borderId="107" xfId="0" applyFont="false" applyBorder="true" applyAlignment="false" applyProtection="true">
      <alignment horizontal="general" vertical="bottom" textRotation="0" wrapText="false" indent="0" shrinkToFit="false"/>
      <protection locked="false" hidden="false"/>
    </xf>
    <xf numFmtId="170"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71" fontId="25" fillId="0" borderId="8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72" fontId="0" fillId="0" borderId="69"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5" fontId="9" fillId="4" borderId="81" xfId="15" applyFont="true" applyBorder="true" applyAlignment="true" applyProtection="true">
      <alignment horizontal="general" vertical="bottom" textRotation="0" wrapText="false" indent="0" shrinkToFit="false"/>
      <protection locked="false" hidden="false"/>
    </xf>
    <xf numFmtId="165" fontId="9" fillId="4" borderId="75" xfId="15" applyFont="true" applyBorder="true" applyAlignment="true" applyProtection="true">
      <alignment horizontal="general" vertical="bottom" textRotation="0" wrapText="false" indent="0" shrinkToFit="false"/>
      <protection locked="false" hidden="false"/>
    </xf>
    <xf numFmtId="165" fontId="9" fillId="4" borderId="48" xfId="15" applyFont="true" applyBorder="true" applyAlignment="true" applyProtection="true">
      <alignment horizontal="general" vertical="bottom" textRotation="0" wrapText="false" indent="0" shrinkToFit="false"/>
      <protection locked="false" hidden="false"/>
    </xf>
    <xf numFmtId="165" fontId="9" fillId="4" borderId="88" xfId="15" applyFont="true" applyBorder="true" applyAlignment="true" applyProtection="true">
      <alignment horizontal="general" vertical="bottom" textRotation="0" wrapText="false" indent="0" shrinkToFit="false"/>
      <protection locked="false" hidden="false"/>
    </xf>
    <xf numFmtId="165" fontId="9" fillId="4" borderId="62" xfId="15" applyFont="true" applyBorder="true" applyAlignment="true" applyProtection="true">
      <alignment horizontal="general" vertical="bottom" textRotation="0" wrapText="false" indent="0" shrinkToFit="false"/>
      <protection locked="false" hidden="false"/>
    </xf>
    <xf numFmtId="165" fontId="9" fillId="4" borderId="107" xfId="15" applyFont="true" applyBorder="true" applyAlignment="true" applyProtection="true">
      <alignment horizontal="general" vertical="bottom" textRotation="0" wrapText="false" indent="0" shrinkToFit="false"/>
      <protection locked="false" hidden="false"/>
    </xf>
    <xf numFmtId="165" fontId="9" fillId="0" borderId="71" xfId="15" applyFont="true" applyBorder="true" applyAlignment="true" applyProtection="true">
      <alignment horizontal="general" vertical="bottom" textRotation="0" wrapText="false" indent="0" shrinkToFit="false"/>
      <protection locked="true" hidden="false"/>
    </xf>
    <xf numFmtId="165" fontId="9" fillId="0" borderId="72" xfId="15" applyFont="true" applyBorder="true" applyAlignment="true" applyProtection="true">
      <alignment horizontal="general" vertical="bottom" textRotation="0" wrapText="false" indent="0" shrinkToFit="false"/>
      <protection locked="true" hidden="false"/>
    </xf>
    <xf numFmtId="171" fontId="0" fillId="0" borderId="74" xfId="0" applyFont="false" applyBorder="true" applyAlignment="true" applyProtection="false">
      <alignment horizontal="center" vertical="center" textRotation="0" wrapText="false" indent="0" shrinkToFit="false"/>
      <protection locked="true" hidden="false"/>
    </xf>
    <xf numFmtId="171" fontId="0" fillId="0" borderId="75" xfId="0" applyFont="false" applyBorder="true" applyAlignment="true" applyProtection="false">
      <alignment horizontal="center" vertical="center" textRotation="0" wrapText="false" indent="0" shrinkToFit="false"/>
      <protection locked="true" hidden="false"/>
    </xf>
    <xf numFmtId="171" fontId="9" fillId="0" borderId="69" xfId="0" applyFont="true" applyBorder="true" applyAlignment="true" applyProtection="false">
      <alignment horizontal="center" vertical="bottom" textRotation="0" wrapText="false" indent="0" shrinkToFit="false"/>
      <protection locked="true" hidden="false"/>
    </xf>
    <xf numFmtId="170" fontId="9" fillId="4" borderId="53" xfId="0" applyFont="true" applyBorder="true" applyAlignment="false" applyProtection="true">
      <alignment horizontal="general" vertical="bottom" textRotation="0" wrapText="false" indent="0" shrinkToFit="false"/>
      <protection locked="false" hidden="false"/>
    </xf>
    <xf numFmtId="170" fontId="0" fillId="4" borderId="53" xfId="0" applyFont="false" applyBorder="true" applyAlignment="false" applyProtection="true">
      <alignment horizontal="general" vertical="bottom" textRotation="0" wrapText="false" indent="0" shrinkToFit="false"/>
      <protection locked="false" hidden="false"/>
    </xf>
    <xf numFmtId="170" fontId="0" fillId="4" borderId="73" xfId="0" applyFont="false" applyBorder="true" applyAlignment="false" applyProtection="true">
      <alignment horizontal="general" vertical="bottom" textRotation="0" wrapText="false" indent="0" shrinkToFit="false"/>
      <protection locked="false" hidden="false"/>
    </xf>
    <xf numFmtId="170" fontId="0" fillId="4" borderId="30" xfId="0" applyFont="true" applyBorder="true" applyAlignment="false" applyProtection="true">
      <alignment horizontal="general" vertical="bottom" textRotation="0" wrapText="false" indent="0" shrinkToFit="false"/>
      <protection locked="false" hidden="false"/>
    </xf>
    <xf numFmtId="170" fontId="0" fillId="4" borderId="56" xfId="0" applyFont="false" applyBorder="true" applyAlignment="false" applyProtection="true">
      <alignment horizontal="general" vertical="bottom" textRotation="0" wrapText="false" indent="0" shrinkToFit="false"/>
      <protection locked="false" hidden="false"/>
    </xf>
    <xf numFmtId="170" fontId="24" fillId="0" borderId="53" xfId="0" applyFont="true" applyBorder="true" applyAlignment="true" applyProtection="false">
      <alignment horizontal="left" vertical="bottom" textRotation="0" wrapText="false" indent="0" shrinkToFit="false"/>
      <protection locked="true" hidden="false"/>
    </xf>
    <xf numFmtId="165" fontId="9" fillId="0" borderId="74" xfId="15" applyFont="true" applyBorder="true" applyAlignment="true" applyProtection="true">
      <alignment horizontal="general" vertical="bottom" textRotation="0" wrapText="false" indent="0" shrinkToFit="false"/>
      <protection locked="true" hidden="false"/>
    </xf>
    <xf numFmtId="165" fontId="9" fillId="0" borderId="75"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true" applyProtection="false">
      <alignment horizontal="left" vertical="bottom" textRotation="0" wrapText="false" indent="0" shrinkToFit="false"/>
      <protection locked="true" hidden="false"/>
    </xf>
    <xf numFmtId="165" fontId="9" fillId="0" borderId="89" xfId="15" applyFont="true" applyBorder="true" applyAlignment="true" applyProtection="true">
      <alignment horizontal="general" vertical="bottom" textRotation="0" wrapText="false" indent="0" shrinkToFit="false"/>
      <protection locked="true" hidden="false"/>
    </xf>
    <xf numFmtId="165" fontId="9" fillId="0" borderId="107" xfId="15" applyFont="true" applyBorder="true" applyAlignment="true" applyProtection="true">
      <alignment horizontal="general" vertical="bottom" textRotation="0" wrapText="false" indent="0" shrinkToFit="false"/>
      <protection locked="true" hidden="false"/>
    </xf>
    <xf numFmtId="165" fontId="0" fillId="4" borderId="81" xfId="15" applyFont="true" applyBorder="true" applyAlignment="true" applyProtection="true">
      <alignment horizontal="general" vertical="bottom" textRotation="0" wrapText="false" indent="0" shrinkToFit="false"/>
      <protection locked="fals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5" fontId="0" fillId="4" borderId="48" xfId="15" applyFont="true" applyBorder="true" applyAlignment="true" applyProtection="true">
      <alignment horizontal="center" vertical="bottom" textRotation="0" wrapText="false" indent="0" shrinkToFit="false"/>
      <protection locked="fals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4" borderId="31" xfId="0" applyFont="true" applyBorder="true" applyAlignment="false" applyProtection="true">
      <alignment horizontal="general" vertical="bottom" textRotation="0" wrapText="false" indent="0" shrinkToFit="false"/>
      <protection locked="false" hidden="false"/>
    </xf>
    <xf numFmtId="165" fontId="24" fillId="4" borderId="47" xfId="15" applyFont="true" applyBorder="true" applyAlignment="true" applyProtection="true">
      <alignment horizontal="center" vertical="bottom" textRotation="0" wrapText="false" indent="0" shrinkToFit="false"/>
      <protection locked="false" hidden="false"/>
    </xf>
    <xf numFmtId="165" fontId="0" fillId="0" borderId="89" xfId="15" applyFont="true" applyBorder="true" applyAlignment="true" applyProtection="true">
      <alignment horizontal="general" vertical="bottom" textRotation="0" wrapText="false" indent="0" shrinkToFit="false"/>
      <protection locked="true" hidden="false"/>
    </xf>
    <xf numFmtId="165" fontId="24" fillId="0" borderId="41" xfId="15" applyFont="true" applyBorder="true" applyAlignment="true" applyProtection="true">
      <alignment horizontal="center" vertical="bottom" textRotation="0" wrapText="false" indent="0" shrinkToFit="false"/>
      <protection locked="true" hidden="false"/>
    </xf>
    <xf numFmtId="165" fontId="0" fillId="0" borderId="63" xfId="15" applyFont="true" applyBorder="true" applyAlignment="true" applyProtection="true">
      <alignment horizontal="general" vertical="bottom" textRotation="0" wrapText="false" indent="0" shrinkToFit="false"/>
      <protection locked="true" hidden="false"/>
    </xf>
    <xf numFmtId="165" fontId="0" fillId="0" borderId="64" xfId="15" applyFont="true" applyBorder="true" applyAlignment="true" applyProtection="true">
      <alignment horizontal="general" vertical="bottom" textRotation="0" wrapText="false" indent="0" shrinkToFit="false"/>
      <protection locked="true" hidden="false"/>
    </xf>
    <xf numFmtId="165" fontId="9" fillId="4" borderId="66" xfId="15" applyFont="true" applyBorder="true" applyAlignment="true" applyProtection="true">
      <alignment horizontal="general" vertical="bottom" textRotation="0" wrapText="false" indent="0" shrinkToFit="false"/>
      <protection locked="false" hidden="false"/>
    </xf>
    <xf numFmtId="165" fontId="9" fillId="4" borderId="47" xfId="15" applyFont="true" applyBorder="true" applyAlignment="true" applyProtection="true">
      <alignment horizontal="general" vertical="bottom" textRotation="0" wrapText="false" indent="0" shrinkToFit="false"/>
      <protection locked="true" hidden="false"/>
    </xf>
    <xf numFmtId="165" fontId="9" fillId="0" borderId="64" xfId="15" applyFont="true" applyBorder="true" applyAlignment="true" applyProtection="tru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fals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70" fontId="39" fillId="4" borderId="30" xfId="0" applyFont="true" applyBorder="true" applyAlignment="true" applyProtection="true">
      <alignment horizontal="left" vertical="bottom" textRotation="0" wrapText="false" indent="0" shrinkToFit="false"/>
      <protection locked="false" hidden="false"/>
    </xf>
    <xf numFmtId="164" fontId="39" fillId="4" borderId="30" xfId="0" applyFont="true" applyBorder="true" applyAlignment="false" applyProtection="true">
      <alignment horizontal="general" vertical="bottom" textRotation="0" wrapText="false" indent="0" shrinkToFit="false"/>
      <protection locked="false" hidden="false"/>
    </xf>
    <xf numFmtId="176" fontId="50" fillId="0" borderId="0" xfId="19" applyFont="true" applyBorder="true" applyAlignment="true" applyProtection="true">
      <alignment horizontal="general" vertical="bottom" textRotation="0" wrapText="false" indent="0" shrinkToFit="false"/>
      <protection locked="true" hidden="false"/>
    </xf>
    <xf numFmtId="164" fontId="65" fillId="4" borderId="30" xfId="0" applyFont="true" applyBorder="tru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4" borderId="41" xfId="15" applyFont="true" applyBorder="true" applyAlignment="true" applyProtection="true">
      <alignment horizontal="general" vertical="bottom" textRotation="0" wrapText="false" indent="0" shrinkToFit="false"/>
      <protection locked="false" hidden="false"/>
    </xf>
    <xf numFmtId="17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5" fontId="0" fillId="0" borderId="31" xfId="15" applyFont="true" applyBorder="true" applyAlignment="true" applyProtection="true">
      <alignment horizontal="center" vertical="bottom" textRotation="0" wrapText="false" indent="0" shrinkToFit="false"/>
      <protection locked="true" hidden="false"/>
    </xf>
    <xf numFmtId="164" fontId="24" fillId="4" borderId="31" xfId="0" applyFont="true" applyBorder="true" applyAlignment="true" applyProtection="true">
      <alignment horizontal="center" vertical="bottom" textRotation="0" wrapText="false" indent="0" shrinkToFit="false"/>
      <protection locked="fals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5" fontId="0" fillId="6" borderId="31" xfId="15"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8" fillId="0" borderId="0" xfId="71" applyFont="true" applyBorder="true" applyAlignment="true" applyProtection="false">
      <alignment horizontal="center" vertical="bottom" textRotation="0" wrapText="false" indent="0" shrinkToFit="false"/>
      <protection locked="true" hidden="false"/>
    </xf>
    <xf numFmtId="164" fontId="46" fillId="0" borderId="0" xfId="71" applyFont="true" applyBorder="true" applyAlignment="true" applyProtection="false">
      <alignment horizontal="center" vertical="bottom" textRotation="0" wrapText="false" indent="0" shrinkToFit="false"/>
      <protection locked="true" hidden="false"/>
    </xf>
    <xf numFmtId="172" fontId="23"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true" applyAlignment="true" applyProtection="false">
      <alignment horizontal="center" vertical="bottom" textRotation="0" wrapText="false" indent="0" shrinkToFit="false"/>
      <protection locked="true" hidden="false"/>
    </xf>
    <xf numFmtId="164" fontId="22" fillId="0" borderId="0" xfId="71" applyFont="true" applyBorder="true" applyAlignment="true" applyProtection="false">
      <alignment horizontal="center" vertical="bottom" textRotation="0" wrapText="false" indent="0" shrinkToFit="false"/>
      <protection locked="true" hidden="false"/>
    </xf>
    <xf numFmtId="164" fontId="69" fillId="0" borderId="42" xfId="71" applyFont="true" applyBorder="true" applyAlignment="true" applyProtection="false">
      <alignment horizontal="center" vertical="top" textRotation="0" wrapText="false" indent="0" shrinkToFit="false"/>
      <protection locked="true" hidden="false"/>
    </xf>
    <xf numFmtId="164" fontId="9" fillId="0" borderId="43" xfId="71" applyFont="true" applyBorder="true" applyAlignment="true" applyProtection="false">
      <alignment horizontal="center" vertical="center" textRotation="0" wrapText="false" indent="0" shrinkToFit="false"/>
      <protection locked="true" hidden="false"/>
    </xf>
    <xf numFmtId="164" fontId="9" fillId="0" borderId="44" xfId="71" applyFont="true" applyBorder="true" applyAlignment="true" applyProtection="false">
      <alignment horizontal="center" vertical="center" textRotation="0" wrapText="false" indent="0" shrinkToFit="false"/>
      <protection locked="true" hidden="false"/>
    </xf>
    <xf numFmtId="164" fontId="9" fillId="0" borderId="45" xfId="71" applyFont="true" applyBorder="true" applyAlignment="true" applyProtection="false">
      <alignment horizontal="center" vertical="center" textRotation="0" wrapText="false" indent="0" shrinkToFit="false"/>
      <protection locked="true" hidden="false"/>
    </xf>
    <xf numFmtId="165" fontId="9" fillId="0" borderId="46" xfId="15" applyFont="true" applyBorder="true" applyAlignment="true" applyProtection="tru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64" fontId="9" fillId="4" borderId="56" xfId="71" applyFont="false" applyBorder="true" applyAlignment="false" applyProtection="true">
      <alignment horizontal="general" vertical="bottom" textRotation="0" wrapText="false" indent="0" shrinkToFit="false"/>
      <protection locked="false" hidden="false"/>
    </xf>
    <xf numFmtId="164" fontId="9" fillId="4" borderId="0" xfId="71" applyFont="false" applyBorder="false" applyAlignment="false" applyProtection="true">
      <alignment horizontal="general" vertical="bottom" textRotation="0" wrapText="false" indent="0" shrinkToFit="false"/>
      <protection locked="false" hidden="false"/>
    </xf>
    <xf numFmtId="165" fontId="9" fillId="4" borderId="48" xfId="71" applyFont="false" applyBorder="true" applyAlignment="false" applyProtection="true">
      <alignment horizontal="general" vertical="bottom" textRotation="0" wrapText="false" indent="0" shrinkToFit="false"/>
      <protection locked="fals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9" fillId="0" borderId="69" xfId="71" applyFont="false" applyBorder="true" applyAlignment="false" applyProtection="false">
      <alignment horizontal="general" vertical="bottom" textRotation="0" wrapText="false" indent="0" shrinkToFit="false"/>
      <protection locked="true" hidden="false"/>
    </xf>
    <xf numFmtId="164" fontId="9" fillId="0" borderId="48" xfId="71" applyFont="false" applyBorder="true" applyAlignment="false" applyProtection="false">
      <alignment horizontal="general" vertical="bottom" textRotation="0" wrapText="false" indent="0" shrinkToFit="false"/>
      <protection locked="true" hidden="false"/>
    </xf>
    <xf numFmtId="165" fontId="9" fillId="0" borderId="48" xfId="71" applyFont="false" applyBorder="true" applyAlignment="false" applyProtection="false">
      <alignment horizontal="general" vertical="bottom" textRotation="0" wrapText="false" indent="0" shrinkToFit="false"/>
      <protection locked="true" hidden="false"/>
    </xf>
    <xf numFmtId="164" fontId="9" fillId="0" borderId="49" xfId="71" applyFont="false" applyBorder="true" applyAlignment="false" applyProtection="false">
      <alignment horizontal="general" vertical="bottom" textRotation="0" wrapText="false" indent="0" shrinkToFit="false"/>
      <protection locked="true" hidden="false"/>
    </xf>
    <xf numFmtId="165" fontId="9" fillId="0" borderId="30" xfId="15" applyFont="true" applyBorder="true" applyAlignment="true" applyProtection="true">
      <alignment horizontal="general" vertical="bottom" textRotation="0" wrapText="false" indent="0" shrinkToFit="false"/>
      <protection locked="true" hidden="false"/>
    </xf>
    <xf numFmtId="164" fontId="24" fillId="0" borderId="30" xfId="71" applyFont="true" applyBorder="true" applyAlignment="false" applyProtection="false">
      <alignment horizontal="general" vertical="bottom" textRotation="0" wrapText="false" indent="0" shrinkToFit="false"/>
      <protection locked="true" hidden="false"/>
    </xf>
    <xf numFmtId="165" fontId="9" fillId="6" borderId="30" xfId="15" applyFont="true" applyBorder="true" applyAlignment="true" applyProtection="true">
      <alignment horizontal="general" vertical="bottom" textRotation="0" wrapText="false" indent="0" shrinkToFit="false"/>
      <protection locked="true" hidden="false"/>
    </xf>
    <xf numFmtId="165" fontId="9" fillId="4" borderId="47" xfId="71" applyFont="false" applyBorder="true" applyAlignment="false" applyProtection="true">
      <alignment horizontal="general" vertical="bottom" textRotation="0" wrapText="false" indent="0" shrinkToFit="false"/>
      <protection locked="false" hidden="false"/>
    </xf>
    <xf numFmtId="165" fontId="9" fillId="0" borderId="49" xfId="15" applyFont="true" applyBorder="true" applyAlignment="true" applyProtection="true">
      <alignment horizontal="general" vertical="bottom" textRotation="0" wrapText="false" indent="0" shrinkToFit="false"/>
      <protection locked="true" hidden="false"/>
    </xf>
    <xf numFmtId="164" fontId="9" fillId="0" borderId="31" xfId="71" applyFont="true" applyBorder="true" applyAlignment="false" applyProtection="false">
      <alignment horizontal="general" vertical="bottom" textRotation="0" wrapText="false" indent="0" shrinkToFit="false"/>
      <protection locked="true" hidden="false"/>
    </xf>
    <xf numFmtId="165" fontId="9" fillId="0" borderId="82" xfId="15" applyFont="true" applyBorder="true" applyAlignment="true" applyProtection="true">
      <alignment horizontal="general" vertical="bottom" textRotation="0" wrapText="false" indent="0" shrinkToFit="false"/>
      <protection locked="true" hidden="false"/>
    </xf>
    <xf numFmtId="165" fontId="9" fillId="0" borderId="0" xfId="71" applyFont="false" applyBorder="false" applyAlignment="false" applyProtection="false">
      <alignment horizontal="general" vertical="bottom" textRotation="0" wrapText="false" indent="0" shrinkToFit="false"/>
      <protection locked="true" hidden="false"/>
    </xf>
    <xf numFmtId="164" fontId="9" fillId="0" borderId="0" xfId="71" applyFont="true" applyBorder="true" applyAlignment="true" applyProtection="false">
      <alignment horizontal="center" vertical="bottom" textRotation="0" wrapText="false" indent="0" shrinkToFit="false"/>
      <protection locked="true" hidden="false"/>
    </xf>
    <xf numFmtId="164" fontId="9" fillId="0" borderId="0" xfId="71" applyFont="false" applyBorder="false" applyAlignment="true" applyProtection="false">
      <alignment horizontal="center" vertical="bottom" textRotation="0" wrapText="false" indent="0" shrinkToFit="false"/>
      <protection locked="true" hidden="false"/>
    </xf>
    <xf numFmtId="164" fontId="25" fillId="0" borderId="0" xfId="71" applyFont="true" applyBorder="true" applyAlignment="true" applyProtection="false">
      <alignment horizontal="center" vertical="bottom" textRotation="0" wrapText="false" indent="0" shrinkToFit="false"/>
      <protection locked="true" hidden="false"/>
    </xf>
    <xf numFmtId="165" fontId="9" fillId="4" borderId="0" xfId="15" applyFont="true" applyBorder="true" applyAlignment="true" applyProtection="true">
      <alignment horizontal="general" vertical="bottom" textRotation="0" wrapText="false" indent="0" shrinkToFit="false"/>
      <protection locked="false" hidden="false"/>
    </xf>
    <xf numFmtId="164" fontId="9" fillId="0" borderId="34" xfId="71" applyFont="true" applyBorder="true" applyAlignment="true" applyProtection="false">
      <alignment horizontal="center" vertical="bottom" textRotation="0" wrapText="false" indent="0" shrinkToFit="false"/>
      <protection locked="true" hidden="false"/>
    </xf>
    <xf numFmtId="164" fontId="23" fillId="0" borderId="0" xfId="71" applyFont="true" applyBorder="true" applyAlignment="true" applyProtection="false">
      <alignment horizontal="center" vertical="bottom" textRotation="0" wrapText="false" indent="0" shrinkToFit="false"/>
      <protection locked="true" hidden="false"/>
    </xf>
    <xf numFmtId="164" fontId="70" fillId="0" borderId="0" xfId="71" applyFont="true" applyBorder="true" applyAlignment="true" applyProtection="false">
      <alignment horizontal="center" vertical="bottom" textRotation="0" wrapText="false" indent="0" shrinkToFit="false"/>
      <protection locked="true" hidden="false"/>
    </xf>
    <xf numFmtId="164" fontId="70" fillId="0" borderId="0" xfId="71" applyFont="true" applyBorder="false" applyAlignment="true" applyProtection="false">
      <alignment horizontal="center" vertical="bottom" textRotation="0" wrapText="false" indent="0" shrinkToFit="false"/>
      <protection locked="true" hidden="false"/>
    </xf>
    <xf numFmtId="164" fontId="9" fillId="6" borderId="0" xfId="71" applyFont="true" applyBorder="false" applyAlignment="false" applyProtection="false">
      <alignment horizontal="general" vertical="bottom" textRotation="0" wrapText="false" indent="0" shrinkToFit="false"/>
      <protection locked="true" hidden="false"/>
    </xf>
    <xf numFmtId="165" fontId="9" fillId="4" borderId="46" xfId="15" applyFont="true" applyBorder="true" applyAlignment="true" applyProtection="true">
      <alignment horizontal="general" vertical="bottom" textRotation="0" wrapText="false" indent="0" shrinkToFit="false"/>
      <protection locked="false" hidden="false"/>
    </xf>
    <xf numFmtId="164" fontId="9" fillId="6" borderId="30" xfId="71" applyFont="true" applyBorder="true" applyAlignment="false" applyProtection="false">
      <alignment horizontal="general" vertical="bottom" textRotation="0" wrapText="false" indent="0" shrinkToFit="false"/>
      <protection locked="true" hidden="false"/>
    </xf>
    <xf numFmtId="165" fontId="9" fillId="6" borderId="47" xfId="15" applyFont="true" applyBorder="true" applyAlignment="true" applyProtection="true">
      <alignment horizontal="general" vertical="bottom" textRotation="0" wrapText="false" indent="0" shrinkToFit="false"/>
      <protection locked="true" hidden="false"/>
    </xf>
    <xf numFmtId="171" fontId="21" fillId="0" borderId="0" xfId="71" applyFont="true" applyBorder="true" applyAlignment="true" applyProtection="false">
      <alignment horizontal="center" vertical="bottom" textRotation="0" wrapText="false" indent="0" shrinkToFit="false"/>
      <protection locked="true" hidden="false"/>
    </xf>
    <xf numFmtId="164" fontId="9" fillId="0" borderId="66" xfId="71" applyFont="false" applyBorder="true" applyAlignment="false" applyProtection="false">
      <alignment horizontal="general" vertical="bottom" textRotation="0" wrapText="false" indent="0" shrinkToFit="false"/>
      <protection locked="true" hidden="false"/>
    </xf>
    <xf numFmtId="164" fontId="9" fillId="0" borderId="46" xfId="71" applyFont="true" applyBorder="true" applyAlignment="true" applyProtection="false">
      <alignment horizontal="center" vertical="bottom" textRotation="0" wrapText="false" indent="0" shrinkToFit="false"/>
      <protection locked="true" hidden="false"/>
    </xf>
    <xf numFmtId="164" fontId="9" fillId="0" borderId="46" xfId="71" applyFont="false" applyBorder="true" applyAlignment="false" applyProtection="false">
      <alignment horizontal="general" vertical="bottom" textRotation="0" wrapText="false" indent="0" shrinkToFit="false"/>
      <protection locked="true" hidden="false"/>
    </xf>
    <xf numFmtId="164" fontId="9" fillId="0" borderId="67" xfId="71" applyFont="false" applyBorder="true" applyAlignment="false" applyProtection="false">
      <alignment horizontal="general" vertical="bottom" textRotation="0" wrapText="false" indent="0" shrinkToFit="false"/>
      <protection locked="true" hidden="false"/>
    </xf>
    <xf numFmtId="164" fontId="9" fillId="0" borderId="55" xfId="71" applyFont="true" applyBorder="true" applyAlignment="true" applyProtection="false">
      <alignment horizontal="center" vertical="bottom" textRotation="0" wrapText="false" indent="0" shrinkToFit="false"/>
      <protection locked="true" hidden="false"/>
    </xf>
    <xf numFmtId="164" fontId="23" fillId="0" borderId="52" xfId="71" applyFont="true" applyBorder="true" applyAlignment="true" applyProtection="false">
      <alignment horizontal="center" vertical="top" textRotation="0" wrapText="false" indent="0" shrinkToFit="false"/>
      <protection locked="true" hidden="false"/>
    </xf>
    <xf numFmtId="164" fontId="9" fillId="0" borderId="55" xfId="71" applyFont="false" applyBorder="true" applyAlignment="false" applyProtection="false">
      <alignment horizontal="general" vertical="bottom" textRotation="0" wrapText="false" indent="0" shrinkToFit="false"/>
      <protection locked="true" hidden="false"/>
    </xf>
    <xf numFmtId="164" fontId="9" fillId="0" borderId="68" xfId="71" applyFont="true" applyBorder="true" applyAlignment="true" applyProtection="false">
      <alignment horizontal="center" vertical="bottom" textRotation="0" wrapText="false" indent="0" shrinkToFit="false"/>
      <protection locked="true" hidden="false"/>
    </xf>
    <xf numFmtId="172" fontId="9" fillId="0" borderId="55" xfId="71" applyFont="false" applyBorder="true" applyAlignment="true" applyProtection="false">
      <alignment horizontal="center" vertical="bottom" textRotation="0" wrapText="false" indent="0" shrinkToFit="false"/>
      <protection locked="true" hidden="false"/>
    </xf>
    <xf numFmtId="164" fontId="9" fillId="0" borderId="69" xfId="71" applyFont="true" applyBorder="true" applyAlignment="true" applyProtection="false">
      <alignment horizontal="center" vertical="bottom" textRotation="0" wrapText="false" indent="0" shrinkToFit="false"/>
      <protection locked="true" hidden="false"/>
    </xf>
    <xf numFmtId="172" fontId="9" fillId="0" borderId="68" xfId="71" applyFont="false" applyBorder="true" applyAlignment="true" applyProtection="false">
      <alignment horizontal="center" vertical="bottom" textRotation="0" wrapText="false" indent="0" shrinkToFit="false"/>
      <protection locked="true" hidden="false"/>
    </xf>
    <xf numFmtId="164" fontId="9" fillId="0" borderId="42" xfId="71" applyFont="false" applyBorder="true" applyAlignment="false" applyProtection="false">
      <alignment horizontal="general" vertical="bottom" textRotation="0" wrapText="false" indent="0" shrinkToFit="false"/>
      <protection locked="true" hidden="false"/>
    </xf>
    <xf numFmtId="164" fontId="9" fillId="0" borderId="70" xfId="71" applyFont="false" applyBorder="true" applyAlignment="false" applyProtection="false">
      <alignment horizontal="general" vertical="bottom" textRotation="0" wrapText="false" indent="0" shrinkToFit="false"/>
      <protection locked="true" hidden="false"/>
    </xf>
    <xf numFmtId="164" fontId="9" fillId="0" borderId="70" xfId="71" applyFont="true" applyBorder="true" applyAlignment="true" applyProtection="false">
      <alignment horizontal="center" vertical="bottom" textRotation="0" wrapText="false" indent="0" shrinkToFit="false"/>
      <protection locked="true" hidden="false"/>
    </xf>
    <xf numFmtId="164" fontId="9" fillId="0" borderId="71" xfId="71" applyFont="false" applyBorder="true" applyAlignment="false" applyProtection="false">
      <alignment horizontal="general" vertical="bottom" textRotation="0" wrapText="false" indent="0" shrinkToFit="false"/>
      <protection locked="true" hidden="false"/>
    </xf>
    <xf numFmtId="164" fontId="9" fillId="0" borderId="72" xfId="71" applyFont="false" applyBorder="true" applyAlignment="false" applyProtection="false">
      <alignment horizontal="general" vertical="bottom" textRotation="0" wrapText="false" indent="0" shrinkToFit="false"/>
      <protection locked="true" hidden="false"/>
    </xf>
    <xf numFmtId="164" fontId="9" fillId="0" borderId="53" xfId="71" applyFont="true" applyBorder="true" applyAlignment="false" applyProtection="false">
      <alignment horizontal="general" vertical="bottom" textRotation="0" wrapText="false" indent="0" shrinkToFit="false"/>
      <protection locked="true" hidden="false"/>
    </xf>
    <xf numFmtId="164" fontId="9" fillId="0" borderId="73" xfId="71" applyFont="false" applyBorder="true" applyAlignment="false" applyProtection="false">
      <alignment horizontal="general" vertical="bottom" textRotation="0" wrapText="false" indent="0" shrinkToFit="false"/>
      <protection locked="true" hidden="false"/>
    </xf>
    <xf numFmtId="165" fontId="9" fillId="6" borderId="76" xfId="15" applyFont="true" applyBorder="true" applyAlignment="true" applyProtection="true">
      <alignment horizontal="general" vertical="bottom" textRotation="0" wrapText="false" indent="0" shrinkToFit="false"/>
      <protection locked="true" hidden="false"/>
    </xf>
    <xf numFmtId="164" fontId="9" fillId="0" borderId="56" xfId="71" applyFont="fals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center" vertical="center" textRotation="180" wrapText="true" indent="0" shrinkToFit="false"/>
      <protection locked="true" hidden="false"/>
    </xf>
    <xf numFmtId="165" fontId="9" fillId="6" borderId="107" xfId="15" applyFont="true" applyBorder="true" applyAlignment="true" applyProtection="true">
      <alignment horizontal="general" vertical="bottom" textRotation="0" wrapText="false" indent="0" shrinkToFit="false"/>
      <protection locked="true" hidden="false"/>
    </xf>
    <xf numFmtId="164" fontId="9" fillId="0" borderId="77" xfId="71" applyFont="false" applyBorder="true" applyAlignment="false" applyProtection="false">
      <alignment horizontal="general" vertical="bottom" textRotation="0" wrapText="false" indent="0" shrinkToFit="false"/>
      <protection locked="true" hidden="false"/>
    </xf>
    <xf numFmtId="164" fontId="9" fillId="0" borderId="78" xfId="71" applyFont="false" applyBorder="true" applyAlignment="false" applyProtection="false">
      <alignment horizontal="general" vertical="bottom" textRotation="0" wrapText="false" indent="0" shrinkToFit="false"/>
      <protection locked="true" hidden="false"/>
    </xf>
    <xf numFmtId="164" fontId="39" fillId="0" borderId="0" xfId="71" applyFont="true" applyBorder="false" applyAlignment="false" applyProtection="false">
      <alignment horizontal="general" vertical="bottom" textRotation="0" wrapText="false" indent="0" shrinkToFit="false"/>
      <protection locked="true" hidden="false"/>
    </xf>
    <xf numFmtId="171" fontId="46" fillId="0" borderId="0" xfId="71" applyFont="true" applyBorder="true" applyAlignment="true" applyProtection="false">
      <alignment horizontal="center" vertical="bottom" textRotation="0" wrapText="false" indent="0" shrinkToFit="false"/>
      <protection locked="true" hidden="false"/>
    </xf>
    <xf numFmtId="164" fontId="46" fillId="0" borderId="0" xfId="71" applyFont="true" applyBorder="false" applyAlignment="true" applyProtection="false">
      <alignment horizontal="center" vertical="bottom" textRotation="0" wrapText="false" indent="0" shrinkToFit="false"/>
      <protection locked="true" hidden="false"/>
    </xf>
    <xf numFmtId="164" fontId="27" fillId="0" borderId="42" xfId="71" applyFont="true" applyBorder="true" applyAlignment="true" applyProtection="false">
      <alignment horizontal="center" vertical="bottom" textRotation="0" wrapText="false" indent="0" shrinkToFit="false"/>
      <protection locked="true" hidden="false"/>
    </xf>
    <xf numFmtId="164" fontId="9" fillId="0" borderId="66" xfId="71" applyFont="true" applyBorder="true" applyAlignment="true" applyProtection="false">
      <alignment horizontal="center" vertical="bottom" textRotation="0" wrapText="false" indent="0" shrinkToFit="false"/>
      <protection locked="true" hidden="false"/>
    </xf>
    <xf numFmtId="170" fontId="9" fillId="0" borderId="70" xfId="71" applyFont="false" applyBorder="true" applyAlignment="true" applyProtection="false">
      <alignment horizontal="center" vertical="bottom" textRotation="0" wrapText="false" indent="0" shrinkToFit="false"/>
      <protection locked="true" hidden="false"/>
    </xf>
    <xf numFmtId="170" fontId="9" fillId="0" borderId="42" xfId="71" applyFont="true" applyBorder="true" applyAlignment="true" applyProtection="false">
      <alignment horizontal="center" vertical="bottom" textRotation="0" wrapText="false" indent="0" shrinkToFit="false"/>
      <protection locked="true" hidden="false"/>
    </xf>
    <xf numFmtId="164" fontId="22" fillId="0" borderId="53" xfId="71" applyFont="true" applyBorder="true" applyAlignment="true" applyProtection="false">
      <alignment horizontal="center" vertical="bottom" textRotation="0" wrapText="false" indent="0" shrinkToFit="false"/>
      <protection locked="true" hidden="false"/>
    </xf>
    <xf numFmtId="165" fontId="9" fillId="0" borderId="53" xfId="15"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5" fontId="9" fillId="0" borderId="55" xfId="15" applyFont="true" applyBorder="true" applyAlignment="true" applyProtection="true">
      <alignment horizontal="general" vertical="bottom" textRotation="0" wrapText="false" indent="0" shrinkToFit="false"/>
      <protection locked="true" hidden="false"/>
    </xf>
    <xf numFmtId="164" fontId="22" fillId="0" borderId="31" xfId="71" applyFont="true" applyBorder="true" applyAlignment="true" applyProtection="false">
      <alignment horizontal="center" vertical="bottom" textRotation="0" wrapText="false" indent="0" shrinkToFit="false"/>
      <protection locked="true" hidden="false"/>
    </xf>
    <xf numFmtId="165" fontId="9" fillId="4" borderId="52" xfId="15" applyFont="true" applyBorder="true" applyAlignment="true" applyProtection="true">
      <alignment horizontal="general" vertical="bottom" textRotation="0" wrapText="false" indent="0" shrinkToFit="false"/>
      <protection locked="false" hidden="false"/>
    </xf>
    <xf numFmtId="164" fontId="22" fillId="4" borderId="31" xfId="71" applyFont="true" applyBorder="true" applyAlignment="true" applyProtection="true">
      <alignment horizontal="center" vertical="bottom" textRotation="0" wrapText="false" indent="0" shrinkToFit="false"/>
      <protection locked="false" hidden="false"/>
    </xf>
    <xf numFmtId="165" fontId="9" fillId="0" borderId="62" xfId="15" applyFont="true" applyBorder="true" applyAlignment="true" applyProtection="true">
      <alignment horizontal="general" vertical="bottom" textRotation="0" wrapText="false" indent="0" shrinkToFit="false"/>
      <protection locked="true" hidden="false"/>
    </xf>
    <xf numFmtId="164" fontId="22" fillId="0" borderId="30" xfId="71" applyFont="true" applyBorder="true" applyAlignment="true" applyProtection="false">
      <alignment horizontal="center" vertical="bottom" textRotation="0" wrapText="false" indent="0" shrinkToFit="false"/>
      <protection locked="true" hidden="false"/>
    </xf>
    <xf numFmtId="165" fontId="9" fillId="0" borderId="52" xfId="15" applyFont="true" applyBorder="true" applyAlignment="true" applyProtection="true">
      <alignment horizontal="general" vertical="bottom" textRotation="0" wrapText="false" indent="0" shrinkToFit="false"/>
      <protection locked="true" hidden="false"/>
    </xf>
    <xf numFmtId="164" fontId="22" fillId="0" borderId="30" xfId="71" applyFont="true" applyBorder="true" applyAlignment="false" applyProtection="false">
      <alignment horizontal="general" vertical="bottom" textRotation="0" wrapText="false" indent="0" shrinkToFit="false"/>
      <protection locked="true" hidden="false"/>
    </xf>
    <xf numFmtId="165" fontId="9" fillId="4" borderId="90" xfId="15" applyFont="true" applyBorder="true" applyAlignment="true" applyProtection="true">
      <alignment horizontal="general" vertical="bottom" textRotation="0" wrapText="false" indent="0" shrinkToFit="false"/>
      <protection locked="false" hidden="false"/>
    </xf>
    <xf numFmtId="164" fontId="22" fillId="0" borderId="91" xfId="71" applyFont="true" applyBorder="true" applyAlignment="true" applyProtection="false">
      <alignment horizontal="center" vertical="bottom" textRotation="0" wrapText="false" indent="0" shrinkToFit="false"/>
      <protection locked="true" hidden="false"/>
    </xf>
    <xf numFmtId="164" fontId="8" fillId="0" borderId="53" xfId="71" applyFont="true" applyBorder="true" applyAlignment="false" applyProtection="false">
      <alignment horizontal="general" vertical="bottom" textRotation="0" wrapText="false" indent="0" shrinkToFit="false"/>
      <protection locked="true" hidden="false"/>
    </xf>
    <xf numFmtId="165" fontId="9" fillId="0" borderId="73" xfId="15" applyFont="true" applyBorder="true" applyAlignment="true" applyProtection="true">
      <alignment horizontal="right" vertical="bottom" textRotation="0" wrapText="false" indent="0" shrinkToFit="false"/>
      <protection locked="true" hidden="false"/>
    </xf>
    <xf numFmtId="164" fontId="8" fillId="0" borderId="31" xfId="71" applyFont="true" applyBorder="true" applyAlignment="false" applyProtection="false">
      <alignment horizontal="general" vertical="bottom" textRotation="0" wrapText="false" indent="0" shrinkToFit="false"/>
      <protection locked="true" hidden="false"/>
    </xf>
    <xf numFmtId="165" fontId="9" fillId="0" borderId="84" xfId="15" applyFont="true" applyBorder="true" applyAlignment="true" applyProtection="true">
      <alignment horizontal="right" vertical="bottom" textRotation="0" wrapText="false" indent="0" shrinkToFit="false"/>
      <protection locked="true" hidden="false"/>
    </xf>
    <xf numFmtId="165" fontId="9" fillId="0" borderId="84" xfId="15" applyFont="true" applyBorder="true" applyAlignment="true" applyProtection="true">
      <alignment horizontal="general" vertical="bottom" textRotation="0" wrapText="false" indent="0" shrinkToFit="false"/>
      <protection locked="true" hidden="false"/>
    </xf>
    <xf numFmtId="165" fontId="9" fillId="0" borderId="88" xfId="15" applyFont="true" applyBorder="true" applyAlignment="true" applyProtection="true">
      <alignment horizontal="general" vertical="bottom" textRotation="0" wrapText="false" indent="0" shrinkToFit="false"/>
      <protection locked="true" hidden="false"/>
    </xf>
    <xf numFmtId="165" fontId="9" fillId="0" borderId="69" xfId="15" applyFont="true" applyBorder="true" applyAlignment="true" applyProtection="true">
      <alignment horizontal="general" vertical="bottom" textRotation="0" wrapText="false" indent="0" shrinkToFit="false"/>
      <protection locked="true" hidden="false"/>
    </xf>
    <xf numFmtId="165" fontId="9" fillId="0" borderId="108" xfId="15" applyFont="true" applyBorder="true" applyAlignment="true" applyProtection="true">
      <alignment horizontal="general" vertical="bottom" textRotation="0" wrapText="false" indent="0" shrinkToFit="false"/>
      <protection locked="true" hidden="false"/>
    </xf>
    <xf numFmtId="165" fontId="9" fillId="0" borderId="34" xfId="15" applyFont="true" applyBorder="true" applyAlignment="true" applyProtection="true">
      <alignment horizontal="general"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4" fontId="9" fillId="0" borderId="30" xfId="71" applyFont="false" applyBorder="true" applyAlignment="true" applyProtection="false">
      <alignment horizontal="left" vertical="bottom" textRotation="0" wrapText="false" indent="0" shrinkToFit="false"/>
      <protection locked="true" hidden="false"/>
    </xf>
    <xf numFmtId="164" fontId="9" fillId="4" borderId="30" xfId="71" applyFont="false" applyBorder="true" applyAlignment="false" applyProtection="false">
      <alignment horizontal="general" vertical="bottom" textRotation="0" wrapText="false" indent="0" shrinkToFit="false"/>
      <protection locked="true" hidden="false"/>
    </xf>
    <xf numFmtId="164" fontId="9" fillId="0" borderId="84" xfId="71" applyFont="false" applyBorder="true" applyAlignment="false" applyProtection="false">
      <alignment horizontal="general" vertical="bottom" textRotation="0" wrapText="false" indent="0" shrinkToFit="false"/>
      <protection locked="true" hidden="false"/>
    </xf>
    <xf numFmtId="165" fontId="0" fillId="0" borderId="49" xfId="15" applyFont="true" applyBorder="true" applyAlignment="true" applyProtection="true">
      <alignment horizontal="general" vertical="bottom" textRotation="0" wrapText="false" indent="0" shrinkToFit="false"/>
      <protection locked="true" hidden="false"/>
    </xf>
    <xf numFmtId="164" fontId="9" fillId="0" borderId="94" xfId="71" applyFont="false" applyBorder="true" applyAlignment="false" applyProtection="false">
      <alignment horizontal="general" vertical="bottom" textRotation="0" wrapText="false" indent="0" shrinkToFit="false"/>
      <protection locked="true" hidden="false"/>
    </xf>
    <xf numFmtId="165" fontId="0" fillId="0" borderId="94" xfId="15" applyFont="true" applyBorder="true" applyAlignment="true" applyProtection="true">
      <alignment horizontal="general" vertical="bottom" textRotation="0" wrapText="false" indent="0" shrinkToFit="false"/>
      <protection locked="true" hidden="false"/>
    </xf>
    <xf numFmtId="165" fontId="0" fillId="0" borderId="109" xfId="15" applyFont="true" applyBorder="true" applyAlignment="true" applyProtection="true">
      <alignment horizontal="general" vertical="bottom" textRotation="0" wrapText="false" indent="0" shrinkToFit="false"/>
      <protection locked="true" hidden="false"/>
    </xf>
    <xf numFmtId="164" fontId="9" fillId="0" borderId="95" xfId="71" applyFont="true" applyBorder="true" applyAlignment="false" applyProtection="false">
      <alignment horizontal="general" vertical="bottom" textRotation="0" wrapText="false" indent="0" shrinkToFit="false"/>
      <protection locked="true" hidden="false"/>
    </xf>
    <xf numFmtId="165" fontId="0" fillId="0" borderId="108" xfId="15" applyFont="true" applyBorder="true" applyAlignment="true" applyProtection="true">
      <alignment horizontal="general" vertical="bottom" textRotation="0" wrapText="false" indent="0" shrinkToFit="false"/>
      <protection locked="true" hidden="false"/>
    </xf>
    <xf numFmtId="165" fontId="0" fillId="6" borderId="110" xfId="15" applyFont="true" applyBorder="true" applyAlignment="true" applyProtection="true">
      <alignment horizontal="general" vertical="bottom" textRotation="0" wrapText="false" indent="0" shrinkToFit="false"/>
      <protection locked="true" hidden="false"/>
    </xf>
    <xf numFmtId="164" fontId="9" fillId="0" borderId="30" xfId="71" applyFont="true" applyBorder="true" applyAlignment="true" applyProtection="false">
      <alignment horizontal="general" vertical="center" textRotation="0" wrapText="false" indent="0" shrinkToFit="false"/>
      <protection locked="true" hidden="false"/>
    </xf>
    <xf numFmtId="165" fontId="9" fillId="6" borderId="52" xfId="15" applyFont="true" applyBorder="true" applyAlignment="true" applyProtection="true">
      <alignment horizontal="general" vertical="bottom" textRotation="0" wrapText="false" indent="0" shrinkToFit="false"/>
      <protection locked="true" hidden="false"/>
    </xf>
    <xf numFmtId="164" fontId="9" fillId="0" borderId="4" xfId="71" applyFont="false" applyBorder="true" applyAlignment="false" applyProtection="false">
      <alignment horizontal="general" vertical="bottom" textRotation="0" wrapText="false" indent="0" shrinkToFit="false"/>
      <protection locked="true" hidden="false"/>
    </xf>
    <xf numFmtId="165" fontId="0" fillId="6" borderId="111"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4" fontId="9" fillId="0" borderId="112" xfId="71" applyFont="true" applyBorder="true" applyAlignment="false" applyProtection="false">
      <alignment horizontal="general" vertical="bottom" textRotation="0" wrapText="false" indent="0" shrinkToFit="false"/>
      <protection locked="true" hidden="false"/>
    </xf>
    <xf numFmtId="165" fontId="0" fillId="0" borderId="113" xfId="15" applyFont="true" applyBorder="true" applyAlignment="true" applyProtection="true">
      <alignment horizontal="general" vertical="bottom" textRotation="0" wrapText="false" indent="0" shrinkToFit="false"/>
      <protection locked="true" hidden="false"/>
    </xf>
    <xf numFmtId="165" fontId="0" fillId="0" borderId="114" xfId="15" applyFont="true" applyBorder="true" applyAlignment="true" applyProtection="true">
      <alignment horizontal="general" vertical="bottom" textRotation="0" wrapText="false" indent="0" shrinkToFit="false"/>
      <protection locked="true" hidden="false"/>
    </xf>
    <xf numFmtId="164" fontId="9" fillId="0" borderId="42" xfId="71" applyFont="true" applyBorder="true" applyAlignment="true" applyProtection="false">
      <alignment horizontal="general" vertical="center" textRotation="0" wrapText="false" indent="0" shrinkToFit="false"/>
      <protection locked="true" hidden="false"/>
    </xf>
    <xf numFmtId="164" fontId="9" fillId="0" borderId="30" xfId="71" applyFont="true" applyBorder="true" applyAlignment="true" applyProtection="false">
      <alignment horizontal="general" vertical="top" textRotation="0" wrapText="false" indent="0" shrinkToFit="false"/>
      <protection locked="true" hidden="false"/>
    </xf>
    <xf numFmtId="171" fontId="22" fillId="0" borderId="56" xfId="71" applyFont="true" applyBorder="true" applyAlignment="true" applyProtection="false">
      <alignment horizontal="general" vertical="bottom" textRotation="0" wrapText="true" indent="0" shrinkToFit="false"/>
      <protection locked="true" hidden="false"/>
    </xf>
    <xf numFmtId="164" fontId="9" fillId="0" borderId="45" xfId="71" applyFont="false" applyBorder="true" applyAlignment="false" applyProtection="false">
      <alignment horizontal="general" vertical="bottom" textRotation="0" wrapText="false" indent="0" shrinkToFit="false"/>
      <protection locked="true" hidden="false"/>
    </xf>
    <xf numFmtId="170" fontId="9" fillId="0" borderId="53" xfId="71" applyFont="true" applyBorder="true" applyAlignment="true" applyProtection="false">
      <alignment horizontal="left" vertical="bottom" textRotation="0" wrapText="false" indent="0" shrinkToFit="false"/>
      <protection locked="true" hidden="false"/>
    </xf>
    <xf numFmtId="164" fontId="24" fillId="0" borderId="74" xfId="71" applyFont="true" applyBorder="true" applyAlignment="true" applyProtection="false">
      <alignment horizontal="center" vertical="bottom" textRotation="0" wrapText="false" indent="0" shrinkToFit="false"/>
      <protection locked="true" hidden="false"/>
    </xf>
    <xf numFmtId="164" fontId="24" fillId="0" borderId="47" xfId="71" applyFont="true" applyBorder="true" applyAlignment="true" applyProtection="false">
      <alignment horizontal="center" vertical="bottom" textRotation="0" wrapText="false" indent="0" shrinkToFit="false"/>
      <protection locked="true" hidden="false"/>
    </xf>
    <xf numFmtId="165" fontId="9" fillId="0" borderId="34" xfId="71" applyFont="false" applyBorder="true" applyAlignment="true" applyProtection="false">
      <alignment horizontal="center" vertical="bottom" textRotation="0" wrapText="false" indent="0" shrinkToFit="false"/>
      <protection locked="true" hidden="false"/>
    </xf>
    <xf numFmtId="170" fontId="9" fillId="4" borderId="30" xfId="71" applyFont="false" applyBorder="true" applyAlignment="true" applyProtection="true">
      <alignment horizontal="left" vertical="bottom" textRotation="0" wrapText="false" indent="0" shrinkToFit="false"/>
      <protection locked="false" hidden="false"/>
    </xf>
    <xf numFmtId="164" fontId="24" fillId="0" borderId="30" xfId="71" applyFont="true" applyBorder="true" applyAlignment="true" applyProtection="false">
      <alignment horizontal="center" vertical="bottom" textRotation="0" wrapText="false" indent="0" shrinkToFit="false"/>
      <protection locked="true" hidden="false"/>
    </xf>
    <xf numFmtId="164" fontId="9" fillId="4" borderId="30" xfId="71" applyFont="false" applyBorder="true" applyAlignment="true" applyProtection="true">
      <alignment horizontal="left" vertical="bottom" textRotation="0" wrapText="false" indent="0" shrinkToFit="false"/>
      <protection locked="false" hidden="false"/>
    </xf>
    <xf numFmtId="170" fontId="9" fillId="0" borderId="30" xfId="71" applyFont="true" applyBorder="true" applyAlignment="true" applyProtection="false">
      <alignment horizontal="left" vertical="bottom" textRotation="0" wrapText="false" indent="0" shrinkToFit="false"/>
      <protection locked="true" hidden="false"/>
    </xf>
    <xf numFmtId="164" fontId="24" fillId="0" borderId="58" xfId="71" applyFont="true" applyBorder="true" applyAlignment="true" applyProtection="false">
      <alignment horizontal="center" vertical="bottom" textRotation="0" wrapText="false" indent="0" shrinkToFit="false"/>
      <protection locked="true" hidden="false"/>
    </xf>
    <xf numFmtId="165" fontId="9" fillId="0" borderId="0" xfId="71" applyFont="false" applyBorder="false" applyAlignment="true" applyProtection="false">
      <alignment horizontal="center" vertical="bottom" textRotation="0" wrapText="false" indent="0" shrinkToFit="false"/>
      <protection locked="true" hidden="false"/>
    </xf>
    <xf numFmtId="172" fontId="9" fillId="0" borderId="53" xfId="71" applyFont="false" applyBorder="true" applyAlignment="false" applyProtection="false">
      <alignment horizontal="general" vertical="bottom" textRotation="0" wrapText="false" indent="0" shrinkToFit="false"/>
      <protection locked="true" hidden="false"/>
    </xf>
    <xf numFmtId="165" fontId="9" fillId="4" borderId="53" xfId="15" applyFont="true" applyBorder="true" applyAlignment="true" applyProtection="true">
      <alignment horizontal="general" vertical="bottom" textRotation="0" wrapText="false" indent="0" shrinkToFit="false"/>
      <protection locked="false" hidden="false"/>
    </xf>
    <xf numFmtId="170" fontId="9" fillId="4" borderId="30" xfId="71" applyFont="false" applyBorder="true" applyAlignment="false" applyProtection="true">
      <alignment horizontal="general" vertical="bottom" textRotation="0" wrapText="false" indent="0" shrinkToFit="false"/>
      <protection locked="false" hidden="false"/>
    </xf>
    <xf numFmtId="165" fontId="9" fillId="6" borderId="31" xfId="15" applyFont="true" applyBorder="true" applyAlignment="true" applyProtection="true">
      <alignment horizontal="general" vertical="bottom" textRotation="0" wrapText="false" indent="0" shrinkToFit="false"/>
      <protection locked="true" hidden="false"/>
    </xf>
    <xf numFmtId="164" fontId="24" fillId="0" borderId="48" xfId="71" applyFont="true" applyBorder="true" applyAlignment="true" applyProtection="false">
      <alignment horizontal="center" vertical="bottom" textRotation="0" wrapText="false" indent="0" shrinkToFit="false"/>
      <protection locked="true" hidden="false"/>
    </xf>
    <xf numFmtId="165" fontId="9" fillId="4" borderId="30" xfId="71" applyFont="false" applyBorder="true" applyAlignment="false" applyProtection="true">
      <alignment horizontal="general" vertical="bottom" textRotation="0" wrapText="false" indent="0" shrinkToFit="false"/>
      <protection locked="fals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71" fontId="43" fillId="0" borderId="0" xfId="71" applyFont="true" applyBorder="true" applyAlignment="true" applyProtection="false">
      <alignment horizontal="center" vertical="bottom" textRotation="0" wrapText="false" indent="0" shrinkToFit="false"/>
      <protection locked="true" hidden="false"/>
    </xf>
    <xf numFmtId="171" fontId="43" fillId="0" borderId="0" xfId="71" applyFont="true" applyBorder="true" applyAlignment="true" applyProtection="true">
      <alignment horizontal="center" vertical="bottom" textRotation="0" wrapText="false" indent="0" shrinkToFit="false"/>
      <protection locked="false" hidden="false"/>
    </xf>
    <xf numFmtId="164" fontId="9" fillId="0" borderId="53" xfId="71" applyFont="false" applyBorder="true" applyAlignment="true" applyProtection="false">
      <alignment horizontal="right" vertical="bottom" textRotation="0" wrapText="false" indent="0" shrinkToFit="false"/>
      <protection locked="true" hidden="false"/>
    </xf>
    <xf numFmtId="165" fontId="9" fillId="0" borderId="81" xfId="15" applyFont="true" applyBorder="true" applyAlignment="true" applyProtection="true">
      <alignment horizontal="general" vertical="bottom" textRotation="0" wrapText="false" indent="0" shrinkToFit="false"/>
      <protection locked="true" hidden="false"/>
    </xf>
    <xf numFmtId="164" fontId="9" fillId="0" borderId="30" xfId="71" applyFont="false" applyBorder="true" applyAlignment="true" applyProtection="false">
      <alignment horizontal="right" vertical="bottom" textRotation="0" wrapText="false" indent="0" shrinkToFit="false"/>
      <protection locked="true" hidden="false"/>
    </xf>
    <xf numFmtId="164" fontId="9" fillId="0" borderId="30" xfId="71" applyFont="true" applyBorder="true" applyAlignment="true" applyProtection="false">
      <alignment horizontal="general" vertical="bottom" textRotation="0" wrapText="true" indent="0" shrinkToFit="false"/>
      <protection locked="true" hidden="false"/>
    </xf>
    <xf numFmtId="164" fontId="22" fillId="0" borderId="30" xfId="71" applyFont="true" applyBorder="true" applyAlignment="true" applyProtection="false">
      <alignment horizontal="general" vertical="bottom" textRotation="0" wrapText="true" indent="0" shrinkToFit="false"/>
      <protection locked="true" hidden="false"/>
    </xf>
    <xf numFmtId="164" fontId="9" fillId="0" borderId="56" xfId="71" applyFont="false" applyBorder="true" applyAlignment="true" applyProtection="false">
      <alignment horizontal="right" vertical="bottom" textRotation="0" wrapText="false" indent="0" shrinkToFit="false"/>
      <protection locked="true" hidden="false"/>
    </xf>
    <xf numFmtId="171" fontId="38" fillId="0" borderId="0" xfId="71" applyFont="true" applyBorder="false" applyAlignment="false" applyProtection="false">
      <alignment horizontal="general" vertical="bottom" textRotation="0" wrapText="false" indent="0" shrinkToFit="false"/>
      <protection locked="true" hidden="false"/>
    </xf>
    <xf numFmtId="164" fontId="9" fillId="0" borderId="0" xfId="71" applyFont="false" applyBorder="false" applyAlignment="true" applyProtection="false">
      <alignment horizontal="right" vertical="bottom" textRotation="0" wrapText="false" indent="0" shrinkToFit="false"/>
      <protection locked="true" hidden="false"/>
    </xf>
    <xf numFmtId="165" fontId="9" fillId="0" borderId="93" xfId="15"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71" fontId="71" fillId="0" borderId="0" xfId="71" applyFont="true" applyBorder="true" applyAlignment="true" applyProtection="false">
      <alignment horizontal="center" vertical="bottom" textRotation="0" wrapText="false" indent="0" shrinkToFit="false"/>
      <protection locked="true" hidden="false"/>
    </xf>
    <xf numFmtId="174" fontId="9" fillId="0" borderId="0" xfId="71" applyFont="false" applyBorder="false" applyAlignment="false" applyProtection="false">
      <alignment horizontal="general" vertical="bottom" textRotation="0" wrapText="false" indent="0" shrinkToFit="false"/>
      <protection locked="true" hidden="false"/>
    </xf>
    <xf numFmtId="164" fontId="21" fillId="0" borderId="0" xfId="71" applyFont="true" applyBorder="true" applyAlignment="true" applyProtection="false">
      <alignment horizontal="center" vertical="bottom" textRotation="0" wrapText="false" indent="0" shrinkToFit="false"/>
      <protection locked="true" hidden="false"/>
    </xf>
    <xf numFmtId="170" fontId="27" fillId="0" borderId="0" xfId="71" applyFont="true" applyBorder="true" applyAlignment="true" applyProtection="false">
      <alignment horizontal="center" vertical="bottom" textRotation="0" wrapText="false" indent="0" shrinkToFit="false"/>
      <protection locked="true" hidden="false"/>
    </xf>
    <xf numFmtId="164" fontId="24" fillId="0" borderId="0" xfId="71" applyFont="true" applyBorder="true" applyAlignment="true" applyProtection="false">
      <alignment horizontal="center" vertical="bottom" textRotation="0" wrapText="false" indent="0" shrinkToFit="false"/>
      <protection locked="true" hidden="false"/>
    </xf>
    <xf numFmtId="164" fontId="44" fillId="0" borderId="0" xfId="71" applyFont="true" applyBorder="true" applyAlignment="true" applyProtection="false">
      <alignment horizontal="center" vertical="bottom" textRotation="0" wrapText="false" indent="0" shrinkToFit="false"/>
      <protection locked="true" hidden="false"/>
    </xf>
    <xf numFmtId="172" fontId="9" fillId="0" borderId="0" xfId="71" applyFont="false" applyBorder="false" applyAlignment="true" applyProtection="false">
      <alignment horizontal="center" vertical="bottom" textRotation="0" wrapText="false" indent="0" shrinkToFit="false"/>
      <protection locked="true" hidden="false"/>
    </xf>
    <xf numFmtId="164" fontId="44" fillId="0" borderId="0" xfId="71" applyFont="true" applyBorder="false" applyAlignment="true" applyProtection="false">
      <alignment horizontal="center" vertical="bottom" textRotation="0" wrapText="false" indent="0" shrinkToFit="false"/>
      <protection locked="true" hidden="false"/>
    </xf>
    <xf numFmtId="172" fontId="44" fillId="0" borderId="0" xfId="71" applyFont="true" applyBorder="false" applyAlignment="true" applyProtection="false">
      <alignment horizontal="center" vertical="bottom" textRotation="0" wrapText="false" indent="0" shrinkToFit="false"/>
      <protection locked="true" hidden="false"/>
    </xf>
    <xf numFmtId="170" fontId="9" fillId="0" borderId="0" xfId="71" applyFont="true" applyBorder="false" applyAlignment="true" applyProtection="false">
      <alignment horizontal="center" vertical="bottom" textRotation="0" wrapText="false" indent="0" shrinkToFit="false"/>
      <protection locked="true" hidden="false"/>
    </xf>
    <xf numFmtId="165" fontId="9" fillId="0" borderId="31" xfId="71" applyFont="false" applyBorder="true" applyAlignment="false" applyProtection="false">
      <alignment horizontal="general" vertical="bottom" textRotation="0" wrapText="false" indent="0" shrinkToFit="false"/>
      <protection locked="true" hidden="false"/>
    </xf>
    <xf numFmtId="164" fontId="9" fillId="4" borderId="31" xfId="71" applyFont="true" applyBorder="true" applyAlignment="false" applyProtection="true">
      <alignment horizontal="general" vertical="bottom" textRotation="0" wrapText="false" indent="0" shrinkToFit="false"/>
      <protection locked="false" hidden="false"/>
    </xf>
    <xf numFmtId="164" fontId="9" fillId="6" borderId="31" xfId="71" applyFont="true" applyBorder="true" applyAlignment="false" applyProtection="false">
      <alignment horizontal="general" vertical="bottom" textRotation="0" wrapText="false" indent="0" shrinkToFit="false"/>
      <protection locked="true" hidden="false"/>
    </xf>
    <xf numFmtId="164" fontId="24" fillId="0" borderId="31" xfId="71" applyFont="true" applyBorder="true" applyAlignment="false" applyProtection="false">
      <alignment horizontal="general" vertical="bottom" textRotation="0" wrapText="false" indent="0" shrinkToFit="false"/>
      <protection locked="true" hidden="false"/>
    </xf>
    <xf numFmtId="165" fontId="0" fillId="6" borderId="31" xfId="15" applyFont="true" applyBorder="true" applyAlignment="true" applyProtection="true">
      <alignment horizontal="general" vertical="bottom" textRotation="0" wrapText="false" indent="0" shrinkToFit="false"/>
      <protection locked="true" hidden="false"/>
    </xf>
    <xf numFmtId="164" fontId="24" fillId="6" borderId="31" xfId="71" applyFont="true" applyBorder="true" applyAlignment="false" applyProtection="false">
      <alignment horizontal="general" vertical="bottom" textRotation="0" wrapText="false" indent="0" shrinkToFit="false"/>
      <protection locked="true" hidden="false"/>
    </xf>
    <xf numFmtId="170" fontId="23" fillId="0" borderId="0" xfId="71" applyFont="true" applyBorder="true" applyAlignment="true" applyProtection="false">
      <alignment horizontal="center" vertical="bottom" textRotation="0" wrapText="false" indent="0" shrinkToFit="false"/>
      <protection locked="true" hidden="false"/>
    </xf>
    <xf numFmtId="170" fontId="23" fillId="0" borderId="0" xfId="71" applyFont="true" applyBorder="false" applyAlignment="true" applyProtection="false">
      <alignment horizontal="center" vertical="bottom" textRotation="0" wrapText="false" indent="0" shrinkToFit="false"/>
      <protection locked="true" hidden="false"/>
    </xf>
    <xf numFmtId="164" fontId="44" fillId="0" borderId="0" xfId="71" applyFont="true" applyBorder="true" applyAlignment="true" applyProtection="false">
      <alignment horizontal="center" vertical="center" textRotation="0" wrapText="false" indent="0" shrinkToFit="false"/>
      <protection locked="true" hidden="false"/>
    </xf>
    <xf numFmtId="164" fontId="9" fillId="0" borderId="0" xfId="71" applyFont="false" applyBorder="false" applyAlignment="true" applyProtection="false">
      <alignment horizontal="general" vertical="center" textRotation="0" wrapText="false" indent="0" shrinkToFit="false"/>
      <protection locked="true" hidden="false"/>
    </xf>
    <xf numFmtId="164" fontId="44" fillId="0" borderId="0" xfId="71" applyFont="true" applyBorder="false" applyAlignment="true" applyProtection="false">
      <alignment horizontal="center" vertical="center" textRotation="0" wrapText="false" indent="0" shrinkToFit="false"/>
      <protection locked="true" hidden="false"/>
    </xf>
    <xf numFmtId="164" fontId="9" fillId="0" borderId="0" xfId="71" applyFont="false" applyBorder="false" applyAlignment="false" applyProtection="true">
      <alignment horizontal="general" vertical="bottom" textRotation="0" wrapText="false" indent="0" shrinkToFit="false"/>
      <protection locked="false" hidden="false"/>
    </xf>
    <xf numFmtId="170" fontId="25" fillId="0" borderId="0" xfId="71" applyFont="true" applyBorder="true" applyAlignment="true" applyProtection="false">
      <alignment horizontal="center" vertical="bottom" textRotation="0" wrapText="false" indent="0" shrinkToFit="false"/>
      <protection locked="true" hidden="false"/>
    </xf>
    <xf numFmtId="171" fontId="23" fillId="0" borderId="0" xfId="71" applyFont="true" applyBorder="true" applyAlignment="true" applyProtection="false">
      <alignment horizontal="center" vertical="bottom" textRotation="0" wrapText="false" indent="0" shrinkToFit="false"/>
      <protection locked="true" hidden="false"/>
    </xf>
    <xf numFmtId="164" fontId="23" fillId="0" borderId="0" xfId="71" applyFont="true" applyBorder="false" applyAlignment="true" applyProtection="false">
      <alignment horizontal="center" vertical="bottom" textRotation="0" wrapText="false" indent="0" shrinkToFit="false"/>
      <protection locked="true" hidden="false"/>
    </xf>
    <xf numFmtId="171" fontId="9" fillId="0" borderId="45" xfId="71" applyFont="false" applyBorder="true" applyAlignment="true" applyProtection="false">
      <alignment horizontal="center" vertical="center" textRotation="0" wrapText="true" indent="0" shrinkToFit="false"/>
      <protection locked="true" hidden="false"/>
    </xf>
    <xf numFmtId="165" fontId="9" fillId="0" borderId="48" xfId="15" applyFont="true" applyBorder="true" applyAlignment="true" applyProtection="true">
      <alignment horizontal="right" vertical="bottom" textRotation="0" wrapText="false" indent="0" shrinkToFit="false"/>
      <protection locked="true" hidden="false"/>
    </xf>
    <xf numFmtId="165" fontId="9" fillId="0" borderId="56" xfId="15" applyFont="true" applyBorder="true" applyAlignment="true" applyProtection="true">
      <alignment horizontal="right" vertical="bottom" textRotation="0" wrapText="false" indent="0" shrinkToFit="false"/>
      <protection locked="true" hidden="false"/>
    </xf>
    <xf numFmtId="164" fontId="9" fillId="0" borderId="73" xfId="71" applyFont="false" applyBorder="true" applyAlignment="true" applyProtection="false">
      <alignment horizontal="right" vertical="bottom" textRotation="0" wrapText="false" indent="0" shrinkToFit="false"/>
      <protection locked="true" hidden="false"/>
    </xf>
    <xf numFmtId="164" fontId="9" fillId="0" borderId="78" xfId="71" applyFont="false" applyBorder="true" applyAlignment="true" applyProtection="false">
      <alignment horizontal="right" vertical="bottom" textRotation="0" wrapText="false" indent="0" shrinkToFit="false"/>
      <protection locked="true" hidden="false"/>
    </xf>
    <xf numFmtId="164" fontId="23" fillId="0" borderId="101" xfId="71" applyFont="true" applyBorder="true" applyAlignment="true" applyProtection="false">
      <alignment horizontal="center" vertical="center" textRotation="0" wrapText="false" indent="0" shrinkToFit="false"/>
      <protection locked="true" hidden="false"/>
    </xf>
    <xf numFmtId="171" fontId="23" fillId="0" borderId="102" xfId="71" applyFont="true" applyBorder="true" applyAlignment="true" applyProtection="true">
      <alignment horizontal="center" vertical="center" textRotation="0" wrapText="false" indent="0" shrinkToFit="false"/>
      <protection locked="false" hidden="false"/>
    </xf>
    <xf numFmtId="164" fontId="9" fillId="0" borderId="85" xfId="71" applyFont="false" applyBorder="true" applyAlignment="false" applyProtection="false">
      <alignment horizontal="general" vertical="bottom" textRotation="0" wrapText="false" indent="0" shrinkToFit="false"/>
      <protection locked="true" hidden="false"/>
    </xf>
    <xf numFmtId="171" fontId="23" fillId="0" borderId="42" xfId="71" applyFont="true" applyBorder="true" applyAlignment="true" applyProtection="true">
      <alignment horizontal="center" vertical="center" textRotation="0" wrapText="false" indent="0" shrinkToFit="false"/>
      <protection locked="false" hidden="false"/>
    </xf>
    <xf numFmtId="165" fontId="9" fillId="0" borderId="73" xfId="71" applyFont="false" applyBorder="true" applyAlignment="false" applyProtection="false">
      <alignment horizontal="general" vertical="bottom" textRotation="0" wrapText="false" indent="0" shrinkToFit="false"/>
      <protection locked="true" hidden="false"/>
    </xf>
    <xf numFmtId="165" fontId="9" fillId="0" borderId="56" xfId="71" applyFont="false" applyBorder="true" applyAlignment="false" applyProtection="false">
      <alignment horizontal="general" vertical="bottom" textRotation="0" wrapText="false" indent="0" shrinkToFit="false"/>
      <protection locked="true" hidden="false"/>
    </xf>
    <xf numFmtId="165" fontId="9" fillId="0" borderId="56" xfId="15" applyFont="true" applyBorder="true" applyAlignment="true" applyProtection="true">
      <alignment horizontal="general" vertical="bottom" textRotation="0" wrapText="false" indent="0" shrinkToFit="false"/>
      <protection locked="false" hidden="false"/>
    </xf>
    <xf numFmtId="165" fontId="9" fillId="0" borderId="30" xfId="71" applyFont="false" applyBorder="true" applyAlignment="true" applyProtection="false">
      <alignment horizontal="center" vertical="bottom" textRotation="0" wrapText="false" indent="0" shrinkToFit="false"/>
      <protection locked="true" hidden="false"/>
    </xf>
    <xf numFmtId="171" fontId="23" fillId="0" borderId="42" xfId="71" applyFont="true" applyBorder="true" applyAlignment="true" applyProtection="false">
      <alignment horizontal="center" vertical="bottom" textRotation="0" wrapText="false" indent="0" shrinkToFit="false"/>
      <protection locked="true" hidden="false"/>
    </xf>
    <xf numFmtId="164" fontId="9" fillId="0" borderId="44" xfId="71" applyFont="true" applyBorder="true" applyAlignment="true" applyProtection="false">
      <alignment horizontal="center" vertical="center" textRotation="0" wrapText="true" indent="0" shrinkToFit="false"/>
      <protection locked="true" hidden="false"/>
    </xf>
    <xf numFmtId="164" fontId="9" fillId="0" borderId="92" xfId="71" applyFont="true" applyBorder="true" applyAlignment="true" applyProtection="false">
      <alignment horizontal="center" vertical="center" textRotation="0" wrapText="true" indent="0" shrinkToFit="false"/>
      <protection locked="true" hidden="false"/>
    </xf>
    <xf numFmtId="164" fontId="9" fillId="4" borderId="53" xfId="71" applyFont="false" applyBorder="true" applyAlignment="false" applyProtection="true">
      <alignment horizontal="general" vertical="bottom" textRotation="0" wrapText="false" indent="0" shrinkToFit="false"/>
      <protection locked="false" hidden="false"/>
    </xf>
    <xf numFmtId="172" fontId="9" fillId="4" borderId="74" xfId="71" applyFont="false" applyBorder="true" applyAlignment="true" applyProtection="true">
      <alignment horizontal="center" vertical="bottom" textRotation="0" wrapText="false" indent="0" shrinkToFit="false"/>
      <protection locked="false" hidden="false"/>
    </xf>
    <xf numFmtId="176" fontId="9" fillId="4" borderId="81" xfId="19" applyFont="true" applyBorder="true" applyAlignment="true" applyProtection="true">
      <alignment horizontal="center" vertical="bottom" textRotation="0" wrapText="false" indent="0" shrinkToFit="false"/>
      <protection locked="false" hidden="false"/>
    </xf>
    <xf numFmtId="164" fontId="9" fillId="4" borderId="47" xfId="71" applyFont="false" applyBorder="true" applyAlignment="true" applyProtection="true">
      <alignment horizontal="center" vertical="bottom" textRotation="0" wrapText="false" indent="0" shrinkToFit="false"/>
      <protection locked="false" hidden="false"/>
    </xf>
    <xf numFmtId="176" fontId="9" fillId="4" borderId="48" xfId="19" applyFont="true" applyBorder="true" applyAlignment="true" applyProtection="true">
      <alignment horizontal="general" vertical="bottom" textRotation="0" wrapText="false" indent="0" shrinkToFit="false"/>
      <protection locked="false" hidden="false"/>
    </xf>
    <xf numFmtId="171" fontId="23" fillId="0" borderId="102" xfId="71" applyFont="true" applyBorder="true" applyAlignment="true" applyProtection="false">
      <alignment horizontal="center" vertical="center" textRotation="0" wrapText="false" indent="0" shrinkToFit="false"/>
      <protection locked="true" hidden="false"/>
    </xf>
    <xf numFmtId="171" fontId="23" fillId="0" borderId="42" xfId="71" applyFont="true" applyBorder="true" applyAlignment="true" applyProtection="false">
      <alignment horizontal="center" vertical="center" textRotation="0" wrapText="false" indent="0" shrinkToFit="false"/>
      <protection locked="true" hidden="false"/>
    </xf>
    <xf numFmtId="164" fontId="9" fillId="4" borderId="74" xfId="71" applyFont="false" applyBorder="true" applyAlignment="true" applyProtection="true">
      <alignment horizontal="center" vertical="bottom" textRotation="0" wrapText="false" indent="0" shrinkToFit="false"/>
      <protection locked="false" hidden="false"/>
    </xf>
    <xf numFmtId="176" fontId="9" fillId="4" borderId="81" xfId="19" applyFont="true" applyBorder="true" applyAlignment="true" applyProtection="true">
      <alignment horizontal="general" vertical="bottom" textRotation="0" wrapText="false" indent="0" shrinkToFit="false"/>
      <protection locked="false" hidden="false"/>
    </xf>
    <xf numFmtId="164" fontId="9" fillId="0" borderId="101" xfId="71" applyFont="false" applyBorder="true" applyAlignment="false" applyProtection="false">
      <alignment horizontal="general" vertical="bottom" textRotation="0" wrapText="false" indent="0" shrinkToFit="false"/>
      <protection locked="true" hidden="false"/>
    </xf>
    <xf numFmtId="164" fontId="9" fillId="0" borderId="106" xfId="71" applyFont="false" applyBorder="true" applyAlignment="false" applyProtection="false">
      <alignment horizontal="general" vertical="bottom" textRotation="0" wrapText="false" indent="0" shrinkToFit="false"/>
      <protection locked="true" hidden="false"/>
    </xf>
    <xf numFmtId="171" fontId="23" fillId="0" borderId="52" xfId="71" applyFont="true" applyBorder="true" applyAlignment="true" applyProtection="false">
      <alignment horizontal="center" vertical="center" textRotation="0" wrapText="true" indent="0" shrinkToFit="false"/>
      <protection locked="true" hidden="false"/>
    </xf>
    <xf numFmtId="164" fontId="23" fillId="0" borderId="0" xfId="71" applyFont="true" applyBorder="false" applyAlignment="true" applyProtection="false">
      <alignment horizontal="center" vertical="center" textRotation="0" wrapText="true" indent="0" shrinkToFit="false"/>
      <protection locked="true" hidden="false"/>
    </xf>
    <xf numFmtId="164" fontId="9" fillId="0" borderId="37" xfId="71" applyFont="true" applyBorder="true" applyAlignment="true" applyProtection="false">
      <alignment horizontal="center" vertical="bottom" textRotation="0" wrapText="false" indent="0" shrinkToFit="false"/>
      <protection locked="true" hidden="false"/>
    </xf>
    <xf numFmtId="164" fontId="9" fillId="0" borderId="54" xfId="71" applyFont="true" applyBorder="true" applyAlignment="true" applyProtection="false">
      <alignment horizontal="center" vertical="bottom" textRotation="0" wrapText="false" indent="0" shrinkToFit="false"/>
      <protection locked="true" hidden="false"/>
    </xf>
    <xf numFmtId="164" fontId="9" fillId="0" borderId="0" xfId="71" applyFont="false" applyBorder="false" applyAlignment="true" applyProtection="false">
      <alignment horizontal="center" vertical="center" textRotation="0" wrapText="true" indent="0" shrinkToFit="false"/>
      <protection locked="true" hidden="false"/>
    </xf>
    <xf numFmtId="172" fontId="9" fillId="0" borderId="70" xfId="71" applyFont="false" applyBorder="true" applyAlignment="true" applyProtection="false">
      <alignment horizontal="center" vertical="bottom" textRotation="0" wrapText="false" indent="0" shrinkToFit="false"/>
      <protection locked="true" hidden="false"/>
    </xf>
    <xf numFmtId="164" fontId="24" fillId="0" borderId="70" xfId="71" applyFont="true" applyBorder="true" applyAlignment="true" applyProtection="false">
      <alignment horizontal="center" vertical="bottom" textRotation="0" wrapText="false" indent="0" shrinkToFit="false"/>
      <protection locked="true" hidden="false"/>
    </xf>
    <xf numFmtId="164" fontId="24" fillId="0" borderId="71" xfId="71" applyFont="true" applyBorder="true" applyAlignment="true" applyProtection="false">
      <alignment horizontal="center" vertical="bottom" textRotation="0" wrapText="false" indent="0" shrinkToFit="false"/>
      <protection locked="true" hidden="false"/>
    </xf>
    <xf numFmtId="164" fontId="9" fillId="0" borderId="103" xfId="71" applyFont="false" applyBorder="true" applyAlignment="false" applyProtection="false">
      <alignment horizontal="general" vertical="bottom" textRotation="0" wrapText="false" indent="0" shrinkToFit="false"/>
      <protection locked="true" hidden="false"/>
    </xf>
    <xf numFmtId="170" fontId="9" fillId="0" borderId="53" xfId="71" applyFont="true" applyBorder="true" applyAlignment="true" applyProtection="false">
      <alignment horizontal="center" vertical="bottom" textRotation="0" wrapText="false" indent="0" shrinkToFit="false"/>
      <protection locked="true" hidden="false"/>
    </xf>
    <xf numFmtId="164" fontId="9" fillId="4" borderId="73" xfId="71" applyFont="false" applyBorder="true" applyAlignment="false" applyProtection="true">
      <alignment horizontal="general" vertical="bottom" textRotation="0" wrapText="false" indent="0" shrinkToFit="false"/>
      <protection locked="false" hidden="false"/>
    </xf>
    <xf numFmtId="172" fontId="9" fillId="4" borderId="74" xfId="71" applyFont="false" applyBorder="true" applyAlignment="false" applyProtection="true">
      <alignment horizontal="general" vertical="bottom" textRotation="0" wrapText="false" indent="0" shrinkToFit="false"/>
      <protection locked="false" hidden="false"/>
    </xf>
    <xf numFmtId="172" fontId="9" fillId="4" borderId="74" xfId="15" applyFont="true" applyBorder="true" applyAlignment="true" applyProtection="true">
      <alignment horizontal="general" vertical="bottom" textRotation="0" wrapText="false" indent="0" shrinkToFit="false"/>
      <protection locked="false" hidden="false"/>
    </xf>
    <xf numFmtId="176" fontId="9" fillId="4" borderId="74" xfId="19" applyFont="true" applyBorder="true" applyAlignment="true" applyProtection="true">
      <alignment horizontal="general" vertical="bottom" textRotation="0" wrapText="false" indent="0" shrinkToFit="false"/>
      <protection locked="false" hidden="false"/>
    </xf>
    <xf numFmtId="172" fontId="9" fillId="4" borderId="81" xfId="15" applyFont="true" applyBorder="true" applyAlignment="true" applyProtection="true">
      <alignment horizontal="general" vertical="bottom" textRotation="0" wrapText="false" indent="0" shrinkToFit="false"/>
      <protection locked="false" hidden="false"/>
    </xf>
    <xf numFmtId="172" fontId="9" fillId="4" borderId="115" xfId="71" applyFont="false" applyBorder="true" applyAlignment="false" applyProtection="true">
      <alignment horizontal="general" vertical="bottom" textRotation="0" wrapText="false" indent="0" shrinkToFit="false"/>
      <protection locked="false" hidden="false"/>
    </xf>
    <xf numFmtId="170" fontId="9" fillId="0" borderId="30" xfId="71" applyFont="true" applyBorder="true" applyAlignment="true" applyProtection="false">
      <alignment horizontal="center" vertical="bottom" textRotation="0" wrapText="false" indent="0" shrinkToFit="false"/>
      <protection locked="true" hidden="false"/>
    </xf>
    <xf numFmtId="172" fontId="9" fillId="4" borderId="47" xfId="71" applyFont="false" applyBorder="true" applyAlignment="false" applyProtection="true">
      <alignment horizontal="general" vertical="bottom" textRotation="0" wrapText="false" indent="0" shrinkToFit="false"/>
      <protection locked="false" hidden="false"/>
    </xf>
    <xf numFmtId="172" fontId="9" fillId="4" borderId="47" xfId="15" applyFont="true" applyBorder="true" applyAlignment="true" applyProtection="true">
      <alignment horizontal="general" vertical="bottom" textRotation="0" wrapText="false" indent="0" shrinkToFit="false"/>
      <protection locked="false" hidden="false"/>
    </xf>
    <xf numFmtId="176" fontId="9" fillId="4" borderId="47" xfId="19" applyFont="true" applyBorder="true" applyAlignment="true" applyProtection="true">
      <alignment horizontal="general" vertical="bottom" textRotation="0" wrapText="false" indent="0" shrinkToFit="false"/>
      <protection locked="false" hidden="false"/>
    </xf>
    <xf numFmtId="172" fontId="9" fillId="4" borderId="116" xfId="71" applyFont="false" applyBorder="true" applyAlignment="false" applyProtection="true">
      <alignment horizontal="general" vertical="bottom" textRotation="0" wrapText="false" indent="0" shrinkToFit="false"/>
      <protection locked="false" hidden="false"/>
    </xf>
    <xf numFmtId="164" fontId="9" fillId="4" borderId="47" xfId="71" applyFont="false" applyBorder="true" applyAlignment="false" applyProtection="true">
      <alignment horizontal="general" vertical="bottom" textRotation="0" wrapText="false" indent="0" shrinkToFit="false"/>
      <protection locked="false" hidden="false"/>
    </xf>
    <xf numFmtId="164" fontId="9" fillId="4" borderId="116" xfId="71" applyFont="false" applyBorder="true" applyAlignment="false" applyProtection="true">
      <alignment horizontal="general" vertical="bottom" textRotation="0" wrapText="false" indent="0" shrinkToFit="false"/>
      <protection locked="false" hidden="false"/>
    </xf>
    <xf numFmtId="164" fontId="9" fillId="4" borderId="61" xfId="71" applyFont="false" applyBorder="true" applyAlignment="false" applyProtection="true">
      <alignment horizontal="general" vertical="bottom" textRotation="0" wrapText="false" indent="0" shrinkToFit="false"/>
      <protection locked="false" hidden="false"/>
    </xf>
    <xf numFmtId="176" fontId="9" fillId="4" borderId="61" xfId="19" applyFont="true" applyBorder="true" applyAlignment="true" applyProtection="true">
      <alignment horizontal="general" vertical="bottom" textRotation="0" wrapText="false" indent="0" shrinkToFit="false"/>
      <protection locked="false" hidden="false"/>
    </xf>
    <xf numFmtId="164" fontId="34" fillId="4" borderId="30" xfId="71" applyFont="true" applyBorder="true" applyAlignment="false" applyProtection="true">
      <alignment horizontal="general" vertical="bottom" textRotation="0" wrapText="false" indent="0" shrinkToFit="false"/>
      <protection locked="false" hidden="false"/>
    </xf>
    <xf numFmtId="164" fontId="34" fillId="4" borderId="56" xfId="71" applyFont="true" applyBorder="true" applyAlignment="false" applyProtection="true">
      <alignment horizontal="general" vertical="bottom" textRotation="0" wrapText="false" indent="0" shrinkToFit="false"/>
      <protection locked="false" hidden="false"/>
    </xf>
    <xf numFmtId="164" fontId="8" fillId="0" borderId="0" xfId="71" applyFont="true" applyBorder="false" applyAlignment="true" applyProtection="false">
      <alignment horizontal="center" vertical="center" textRotation="180" wrapText="true" indent="0" shrinkToFit="false"/>
      <protection locked="true" hidden="false"/>
    </xf>
    <xf numFmtId="164" fontId="9" fillId="0" borderId="47" xfId="71" applyFont="false" applyBorder="true" applyAlignment="false" applyProtection="false">
      <alignment horizontal="general" vertical="bottom" textRotation="0" wrapText="false" indent="0" shrinkToFit="false"/>
      <protection locked="true" hidden="false"/>
    </xf>
    <xf numFmtId="176" fontId="9" fillId="0" borderId="47" xfId="19" applyFont="true" applyBorder="true" applyAlignment="true" applyProtection="true">
      <alignment horizontal="general" vertical="bottom" textRotation="0" wrapText="false" indent="0" shrinkToFit="false"/>
      <protection locked="true" hidden="false"/>
    </xf>
    <xf numFmtId="165" fontId="9" fillId="0" borderId="48" xfId="15" applyFont="true" applyBorder="true" applyAlignment="true" applyProtection="true">
      <alignment horizontal="general" vertical="bottom" textRotation="0" wrapText="false" indent="0" shrinkToFit="false"/>
      <protection locked="true" hidden="false"/>
    </xf>
    <xf numFmtId="164" fontId="9" fillId="0" borderId="116" xfId="71" applyFont="fals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0" fontId="39" fillId="0" borderId="0" xfId="71" applyFont="true" applyBorder="false" applyAlignment="true" applyProtection="false">
      <alignment horizontal="center" vertical="bottom" textRotation="0" wrapText="false" indent="0" shrinkToFit="false"/>
      <protection locked="true" hidden="false"/>
    </xf>
    <xf numFmtId="164" fontId="39" fillId="0" borderId="0" xfId="71" applyFont="true" applyBorder="false" applyAlignment="true" applyProtection="false">
      <alignment horizontal="right" vertical="bottom" textRotation="0" wrapText="false" indent="0" shrinkToFit="false"/>
      <protection locked="true" hidden="fals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38" fillId="0" borderId="0" xfId="71"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false" hidden="false"/>
    </xf>
    <xf numFmtId="164" fontId="9" fillId="4" borderId="115" xfId="71" applyFont="false" applyBorder="true" applyAlignment="false" applyProtection="true">
      <alignment horizontal="general" vertical="bottom" textRotation="0" wrapText="false" indent="0" shrinkToFit="false"/>
      <protection locked="false" hidden="false"/>
    </xf>
    <xf numFmtId="171" fontId="24" fillId="0" borderId="117" xfId="71" applyFont="true" applyBorder="true" applyAlignment="true" applyProtection="false">
      <alignment horizontal="center" vertical="bottom" textRotation="0" wrapText="false" indent="0" shrinkToFit="false"/>
      <protection locked="true" hidden="false"/>
    </xf>
    <xf numFmtId="171" fontId="9" fillId="0" borderId="118" xfId="71" applyFont="false" applyBorder="true" applyAlignment="false" applyProtection="false">
      <alignment horizontal="general" vertical="bottom" textRotation="0" wrapText="false" indent="0" shrinkToFit="false"/>
      <protection locked="true" hidden="false"/>
    </xf>
    <xf numFmtId="164" fontId="9" fillId="0" borderId="119" xfId="71" applyFont="true" applyBorder="true" applyAlignment="false" applyProtection="false">
      <alignment horizontal="general" vertical="bottom" textRotation="0" wrapText="false" indent="0" shrinkToFit="false"/>
      <protection locked="true" hidden="false"/>
    </xf>
    <xf numFmtId="165" fontId="0" fillId="0" borderId="120" xfId="15" applyFont="true" applyBorder="true" applyAlignment="true" applyProtection="true">
      <alignment horizontal="general" vertical="bottom" textRotation="0" wrapText="false" indent="0" shrinkToFit="false"/>
      <protection locked="true" hidden="false"/>
    </xf>
    <xf numFmtId="164" fontId="9" fillId="0" borderId="121" xfId="71" applyFont="true" applyBorder="true" applyAlignment="false" applyProtection="false">
      <alignment horizontal="general" vertical="bottom" textRotation="0" wrapText="false" indent="0" shrinkToFit="false"/>
      <protection locked="true" hidden="false"/>
    </xf>
    <xf numFmtId="164" fontId="9" fillId="0" borderId="122" xfId="71" applyFont="true" applyBorder="true" applyAlignment="false" applyProtection="false">
      <alignment horizontal="general" vertical="bottom" textRotation="0" wrapText="false" indent="0" shrinkToFit="false"/>
      <protection locked="true" hidden="false"/>
    </xf>
    <xf numFmtId="165" fontId="0" fillId="0" borderId="102" xfId="15" applyFont="true" applyBorder="true" applyAlignment="true" applyProtection="true">
      <alignment horizontal="general" vertical="bottom" textRotation="0" wrapText="false" indent="0" shrinkToFit="false"/>
      <protection locked="true" hidden="false"/>
    </xf>
    <xf numFmtId="164" fontId="9" fillId="0" borderId="101" xfId="71" applyFont="false" applyBorder="true" applyAlignment="true" applyProtection="false">
      <alignment horizontal="center" vertical="bottom" textRotation="0" wrapText="false" indent="0" shrinkToFit="false"/>
      <protection locked="true" hidden="false"/>
    </xf>
    <xf numFmtId="170" fontId="9" fillId="4" borderId="73" xfId="71" applyFont="false" applyBorder="true" applyAlignment="true" applyProtection="true">
      <alignment horizontal="left" vertical="bottom" textRotation="0" wrapText="false" indent="0" shrinkToFit="false"/>
      <protection locked="false" hidden="false"/>
    </xf>
    <xf numFmtId="164" fontId="9" fillId="4" borderId="74" xfId="71" applyFont="false" applyBorder="true" applyAlignment="false" applyProtection="true">
      <alignment horizontal="general" vertical="bottom" textRotation="0" wrapText="false" indent="0" shrinkToFit="false"/>
      <protection locked="false" hidden="false"/>
    </xf>
    <xf numFmtId="164" fontId="9" fillId="4" borderId="75" xfId="71" applyFont="false" applyBorder="true" applyAlignment="false" applyProtection="true">
      <alignment horizontal="general" vertical="bottom" textRotation="0" wrapText="false" indent="0" shrinkToFit="false"/>
      <protection locked="false" hidden="false"/>
    </xf>
    <xf numFmtId="170" fontId="9" fillId="4" borderId="56" xfId="71" applyFont="false" applyBorder="true" applyAlignment="true" applyProtection="true">
      <alignment horizontal="left" vertical="bottom" textRotation="0" wrapText="false" indent="0" shrinkToFit="false"/>
      <protection locked="false" hidden="false"/>
    </xf>
    <xf numFmtId="164" fontId="9" fillId="4" borderId="76" xfId="71" applyFont="false" applyBorder="true" applyAlignment="false" applyProtection="true">
      <alignment horizontal="general" vertical="bottom" textRotation="0" wrapText="false" indent="0" shrinkToFit="false"/>
      <protection locked="false" hidden="false"/>
    </xf>
    <xf numFmtId="170" fontId="9" fillId="0" borderId="77" xfId="71" applyFont="false" applyBorder="true" applyAlignment="true" applyProtection="false">
      <alignment horizontal="center" vertical="bottom" textRotation="0" wrapText="false" indent="0" shrinkToFit="false"/>
      <protection locked="true" hidden="false"/>
    </xf>
    <xf numFmtId="170" fontId="61" fillId="0" borderId="0" xfId="71" applyFont="true" applyBorder="false" applyAlignment="true" applyProtection="false">
      <alignment horizontal="left" vertical="bottom" textRotation="0" wrapText="false" indent="0" shrinkToFit="false"/>
      <protection locked="true" hidden="false"/>
    </xf>
    <xf numFmtId="164" fontId="61" fillId="0" borderId="0" xfId="71" applyFont="true" applyBorder="false" applyAlignment="true" applyProtection="false">
      <alignment horizontal="right" vertical="bottom" textRotation="0" wrapText="false" indent="0" shrinkToFit="false"/>
      <protection locked="true" hidden="false"/>
    </xf>
    <xf numFmtId="164" fontId="61" fillId="0" borderId="0" xfId="71" applyFont="true" applyBorder="false" applyAlignment="true" applyProtection="false">
      <alignment horizontal="left" vertical="bottom" textRotation="0" wrapText="false" indent="0" shrinkToFit="false"/>
      <protection locked="true" hidden="false"/>
    </xf>
    <xf numFmtId="164" fontId="39" fillId="0" borderId="0" xfId="71" applyFont="true" applyBorder="false" applyAlignment="true" applyProtection="false">
      <alignment horizontal="left" vertical="bottom" textRotation="0" wrapText="false" indent="0" shrinkToFit="false"/>
      <protection locked="true" hidden="false"/>
    </xf>
    <xf numFmtId="171" fontId="23" fillId="0" borderId="49" xfId="71" applyFont="true" applyBorder="true" applyAlignment="true" applyProtection="false">
      <alignment horizontal="center" vertical="center" textRotation="0" wrapText="true" indent="0" shrinkToFit="false"/>
      <protection locked="true" hidden="false"/>
    </xf>
    <xf numFmtId="164" fontId="9" fillId="0" borderId="36" xfId="71" applyFont="false" applyBorder="true" applyAlignment="false" applyProtection="false">
      <alignment horizontal="general" vertical="bottom" textRotation="0" wrapText="false" indent="0" shrinkToFit="false"/>
      <protection locked="true" hidden="false"/>
    </xf>
    <xf numFmtId="164" fontId="9" fillId="0" borderId="54" xfId="71" applyFont="false" applyBorder="true" applyAlignment="true" applyProtection="false">
      <alignment horizontal="center" vertical="bottom" textRotation="0" wrapText="false" indent="0" shrinkToFit="false"/>
      <protection locked="true" hidden="false"/>
    </xf>
    <xf numFmtId="172" fontId="9" fillId="0" borderId="69" xfId="71" applyFont="false" applyBorder="true" applyAlignment="true" applyProtection="false">
      <alignment horizontal="center" vertical="bottom" textRotation="0" wrapText="false" indent="0" shrinkToFit="false"/>
      <protection locked="true" hidden="false"/>
    </xf>
    <xf numFmtId="164" fontId="9" fillId="0" borderId="102" xfId="71" applyFont="false" applyBorder="true" applyAlignment="false" applyProtection="false">
      <alignment horizontal="general" vertical="bottom" textRotation="0" wrapText="false" indent="0" shrinkToFit="false"/>
      <protection locked="true" hidden="false"/>
    </xf>
    <xf numFmtId="164" fontId="9" fillId="0" borderId="71" xfId="71" applyFont="false" applyBorder="true" applyAlignment="true" applyProtection="false">
      <alignment horizontal="center" vertical="bottom" textRotation="0" wrapText="false" indent="0" shrinkToFit="false"/>
      <protection locked="true" hidden="false"/>
    </xf>
    <xf numFmtId="164" fontId="24" fillId="0" borderId="72" xfId="71" applyFont="true" applyBorder="true" applyAlignment="true" applyProtection="false">
      <alignment horizontal="center" vertical="bottom" textRotation="0" wrapText="false" indent="0" shrinkToFit="false"/>
      <protection locked="true" hidden="false"/>
    </xf>
    <xf numFmtId="170" fontId="9" fillId="4" borderId="73" xfId="71" applyFont="false" applyBorder="true" applyAlignment="true" applyProtection="true">
      <alignment horizontal="center" vertical="bottom" textRotation="0" wrapText="false" indent="0" shrinkToFit="false"/>
      <protection locked="false" hidden="false"/>
    </xf>
    <xf numFmtId="164" fontId="9" fillId="0" borderId="77" xfId="71" applyFont="true" applyBorder="true" applyAlignment="true" applyProtection="false">
      <alignment horizontal="right" vertical="bottom" textRotation="0" wrapText="false" indent="0" shrinkToFit="false"/>
      <protection locked="true" hidden="false"/>
    </xf>
    <xf numFmtId="170" fontId="39" fillId="0" borderId="0" xfId="71" applyFont="true" applyBorder="false" applyAlignment="true" applyProtection="false">
      <alignment horizontal="left" vertical="bottom" textRotation="0" wrapText="false" indent="0" shrinkToFit="false"/>
      <protection locked="true" hidden="false"/>
    </xf>
    <xf numFmtId="171" fontId="9" fillId="0" borderId="74" xfId="71" applyFont="false" applyBorder="true" applyAlignment="true" applyProtection="false">
      <alignment horizontal="center" vertical="center" textRotation="0" wrapText="false" indent="0" shrinkToFit="false"/>
      <protection locked="true" hidden="false"/>
    </xf>
    <xf numFmtId="171" fontId="9" fillId="0" borderId="75" xfId="71" applyFont="false" applyBorder="true" applyAlignment="true" applyProtection="false">
      <alignment horizontal="center" vertical="center" textRotation="0" wrapText="false" indent="0" shrinkToFit="false"/>
      <protection locked="true" hidden="false"/>
    </xf>
    <xf numFmtId="170" fontId="9" fillId="4" borderId="53" xfId="71" applyFont="false" applyBorder="true" applyAlignment="true" applyProtection="true">
      <alignment horizontal="left" vertical="bottom" textRotation="0" wrapText="false" indent="0" shrinkToFit="false"/>
      <protection locked="false" hidden="false"/>
    </xf>
    <xf numFmtId="164" fontId="9" fillId="4" borderId="56" xfId="71" applyFont="false" applyBorder="true" applyAlignment="true" applyProtection="true">
      <alignment horizontal="right" vertical="bottom" textRotation="0" wrapText="false" indent="0" shrinkToFit="false"/>
      <protection locked="false" hidden="false"/>
    </xf>
    <xf numFmtId="170" fontId="9" fillId="6" borderId="53" xfId="71" applyFont="true" applyBorder="true" applyAlignment="true" applyProtection="false">
      <alignment horizontal="left" vertical="bottom" textRotation="0" wrapText="false" indent="0" shrinkToFit="false"/>
      <protection locked="true" hidden="false"/>
    </xf>
    <xf numFmtId="164" fontId="9" fillId="6" borderId="53" xfId="71" applyFont="false" applyBorder="true" applyAlignment="false" applyProtection="false">
      <alignment horizontal="general" vertical="bottom" textRotation="0" wrapText="false" indent="0" shrinkToFit="false"/>
      <protection locked="true" hidden="false"/>
    </xf>
    <xf numFmtId="164" fontId="9" fillId="6" borderId="73" xfId="71" applyFont="false" applyBorder="true" applyAlignment="false" applyProtection="false">
      <alignment horizontal="general" vertical="bottom" textRotation="0" wrapText="false" indent="0" shrinkToFit="false"/>
      <protection locked="true" hidden="false"/>
    </xf>
    <xf numFmtId="165" fontId="9" fillId="6" borderId="74" xfId="15" applyFont="true" applyBorder="true" applyAlignment="true" applyProtection="true">
      <alignment horizontal="general" vertical="bottom" textRotation="0" wrapText="false" indent="0" shrinkToFit="false"/>
      <protection locked="true" hidden="false"/>
    </xf>
    <xf numFmtId="165" fontId="9" fillId="6" borderId="75" xfId="15" applyFont="true" applyBorder="true" applyAlignment="true" applyProtection="true">
      <alignment horizontal="general" vertical="bottom" textRotation="0" wrapText="false" indent="0" shrinkToFit="false"/>
      <protection locked="true" hidden="false"/>
    </xf>
    <xf numFmtId="171" fontId="9" fillId="6" borderId="74" xfId="71" applyFont="false" applyBorder="true" applyAlignment="true" applyProtection="false">
      <alignment horizontal="center" vertical="center" textRotation="0" wrapText="false" indent="0" shrinkToFit="false"/>
      <protection locked="true" hidden="false"/>
    </xf>
    <xf numFmtId="164" fontId="22" fillId="0" borderId="34" xfId="71" applyFont="true" applyBorder="true" applyAlignment="false" applyProtection="false">
      <alignment horizontal="general" vertical="bottom" textRotation="0" wrapText="false" indent="0" shrinkToFit="false"/>
      <protection locked="true" hidden="false"/>
    </xf>
    <xf numFmtId="164" fontId="9" fillId="0" borderId="34" xfId="71" applyFont="false" applyBorder="true" applyAlignment="false" applyProtection="false">
      <alignment horizontal="general" vertical="bottom" textRotation="0" wrapText="false" indent="0" shrinkToFit="false"/>
      <protection locked="true" hidden="false"/>
    </xf>
    <xf numFmtId="164" fontId="9" fillId="0" borderId="91" xfId="71" applyFont="false" applyBorder="true" applyAlignment="false" applyProtection="false">
      <alignment horizontal="general" vertical="bottom" textRotation="0" wrapText="false" indent="0" shrinkToFit="false"/>
      <protection locked="true" hidden="false"/>
    </xf>
    <xf numFmtId="165" fontId="9" fillId="4" borderId="48" xfId="15" applyFont="true" applyBorder="true" applyAlignment="true" applyProtection="true">
      <alignment horizontal="center" vertical="bottom" textRotation="0" wrapText="false" indent="0" shrinkToFit="false"/>
      <protection locked="false" hidden="false"/>
    </xf>
    <xf numFmtId="164" fontId="22" fillId="0" borderId="31" xfId="71" applyFont="true" applyBorder="true" applyAlignment="false" applyProtection="false">
      <alignment horizontal="general" vertical="bottom" textRotation="0" wrapText="false" indent="0" shrinkToFit="false"/>
      <protection locked="true" hidden="false"/>
    </xf>
    <xf numFmtId="164" fontId="9" fillId="0" borderId="31" xfId="71" applyFont="false" applyBorder="true" applyAlignment="true" applyProtection="false">
      <alignment horizontal="right" vertical="bottom" textRotation="0" wrapText="false" indent="0" shrinkToFit="false"/>
      <protection locked="true" hidden="false"/>
    </xf>
    <xf numFmtId="164" fontId="22" fillId="4" borderId="31" xfId="71" applyFont="true" applyBorder="true" applyAlignment="false" applyProtection="true">
      <alignment horizontal="general" vertical="bottom" textRotation="0" wrapText="false" indent="0" shrinkToFit="false"/>
      <protection locked="false" hidden="false"/>
    </xf>
    <xf numFmtId="171" fontId="72" fillId="0" borderId="0" xfId="71" applyFont="true" applyBorder="true" applyAlignment="true" applyProtection="false">
      <alignment horizontal="center" vertical="bottom" textRotation="0" wrapText="false" indent="0" shrinkToFit="false"/>
      <protection locked="true" hidden="false"/>
    </xf>
    <xf numFmtId="164" fontId="9" fillId="0" borderId="42" xfId="71" applyFont="true" applyBorder="true" applyAlignment="true" applyProtection="false">
      <alignment horizontal="center" vertical="bottom" textRotation="0" wrapText="false" indent="0" shrinkToFit="false"/>
      <protection locked="true" hidden="false"/>
    </xf>
    <xf numFmtId="165" fontId="9" fillId="4" borderId="41" xfId="15" applyFont="true" applyBorder="true" applyAlignment="true" applyProtection="true">
      <alignment horizontal="general" vertical="bottom" textRotation="0" wrapText="false" indent="0" shrinkToFit="false"/>
      <protection locked="false" hidden="false"/>
    </xf>
    <xf numFmtId="171" fontId="27" fillId="0" borderId="0" xfId="71" applyFont="true" applyBorder="true" applyAlignment="true" applyProtection="false">
      <alignment horizontal="center" vertical="bottom" textRotation="0" wrapText="false" indent="0" shrinkToFit="false"/>
      <protection locked="true" hidden="false"/>
    </xf>
    <xf numFmtId="164" fontId="48" fillId="0" borderId="0" xfId="71" applyFont="true" applyBorder="true" applyAlignment="true" applyProtection="true">
      <alignment horizontal="center" vertical="bottom" textRotation="0" wrapText="false" indent="0" shrinkToFit="false"/>
      <protection locked="false" hidden="false"/>
    </xf>
    <xf numFmtId="164" fontId="46" fillId="0" borderId="0" xfId="71" applyFont="true" applyBorder="true" applyAlignment="true" applyProtection="true">
      <alignment horizontal="center" vertical="bottom" textRotation="0" wrapText="false" indent="0" shrinkToFit="false"/>
      <protection locked="false" hidden="false"/>
    </xf>
    <xf numFmtId="172" fontId="23" fillId="0" borderId="0" xfId="71" applyFont="true" applyBorder="true" applyAlignment="true" applyProtection="true">
      <alignment horizontal="center" vertical="bottom" textRotation="0" wrapText="false" indent="0" shrinkToFit="false"/>
      <protection locked="false" hidden="false"/>
    </xf>
    <xf numFmtId="164" fontId="27" fillId="0" borderId="0" xfId="71" applyFont="true" applyBorder="true" applyAlignment="true" applyProtection="true">
      <alignment horizontal="center" vertical="bottom" textRotation="0" wrapText="false" indent="0" shrinkToFit="false"/>
      <protection locked="false" hidden="false"/>
    </xf>
    <xf numFmtId="164" fontId="22" fillId="0" borderId="0" xfId="71" applyFont="true" applyBorder="true" applyAlignment="true" applyProtection="true">
      <alignment horizontal="center" vertical="bottom" textRotation="0" wrapText="false" indent="0" shrinkToFit="false"/>
      <protection locked="false" hidden="false"/>
    </xf>
    <xf numFmtId="164" fontId="69" fillId="0" borderId="42" xfId="71" applyFont="true" applyBorder="true" applyAlignment="true" applyProtection="true">
      <alignment horizontal="center" vertical="top" textRotation="0" wrapText="false" indent="0" shrinkToFit="false"/>
      <protection locked="false" hidden="false"/>
    </xf>
    <xf numFmtId="164" fontId="9" fillId="0" borderId="43" xfId="71" applyFont="true" applyBorder="true" applyAlignment="true" applyProtection="true">
      <alignment horizontal="center" vertical="center" textRotation="0" wrapText="false" indent="0" shrinkToFit="false"/>
      <protection locked="false" hidden="false"/>
    </xf>
    <xf numFmtId="164" fontId="9" fillId="0" borderId="44" xfId="71" applyFont="true" applyBorder="true" applyAlignment="true" applyProtection="true">
      <alignment horizontal="center" vertical="center" textRotation="0" wrapText="false" indent="0" shrinkToFit="false"/>
      <protection locked="false" hidden="false"/>
    </xf>
    <xf numFmtId="164" fontId="9" fillId="0" borderId="45" xfId="71" applyFont="true" applyBorder="true" applyAlignment="true" applyProtection="true">
      <alignment horizontal="center" vertical="center" textRotation="0" wrapText="false" indent="0" shrinkToFit="false"/>
      <protection locked="false" hidden="false"/>
    </xf>
    <xf numFmtId="165" fontId="9" fillId="0" borderId="46" xfId="15" applyFont="true" applyBorder="true" applyAlignment="true" applyProtection="true">
      <alignment horizontal="general" vertical="bottom" textRotation="0" wrapText="false" indent="0" shrinkToFit="false"/>
      <protection locked="false" hidden="false"/>
    </xf>
    <xf numFmtId="164" fontId="24" fillId="0" borderId="30" xfId="71" applyFont="true" applyBorder="true" applyAlignment="false" applyProtection="true">
      <alignment horizontal="general" vertical="bottom" textRotation="0" wrapText="false" indent="0" shrinkToFit="false"/>
      <protection locked="false" hidden="false"/>
    </xf>
    <xf numFmtId="164" fontId="9" fillId="0" borderId="30" xfId="71" applyFont="false" applyBorder="true" applyAlignment="false" applyProtection="true">
      <alignment horizontal="general" vertical="bottom" textRotation="0" wrapText="false" indent="0" shrinkToFit="false"/>
      <protection locked="false" hidden="false"/>
    </xf>
    <xf numFmtId="165" fontId="9" fillId="0" borderId="47" xfId="15" applyFont="true" applyBorder="true" applyAlignment="true" applyProtection="true">
      <alignment horizontal="general" vertical="bottom" textRotation="0" wrapText="false" indent="0" shrinkToFit="false"/>
      <protection locked="false" hidden="false"/>
    </xf>
    <xf numFmtId="165" fontId="9" fillId="0" borderId="30" xfId="15" applyFont="true" applyBorder="true" applyAlignment="true" applyProtection="true">
      <alignment horizontal="general" vertical="bottom" textRotation="0" wrapText="false" indent="0" shrinkToFit="false"/>
      <protection locked="false" hidden="false"/>
    </xf>
    <xf numFmtId="165" fontId="9" fillId="0" borderId="41" xfId="15" applyFont="true" applyBorder="true" applyAlignment="true" applyProtection="true">
      <alignment horizontal="general" vertical="bottom" textRotation="0" wrapText="false" indent="0" shrinkToFit="false"/>
      <protection locked="true" hidden="false"/>
    </xf>
    <xf numFmtId="165" fontId="9" fillId="0" borderId="47" xfId="71" applyFont="false" applyBorder="true" applyAlignment="false" applyProtection="false">
      <alignment horizontal="general" vertical="bottom" textRotation="0" wrapText="false" indent="0" shrinkToFit="false"/>
      <protection locked="true" hidden="false"/>
    </xf>
    <xf numFmtId="165" fontId="24" fillId="0" borderId="74" xfId="71" applyFont="true" applyBorder="true" applyAlignment="true" applyProtection="false">
      <alignment horizontal="center" vertical="bottom" textRotation="0" wrapText="false" indent="0" shrinkToFit="false"/>
      <protection locked="true" hidden="false"/>
    </xf>
    <xf numFmtId="165" fontId="24" fillId="0" borderId="47" xfId="71" applyFont="true" applyBorder="true" applyAlignment="true" applyProtection="false">
      <alignment horizontal="center" vertical="bottom" textRotation="0" wrapText="false" indent="0" shrinkToFit="false"/>
      <protection locked="true" hidden="false"/>
    </xf>
    <xf numFmtId="165" fontId="24" fillId="0" borderId="30" xfId="71" applyFont="true" applyBorder="true" applyAlignment="true" applyProtection="false">
      <alignment horizontal="center" vertical="bottom" textRotation="0" wrapText="false" indent="0" shrinkToFit="false"/>
      <protection locked="true" hidden="false"/>
    </xf>
    <xf numFmtId="165" fontId="24" fillId="0" borderId="48" xfId="71" applyFont="true" applyBorder="true" applyAlignment="true" applyProtection="false">
      <alignment horizontal="center" vertical="bottom" textRotation="0" wrapText="false" indent="0" shrinkToFit="false"/>
      <protection locked="true" hidden="false"/>
    </xf>
    <xf numFmtId="165" fontId="24" fillId="0" borderId="58" xfId="71" applyFont="true" applyBorder="true" applyAlignment="true" applyProtection="false">
      <alignment horizontal="center" vertical="bottom" textRotation="0" wrapText="false" indent="0" shrinkToFit="false"/>
      <protection locked="true" hidden="false"/>
    </xf>
    <xf numFmtId="164" fontId="9" fillId="0" borderId="77" xfId="71" applyFont="true" applyBorder="true" applyAlignment="false" applyProtection="true">
      <alignment horizontal="general" vertical="bottom" textRotation="0" wrapText="false" indent="0" shrinkToFit="false"/>
      <protection locked="false" hidden="false"/>
    </xf>
    <xf numFmtId="172" fontId="9" fillId="4" borderId="47" xfId="71" applyFont="false" applyBorder="true" applyAlignment="true" applyProtection="true">
      <alignment horizontal="center" vertical="bottom" textRotation="0" wrapText="false" indent="0" shrinkToFit="false"/>
      <protection locked="false" hidden="false"/>
    </xf>
    <xf numFmtId="164" fontId="9" fillId="6" borderId="77" xfId="71" applyFont="false" applyBorder="true" applyAlignment="false" applyProtection="false">
      <alignment horizontal="general" vertical="bottom" textRotation="0" wrapText="false" indent="0" shrinkToFit="false"/>
      <protection locked="true" hidden="false"/>
    </xf>
    <xf numFmtId="164" fontId="9" fillId="6" borderId="78" xfId="71" applyFont="false" applyBorder="true" applyAlignment="true" applyProtection="false">
      <alignment horizontal="right" vertical="bottom" textRotation="0" wrapText="false" indent="0" shrinkToFit="false"/>
      <protection locked="true" hidden="false"/>
    </xf>
    <xf numFmtId="165" fontId="9" fillId="6" borderId="70" xfId="15" applyFont="true" applyBorder="true" applyAlignment="true" applyProtection="true">
      <alignment horizontal="general" vertical="bottom" textRotation="0" wrapText="false" indent="0" shrinkToFit="false"/>
      <protection locked="true" hidden="false"/>
    </xf>
    <xf numFmtId="164" fontId="9" fillId="6" borderId="70" xfId="71" applyFont="false" applyBorder="true" applyAlignment="false" applyProtection="false">
      <alignment horizontal="general" vertical="bottom" textRotation="0" wrapText="false" indent="0" shrinkToFit="false"/>
      <protection locked="true" hidden="false"/>
    </xf>
    <xf numFmtId="164" fontId="9" fillId="6" borderId="72" xfId="71" applyFont="false" applyBorder="true" applyAlignment="false" applyProtection="false">
      <alignment horizontal="general" vertical="bottom" textRotation="0" wrapText="false" indent="0" shrinkToFit="false"/>
      <protection locked="true" hidden="false"/>
    </xf>
    <xf numFmtId="164" fontId="21" fillId="0" borderId="42" xfId="71" applyFont="true" applyBorder="true" applyAlignment="true" applyProtection="false">
      <alignment horizontal="center" vertical="bottom" textRotation="0" wrapText="false" indent="0" shrinkToFit="false"/>
      <protection locked="true" hidden="false"/>
    </xf>
    <xf numFmtId="165" fontId="9" fillId="0" borderId="64" xfId="15" applyFont="true" applyBorder="true" applyAlignment="true" applyProtection="true">
      <alignment horizontal="general" vertical="bottom" textRotation="0" wrapText="false" indent="0" shrinkToFit="false"/>
      <protection locked="false" hidden="false"/>
    </xf>
    <xf numFmtId="165" fontId="9" fillId="0" borderId="49" xfId="71" applyFont="false" applyBorder="true" applyAlignment="false" applyProtection="false">
      <alignment horizontal="general" vertical="bottom" textRotation="0" wrapText="false" indent="0" shrinkToFit="false"/>
      <protection locked="true" hidden="false"/>
    </xf>
    <xf numFmtId="170" fontId="9" fillId="0" borderId="77" xfId="71" applyFont="false" applyBorder="true" applyAlignment="true" applyProtection="true">
      <alignment horizontal="center" vertical="bottom" textRotation="0" wrapText="false" indent="0" shrinkToFit="false"/>
      <protection locked="false" hidden="false"/>
    </xf>
    <xf numFmtId="164" fontId="9" fillId="6" borderId="77" xfId="71" applyFont="false" applyBorder="true" applyAlignment="false" applyProtection="true">
      <alignment horizontal="general" vertical="bottom" textRotation="0" wrapText="false" indent="0" shrinkToFit="false"/>
      <protection locked="false" hidden="false"/>
    </xf>
    <xf numFmtId="164" fontId="9" fillId="6" borderId="78" xfId="71" applyFont="false" applyBorder="true" applyAlignment="true" applyProtection="true">
      <alignment horizontal="right" vertical="bottom" textRotation="0" wrapText="false" indent="0" shrinkToFit="false"/>
      <protection locked="false" hidden="false"/>
    </xf>
    <xf numFmtId="164" fontId="9" fillId="0" borderId="101" xfId="71" applyFont="false" applyBorder="true" applyAlignment="true" applyProtection="true">
      <alignment horizontal="center" vertical="bottom" textRotation="0" wrapText="false" indent="0" shrinkToFit="false"/>
      <protection locked="false" hidden="false"/>
    </xf>
    <xf numFmtId="164" fontId="9" fillId="0" borderId="46" xfId="71" applyFont="false" applyBorder="true" applyAlignment="true" applyProtection="true">
      <alignment horizontal="center" vertical="bottom" textRotation="0" wrapText="false" indent="0" shrinkToFit="false"/>
      <protection locked="false" hidden="false"/>
    </xf>
    <xf numFmtId="164" fontId="9" fillId="6" borderId="46" xfId="71" applyFont="false" applyBorder="true" applyAlignment="true" applyProtection="true">
      <alignment horizontal="center" vertical="bottom" textRotation="0" wrapText="false" indent="0" shrinkToFit="false"/>
      <protection locked="false" hidden="false"/>
    </xf>
    <xf numFmtId="170" fontId="9" fillId="4" borderId="73" xfId="71" applyFont="false" applyBorder="true" applyAlignment="false" applyProtection="true">
      <alignment horizontal="general" vertical="bottom" textRotation="0" wrapText="false" indent="0" shrinkToFit="false"/>
      <protection locked="false" hidden="false"/>
    </xf>
    <xf numFmtId="170" fontId="9" fillId="4" borderId="56" xfId="71" applyFont="false" applyBorder="true" applyAlignment="false" applyProtection="true">
      <alignment horizontal="general" vertical="bottom" textRotation="0" wrapText="false" indent="0" shrinkToFit="false"/>
      <protection locked="false" hidden="false"/>
    </xf>
    <xf numFmtId="170" fontId="9" fillId="4" borderId="30" xfId="71" applyFont="false" applyBorder="true" applyAlignment="true" applyProtection="false">
      <alignment horizontal="left" vertical="bottom" textRotation="0" wrapText="false" indent="0" shrinkToFit="false"/>
      <protection locked="true" hidden="false"/>
    </xf>
    <xf numFmtId="164" fontId="9" fillId="4" borderId="56" xfId="71" applyFont="false" applyBorder="true" applyAlignment="false" applyProtection="false">
      <alignment horizontal="general" vertical="bottom" textRotation="0" wrapText="false" indent="0" shrinkToFit="false"/>
      <protection locked="true" hidden="false"/>
    </xf>
    <xf numFmtId="165" fontId="9" fillId="4" borderId="76" xfId="15" applyFont="true" applyBorder="true" applyAlignment="tru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65" fontId="9" fillId="4" borderId="61" xfId="15" applyFont="true" applyBorder="true" applyAlignment="true" applyProtection="true">
      <alignment horizontal="general" vertical="bottom" textRotation="0" wrapText="false" indent="0" shrinkToFit="false"/>
      <protection locked="true" hidden="false"/>
    </xf>
    <xf numFmtId="164" fontId="9" fillId="4" borderId="56" xfId="71" applyFont="false" applyBorder="true" applyAlignment="true" applyProtection="false">
      <alignment horizontal="right" vertical="bottom" textRotation="0" wrapText="false" indent="0" shrinkToFit="false"/>
      <protection locked="true" hidden="false"/>
    </xf>
    <xf numFmtId="165" fontId="9" fillId="4" borderId="89" xfId="15" applyFont="true" applyBorder="true" applyAlignment="true" applyProtection="true">
      <alignment horizontal="general" vertical="bottom" textRotation="0" wrapText="false" indent="0" shrinkToFit="false"/>
      <protection locked="true" hidden="false"/>
    </xf>
    <xf numFmtId="165" fontId="9" fillId="4" borderId="107" xfId="15"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2 2 2" xfId="23"/>
    <cellStyle name="Comma 3" xfId="24"/>
    <cellStyle name="Comma 3 2" xfId="25"/>
    <cellStyle name="Comma 3 3" xfId="26"/>
    <cellStyle name="Comma 4" xfId="27"/>
    <cellStyle name="Comma 4 2" xfId="28"/>
    <cellStyle name="Comma 4 3" xfId="29"/>
    <cellStyle name="Comma 5" xfId="30"/>
    <cellStyle name="Comma 5 2" xfId="31"/>
    <cellStyle name="Comma 5 2 2" xfId="32"/>
    <cellStyle name="Comma 5 3" xfId="33"/>
    <cellStyle name="Comma 5 4" xfId="34"/>
    <cellStyle name="Comma 5 4 2" xfId="35"/>
    <cellStyle name="Comma 5 5" xfId="36"/>
    <cellStyle name="Comma 6" xfId="37"/>
    <cellStyle name="Comma 7" xfId="38"/>
    <cellStyle name="Comma 7 2" xfId="39"/>
    <cellStyle name="Comma 7 3" xfId="40"/>
    <cellStyle name="Comma 8" xfId="41"/>
    <cellStyle name="Comma 9" xfId="42"/>
    <cellStyle name="Currency 2" xfId="43"/>
    <cellStyle name="Currency 2 2" xfId="44"/>
    <cellStyle name="Currency 3" xfId="45"/>
    <cellStyle name="Currency 3 2" xfId="46"/>
    <cellStyle name="Currency 4" xfId="47"/>
    <cellStyle name="Currency 4 2" xfId="48"/>
    <cellStyle name="Currency 4 3" xfId="49"/>
    <cellStyle name="Currency 4 3 2" xfId="50"/>
    <cellStyle name="Currency 4 4" xfId="51"/>
    <cellStyle name="Currency 5" xfId="52"/>
    <cellStyle name="Currency 5 2" xfId="53"/>
    <cellStyle name="Currency 6" xfId="54"/>
    <cellStyle name="Currency 6 2" xfId="55"/>
    <cellStyle name="Currency 7" xfId="56"/>
    <cellStyle name="Currency 8" xfId="57"/>
    <cellStyle name="Hyperlink 2" xfId="58"/>
    <cellStyle name="Hyperlink 2 2" xfId="59"/>
    <cellStyle name="Hyperlink 2 3" xfId="60"/>
    <cellStyle name="Hyperlink 3" xfId="61"/>
    <cellStyle name="Normal 2" xfId="62"/>
    <cellStyle name="Normal 2 2" xfId="63"/>
    <cellStyle name="Normal 2 2 2" xfId="64"/>
    <cellStyle name="Normal 2 2 3" xfId="65"/>
    <cellStyle name="Normal 2 2 4" xfId="66"/>
    <cellStyle name="Normal 2 2 4 2" xfId="67"/>
    <cellStyle name="Normal 2 2 5" xfId="68"/>
    <cellStyle name="Normal 2 3" xfId="69"/>
    <cellStyle name="Normal 2 4" xfId="70"/>
    <cellStyle name="Normal 2 5" xfId="71"/>
    <cellStyle name="Normal 2 6" xfId="72"/>
    <cellStyle name="Normal 3" xfId="73"/>
    <cellStyle name="Normal 3 2" xfId="74"/>
    <cellStyle name="Normal 3 2 2" xfId="75"/>
    <cellStyle name="Normal 3 3" xfId="76"/>
    <cellStyle name="Normal 4" xfId="77"/>
    <cellStyle name="Normal 4 2" xfId="78"/>
    <cellStyle name="Normal 4 3" xfId="79"/>
    <cellStyle name="Normal 5" xfId="80"/>
    <cellStyle name="Normal 6" xfId="81"/>
    <cellStyle name="Normal 9" xfId="82"/>
    <cellStyle name="Normal_AFS NEW SHEETS 1997" xfId="83"/>
    <cellStyle name="Normal_Woodbine  AFS New Sheets 1997" xfId="84"/>
    <cellStyle name="Normal_Woodbine Budget 02 Introduction" xfId="85"/>
    <cellStyle name="Percent 2" xfId="86"/>
    <cellStyle name="Percent 2 2" xfId="87"/>
    <cellStyle name="Percent 2 3" xfId="88"/>
    <cellStyle name="Percent 3" xfId="89"/>
    <cellStyle name="Percent 3 2" xfId="90"/>
    <cellStyle name="Percent 3 2 2" xfId="91"/>
    <cellStyle name="Percent 3 3" xfId="92"/>
    <cellStyle name="Percent 4" xfId="93"/>
    <cellStyle name="Percent 4 2" xfId="94"/>
    <cellStyle name="Percent 5" xfId="95"/>
    <cellStyle name="Percent 5 2" xfId="96"/>
    <cellStyle name="Percent 5 3" xfId="97"/>
    <cellStyle name="Percent 5 4" xfId="98"/>
    <cellStyle name="Percent 5 4 2" xfId="99"/>
    <cellStyle name="Percent 6" xfId="100"/>
    <cellStyle name="Percent 7" xfId="101"/>
    <cellStyle name="Percent 7 2" xfId="102"/>
    <cellStyle name="Percent 8" xfId="103"/>
  </cellStyles>
  <dxfs count="14">
    <dxf>
      <font>
        <name val="Arial"/>
        <family val="0"/>
        <color rgb="FF800080"/>
      </font>
      <fill>
        <patternFill>
          <bgColor rgb="FFFF99CC"/>
        </patternFill>
      </fill>
    </dxf>
    <dxf>
      <font>
        <name val="Arial"/>
        <family val="0"/>
        <strike val="1"/>
      </font>
    </dxf>
    <dxf>
      <font>
        <name val="Arial"/>
        <family val="0"/>
        <strike val="1"/>
      </font>
    </dxf>
    <dxf>
      <font>
        <name val="Arial"/>
        <family val="0"/>
        <strike val="1"/>
      </font>
    </dxf>
    <dxf>
      <font>
        <name val="Arial"/>
        <family val="0"/>
        <b val="0"/>
        <i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0"/>
        <i val="0"/>
        <strike val="1"/>
      </font>
    </dxf>
    <dxf>
      <font>
        <name val="Arial"/>
        <family val="0"/>
        <b val="0"/>
        <i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2320</xdr:colOff>
          <xdr:row>7</xdr:row>
          <xdr:rowOff>12960</xdr:rowOff>
        </xdr:from>
        <xdr:to>
          <xdr:col>4</xdr:col>
          <xdr:colOff>720</xdr:colOff>
          <xdr:row>8</xdr:row>
          <xdr:rowOff>-2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nj.gov/dca/divisions/dlgs/pdf/FAST%20AFS%20Quick%20User%20Guide.pdf" TargetMode="External"/>
</Relationships>
</file>

<file path=xl/worksheets/_rels/sheet12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5625" defaultRowHeight="15" zeroHeight="false" outlineLevelRow="0" outlineLevelCol="0"/>
  <cols>
    <col collapsed="false" customWidth="true" hidden="false" outlineLevel="0" max="1" min="1" style="1" width="3.99"/>
    <col collapsed="false" customWidth="true" hidden="false" outlineLevel="0" max="2" min="2" style="1" width="96.99"/>
    <col collapsed="false" customWidth="true" hidden="false" outlineLevel="0" max="3" min="3" style="1" width="5.66"/>
    <col collapsed="false" customWidth="true" hidden="false" outlineLevel="0" max="4" min="4" style="1" width="25.5"/>
    <col collapsed="false" customWidth="false" hidden="false" outlineLevel="0" max="257" min="5" style="1" width="9.15"/>
  </cols>
  <sheetData>
    <row r="1" s="4" customFormat="true" ht="21" hidden="false" customHeight="false" outlineLevel="0" collapsed="false">
      <c r="A1" s="2"/>
      <c r="B1" s="3" t="s">
        <v>0</v>
      </c>
      <c r="D1" s="5"/>
    </row>
    <row r="2" customFormat="false" ht="15" hidden="false" customHeight="false" outlineLevel="0" collapsed="false">
      <c r="A2" s="6"/>
      <c r="B2" s="7"/>
    </row>
    <row r="3" s="10" customFormat="true" ht="34.5" hidden="false" customHeight="true" outlineLevel="0" collapsed="false">
      <c r="A3" s="8" t="s">
        <v>1</v>
      </c>
      <c r="B3" s="9" t="s">
        <v>2</v>
      </c>
      <c r="C3" s="9"/>
    </row>
    <row r="4" customFormat="false" ht="16.5" hidden="false" customHeight="true" outlineLevel="0" collapsed="false">
      <c r="A4" s="8" t="s">
        <v>3</v>
      </c>
      <c r="B4" s="11" t="s">
        <v>4</v>
      </c>
      <c r="C4" s="11"/>
    </row>
    <row r="5" customFormat="false" ht="18" hidden="false" customHeight="false" outlineLevel="0" collapsed="false">
      <c r="A5" s="8" t="s">
        <v>5</v>
      </c>
      <c r="B5" s="12" t="s">
        <v>6</v>
      </c>
      <c r="C5" s="9"/>
    </row>
    <row r="6" customFormat="false" ht="18" hidden="false" customHeight="false" outlineLevel="0" collapsed="false">
      <c r="A6" s="8" t="s">
        <v>7</v>
      </c>
      <c r="B6" s="12" t="s">
        <v>8</v>
      </c>
      <c r="C6" s="9"/>
    </row>
    <row r="7" customFormat="false" ht="18" hidden="false" customHeight="false" outlineLevel="0" collapsed="false">
      <c r="A7" s="8" t="s">
        <v>9</v>
      </c>
      <c r="B7" s="13" t="s">
        <v>10</v>
      </c>
      <c r="C7" s="9"/>
    </row>
    <row r="8" customFormat="false" ht="72" hidden="false" customHeight="false" outlineLevel="0" collapsed="false">
      <c r="A8" s="8" t="s">
        <v>11</v>
      </c>
      <c r="B8" s="9" t="s">
        <v>12</v>
      </c>
      <c r="C8" s="9"/>
    </row>
    <row r="9" customFormat="false" ht="18" hidden="false" customHeight="false" outlineLevel="0" collapsed="false">
      <c r="A9" s="8" t="s">
        <v>13</v>
      </c>
      <c r="B9" s="9" t="s">
        <v>14</v>
      </c>
      <c r="C9" s="9"/>
    </row>
    <row r="10" customFormat="false" ht="54" hidden="false" customHeight="false" outlineLevel="0" collapsed="false">
      <c r="A10" s="8" t="s">
        <v>15</v>
      </c>
      <c r="B10" s="9" t="s">
        <v>16</v>
      </c>
      <c r="C10" s="9"/>
    </row>
    <row r="11" customFormat="false" ht="18" hidden="false" customHeight="false" outlineLevel="0" collapsed="false">
      <c r="A11" s="8" t="s">
        <v>17</v>
      </c>
      <c r="B11" s="9" t="s">
        <v>18</v>
      </c>
    </row>
    <row r="12" customFormat="false" ht="18" hidden="false" customHeight="false" outlineLevel="0" collapsed="false">
      <c r="A12" s="14" t="s">
        <v>19</v>
      </c>
      <c r="B12" s="15" t="s">
        <v>20</v>
      </c>
    </row>
    <row r="13" customFormat="false" ht="72" hidden="false" customHeight="false" outlineLevel="0" collapsed="false">
      <c r="A13" s="14" t="s">
        <v>21</v>
      </c>
      <c r="B13" s="9" t="s">
        <v>22</v>
      </c>
    </row>
    <row r="14" customFormat="false" ht="17" hidden="false" customHeight="false" outlineLevel="0" collapsed="false">
      <c r="B14" s="16" t="s">
        <v>23</v>
      </c>
    </row>
    <row r="15" customFormat="false" ht="15" hidden="false" customHeight="false" outlineLevel="0" collapsed="false">
      <c r="B15" s="17" t="s">
        <v>24</v>
      </c>
    </row>
  </sheetData>
  <sheetProtection sheet="true" objects="true" scenarios="true"/>
  <hyperlinks>
    <hyperlink ref="B15" r:id="rId1" display="https://www.nj.gov/dca/divisions/dlgs/pdf/FAST%20AFS%20Quick%20User%20Guide.pdf"/>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true" showRowColHeaders="true" showZeros="true" rightToLeft="false" tabSelected="false" showOutlineSymbols="true" defaultGridColor="true" view="normal" topLeftCell="A25" colorId="64" zoomScale="100" zoomScaleNormal="100" zoomScalePageLayoutView="90" workbookViewId="0">
      <selection pane="topLeft" activeCell="G46" activeCellId="0" sqref="G46"/>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0.99"/>
    <col collapsed="false" customWidth="true" hidden="false" outlineLevel="0" max="9" min="9" style="0" width="12.82"/>
  </cols>
  <sheetData>
    <row r="2" customFormat="false" ht="13" hidden="false" customHeight="false" outlineLevel="0" collapsed="false">
      <c r="B2" s="200" t="s">
        <v>2776</v>
      </c>
      <c r="C2" s="200"/>
      <c r="D2" s="200"/>
      <c r="E2" s="200"/>
      <c r="F2" s="200"/>
      <c r="G2" s="200"/>
      <c r="H2" s="200"/>
    </row>
    <row r="4" customFormat="false" ht="23" hidden="false" customHeight="true" outlineLevel="0" collapsed="false">
      <c r="B4" s="195" t="s">
        <v>2777</v>
      </c>
      <c r="C4" s="195"/>
      <c r="D4" s="195"/>
      <c r="E4" s="195"/>
      <c r="F4" s="195"/>
      <c r="G4" s="195"/>
      <c r="H4" s="195"/>
    </row>
    <row r="5" customFormat="false" ht="23" hidden="false" customHeight="false" outlineLevel="0" collapsed="false">
      <c r="B5" s="195" t="s">
        <v>2778</v>
      </c>
      <c r="C5" s="195"/>
      <c r="D5" s="195"/>
      <c r="E5" s="195"/>
      <c r="F5" s="195"/>
      <c r="G5" s="195"/>
      <c r="H5" s="195"/>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8" customFormat="false" ht="15" hidden="false" customHeight="true" outlineLevel="0" collapsed="false">
      <c r="B8" s="202" t="s">
        <v>2779</v>
      </c>
      <c r="C8" s="202"/>
      <c r="D8" s="202"/>
      <c r="E8" s="202"/>
      <c r="F8" s="202"/>
      <c r="G8" s="202"/>
      <c r="H8" s="202"/>
    </row>
    <row r="9" customFormat="false" ht="36" hidden="false" customHeight="true" outlineLevel="0" collapsed="false">
      <c r="B9" s="203" t="s">
        <v>2780</v>
      </c>
      <c r="C9" s="203"/>
      <c r="D9" s="203"/>
      <c r="E9" s="203"/>
      <c r="F9" s="203"/>
      <c r="G9" s="204" t="s">
        <v>2781</v>
      </c>
      <c r="H9" s="205" t="s">
        <v>2782</v>
      </c>
    </row>
    <row r="10" customFormat="false" ht="21" hidden="false" customHeight="true" outlineLevel="0" collapsed="false">
      <c r="G10" s="206"/>
      <c r="H10" s="207"/>
    </row>
    <row r="11" customFormat="false" ht="21" hidden="false" customHeight="true" outlineLevel="0" collapsed="false">
      <c r="B11" s="110"/>
      <c r="C11" s="110" t="s">
        <v>2783</v>
      </c>
      <c r="D11" s="110"/>
      <c r="E11" s="110"/>
      <c r="F11" s="110"/>
      <c r="G11" s="208" t="n">
        <f aca="false">+'9-Cash Reconciliation'!I6</f>
        <v>3031964.99</v>
      </c>
      <c r="H11" s="209"/>
      <c r="I11" s="111"/>
    </row>
    <row r="12" customFormat="false" ht="21" hidden="false" customHeight="true" outlineLevel="0" collapsed="false">
      <c r="B12" s="110"/>
      <c r="C12" s="210" t="s">
        <v>2784</v>
      </c>
      <c r="D12" s="110"/>
      <c r="E12" s="110"/>
      <c r="F12" s="110"/>
      <c r="G12" s="211"/>
      <c r="H12" s="212"/>
      <c r="I12" s="111"/>
    </row>
    <row r="13" customFormat="false" ht="21" hidden="false" customHeight="true" outlineLevel="0" collapsed="false">
      <c r="B13" s="110"/>
      <c r="C13" s="210" t="s">
        <v>2785</v>
      </c>
      <c r="D13" s="110"/>
      <c r="E13" s="110"/>
      <c r="F13" s="110"/>
      <c r="G13" s="208" t="n">
        <f aca="false">'23-SCVet Deductions'!J21</f>
        <v>60.2000000000007</v>
      </c>
      <c r="H13" s="213" t="n">
        <f aca="false">'23-SCVet Deductions'!I22</f>
        <v>-0</v>
      </c>
      <c r="I13" s="214"/>
    </row>
    <row r="14" customFormat="false" ht="21" hidden="false" customHeight="true" outlineLevel="0" collapsed="false">
      <c r="B14" s="110"/>
      <c r="C14" s="215"/>
      <c r="D14" s="215"/>
      <c r="E14" s="215"/>
      <c r="F14" s="215"/>
      <c r="G14" s="211"/>
      <c r="H14" s="212"/>
    </row>
    <row r="15" customFormat="false" ht="21" hidden="false" customHeight="true" outlineLevel="0" collapsed="false">
      <c r="B15" s="110"/>
      <c r="C15" s="215"/>
      <c r="D15" s="215"/>
      <c r="E15" s="215"/>
      <c r="F15" s="215"/>
      <c r="G15" s="216"/>
      <c r="H15" s="216"/>
    </row>
    <row r="16" customFormat="false" ht="21" hidden="false" customHeight="true" outlineLevel="0" collapsed="false">
      <c r="B16" s="32" t="s">
        <v>2786</v>
      </c>
      <c r="G16" s="217"/>
      <c r="H16" s="217"/>
      <c r="I16" s="111"/>
    </row>
    <row r="17" customFormat="false" ht="21" hidden="false" customHeight="true" outlineLevel="0" collapsed="false">
      <c r="B17" s="110"/>
      <c r="C17" s="110" t="s">
        <v>2787</v>
      </c>
      <c r="D17" s="110"/>
      <c r="E17" s="110"/>
      <c r="F17" s="218"/>
      <c r="G17" s="208"/>
      <c r="H17" s="219"/>
      <c r="I17" s="111"/>
    </row>
    <row r="18" customFormat="false" ht="21" hidden="false" customHeight="true" outlineLevel="0" collapsed="false">
      <c r="B18" s="110"/>
      <c r="C18" s="110" t="s">
        <v>2788</v>
      </c>
      <c r="D18" s="110"/>
      <c r="E18" s="110"/>
      <c r="F18" s="220" t="n">
        <f aca="false">+'26-Delinquent Taxes and Liens'!I29-'3-Trial Bal-Current Fund'!F19</f>
        <v>3900</v>
      </c>
      <c r="G18" s="221"/>
      <c r="H18" s="209"/>
      <c r="I18" s="111"/>
    </row>
    <row r="19" customFormat="false" ht="21" hidden="false" customHeight="true" outlineLevel="0" collapsed="false">
      <c r="B19" s="110"/>
      <c r="C19" s="110" t="s">
        <v>2789</v>
      </c>
      <c r="D19" s="110"/>
      <c r="E19" s="110"/>
      <c r="F19" s="222" t="n">
        <f aca="false">+'22-CY Levy'!N35</f>
        <v>274494.949999999</v>
      </c>
      <c r="G19" s="223"/>
      <c r="H19" s="209"/>
      <c r="I19" s="111"/>
    </row>
    <row r="20" customFormat="false" ht="21" hidden="false" customHeight="true" outlineLevel="0" collapsed="false">
      <c r="B20" s="110"/>
      <c r="C20" s="110"/>
      <c r="D20" s="110" t="s">
        <v>2790</v>
      </c>
      <c r="E20" s="110"/>
      <c r="F20" s="117"/>
      <c r="G20" s="208" t="n">
        <f aca="false">+F19+F18</f>
        <v>278394.949999999</v>
      </c>
      <c r="H20" s="209"/>
      <c r="I20" s="111"/>
    </row>
    <row r="21" customFormat="false" ht="21" hidden="false" customHeight="true" outlineLevel="0" collapsed="false">
      <c r="B21" s="110"/>
      <c r="C21" s="110" t="s">
        <v>2791</v>
      </c>
      <c r="D21" s="110"/>
      <c r="E21" s="110"/>
      <c r="F21" s="110"/>
      <c r="G21" s="208" t="n">
        <f aca="false">+'26-Delinquent Taxes and Liens'!I30</f>
        <v>292731.04</v>
      </c>
      <c r="H21" s="209"/>
    </row>
    <row r="22" customFormat="false" ht="21" hidden="false" customHeight="true" outlineLevel="0" collapsed="false">
      <c r="B22" s="110"/>
      <c r="C22" s="110" t="s">
        <v>2792</v>
      </c>
      <c r="D22" s="110"/>
      <c r="E22" s="110"/>
      <c r="F22" s="110"/>
      <c r="G22" s="208" t="n">
        <f aca="false">+'27-Foreclosed Property'!L20</f>
        <v>454100</v>
      </c>
      <c r="H22" s="209"/>
    </row>
    <row r="23" customFormat="false" ht="21" hidden="false" customHeight="true" outlineLevel="0" collapsed="false">
      <c r="B23" s="110"/>
      <c r="C23" s="224" t="s">
        <v>2793</v>
      </c>
      <c r="D23" s="225"/>
      <c r="E23" s="225"/>
      <c r="F23" s="225"/>
      <c r="G23" s="226" t="n">
        <f aca="false">'27-Foreclosed Property'!L30</f>
        <v>0</v>
      </c>
      <c r="H23" s="219"/>
      <c r="I23" s="112"/>
    </row>
    <row r="24" customFormat="false" ht="21" hidden="false" customHeight="true" outlineLevel="0" collapsed="false">
      <c r="B24" s="110"/>
      <c r="C24" s="224" t="s">
        <v>2794</v>
      </c>
      <c r="D24" s="225"/>
      <c r="E24" s="225"/>
      <c r="F24" s="225"/>
      <c r="G24" s="226" t="n">
        <f aca="false">'27-Foreclosed Property'!L40</f>
        <v>0</v>
      </c>
      <c r="H24" s="219"/>
      <c r="I24" s="111"/>
    </row>
    <row r="25" customFormat="false" ht="21" hidden="false" customHeight="true" outlineLevel="0" collapsed="false">
      <c r="B25" s="110"/>
      <c r="C25" s="215" t="s">
        <v>2795</v>
      </c>
      <c r="D25" s="227"/>
      <c r="E25" s="215"/>
      <c r="F25" s="215"/>
      <c r="G25" s="211" t="n">
        <v>2669.08</v>
      </c>
      <c r="H25" s="212"/>
    </row>
    <row r="26" customFormat="false" ht="21" hidden="false" customHeight="true" outlineLevel="0" collapsed="false">
      <c r="B26" s="110"/>
      <c r="C26" s="215" t="s">
        <v>2796</v>
      </c>
      <c r="D26" s="215"/>
      <c r="E26" s="215"/>
      <c r="F26" s="215"/>
      <c r="G26" s="211" t="n">
        <v>341789.33</v>
      </c>
      <c r="H26" s="212"/>
    </row>
    <row r="27" customFormat="false" ht="21" hidden="false" customHeight="true" outlineLevel="0" collapsed="false">
      <c r="B27" s="110"/>
      <c r="C27" s="215" t="s">
        <v>2797</v>
      </c>
      <c r="D27" s="215"/>
      <c r="E27" s="215"/>
      <c r="F27" s="215"/>
      <c r="G27" s="211" t="n">
        <v>49870.54</v>
      </c>
      <c r="H27" s="212"/>
      <c r="I27" s="111"/>
    </row>
    <row r="28" customFormat="false" ht="21" hidden="false" customHeight="true" outlineLevel="0" collapsed="false">
      <c r="B28" s="110"/>
      <c r="C28" s="215"/>
      <c r="D28" s="215"/>
      <c r="E28" s="215"/>
      <c r="F28" s="215"/>
      <c r="G28" s="211"/>
      <c r="H28" s="212"/>
      <c r="I28" s="111"/>
    </row>
    <row r="29" customFormat="false" ht="21" hidden="false" customHeight="true" outlineLevel="0" collapsed="false">
      <c r="B29" s="110"/>
      <c r="C29" s="215"/>
      <c r="D29" s="215"/>
      <c r="E29" s="215"/>
      <c r="F29" s="215"/>
      <c r="G29" s="211"/>
      <c r="H29" s="212"/>
      <c r="I29" s="111"/>
    </row>
    <row r="30" customFormat="false" ht="21" hidden="false" customHeight="true" outlineLevel="0" collapsed="false">
      <c r="B30" s="110"/>
      <c r="C30" s="227"/>
      <c r="D30" s="215"/>
      <c r="E30" s="215"/>
      <c r="F30" s="215"/>
      <c r="G30" s="211"/>
      <c r="H30" s="212"/>
      <c r="I30" s="22"/>
    </row>
    <row r="31" customFormat="false" ht="21" hidden="false" customHeight="true" outlineLevel="0" collapsed="false">
      <c r="B31" s="110"/>
      <c r="C31" s="215"/>
      <c r="D31" s="215"/>
      <c r="E31" s="215"/>
      <c r="F31" s="215"/>
      <c r="G31" s="211"/>
      <c r="H31" s="212"/>
      <c r="I31" s="22"/>
    </row>
    <row r="32" customFormat="false" ht="21" hidden="false" customHeight="true" outlineLevel="0" collapsed="false">
      <c r="B32" s="110"/>
      <c r="C32" s="215"/>
      <c r="D32" s="215"/>
      <c r="E32" s="215"/>
      <c r="F32" s="215"/>
      <c r="G32" s="211"/>
      <c r="H32" s="212"/>
      <c r="I32" s="22"/>
    </row>
    <row r="33" customFormat="false" ht="21" hidden="false" customHeight="true" outlineLevel="0" collapsed="false">
      <c r="B33" s="210"/>
      <c r="C33" s="227"/>
      <c r="D33" s="215"/>
      <c r="E33" s="215"/>
      <c r="F33" s="215"/>
      <c r="G33" s="211"/>
      <c r="H33" s="212"/>
      <c r="I33" s="22"/>
    </row>
    <row r="34" customFormat="false" ht="21" hidden="false" customHeight="true" outlineLevel="0" collapsed="false">
      <c r="B34" s="110"/>
      <c r="C34" s="228"/>
      <c r="D34" s="215"/>
      <c r="E34" s="215"/>
      <c r="F34" s="215"/>
      <c r="G34" s="211"/>
      <c r="H34" s="212"/>
      <c r="I34" s="22"/>
    </row>
    <row r="35" customFormat="false" ht="21" hidden="false" customHeight="true" outlineLevel="0" collapsed="false">
      <c r="B35" s="110"/>
      <c r="C35" s="228"/>
      <c r="D35" s="215"/>
      <c r="E35" s="215"/>
      <c r="F35" s="215"/>
      <c r="G35" s="211"/>
      <c r="H35" s="212"/>
    </row>
    <row r="36" customFormat="false" ht="21" hidden="false" customHeight="true" outlineLevel="0" collapsed="false">
      <c r="B36" s="110"/>
      <c r="C36" s="228"/>
      <c r="D36" s="229"/>
      <c r="E36" s="181"/>
      <c r="F36" s="215"/>
      <c r="G36" s="211"/>
      <c r="H36" s="212"/>
    </row>
    <row r="37" customFormat="false" ht="21" hidden="false" customHeight="true" outlineLevel="0" collapsed="false">
      <c r="B37" s="110"/>
      <c r="C37" s="110" t="s">
        <v>2798</v>
      </c>
      <c r="D37" s="110"/>
      <c r="E37" s="110"/>
      <c r="F37" s="110"/>
      <c r="G37" s="230"/>
      <c r="H37" s="219"/>
    </row>
    <row r="38" customFormat="false" ht="21" hidden="false" customHeight="true" outlineLevel="0" collapsed="false">
      <c r="B38" s="110"/>
      <c r="C38" s="110"/>
      <c r="D38" s="110" t="s">
        <v>2799</v>
      </c>
      <c r="E38" s="110"/>
      <c r="F38" s="110"/>
      <c r="G38" s="211"/>
      <c r="H38" s="231"/>
      <c r="I38" s="232"/>
    </row>
    <row r="39" customFormat="false" ht="21" hidden="false" customHeight="true" outlineLevel="0" collapsed="false">
      <c r="B39" s="110"/>
      <c r="C39" s="110"/>
      <c r="D39" s="110" t="s">
        <v>2800</v>
      </c>
      <c r="E39" s="110"/>
      <c r="F39" s="110"/>
      <c r="G39" s="208" t="n">
        <f aca="false">+'29-Special Emergency'!L$24+'30-Special Emergency'!L24</f>
        <v>0</v>
      </c>
      <c r="H39" s="212"/>
      <c r="I39" s="232"/>
    </row>
    <row r="40" customFormat="false" ht="21" hidden="false" customHeight="true" outlineLevel="0" collapsed="false">
      <c r="B40" s="110"/>
      <c r="C40" s="110"/>
      <c r="D40" s="110" t="s">
        <v>2801</v>
      </c>
      <c r="E40" s="110"/>
      <c r="F40" s="110"/>
      <c r="G40" s="226" t="n">
        <f aca="false">'19-Results of Op-Cur Fnd'!I43</f>
        <v>0</v>
      </c>
      <c r="H40" s="212"/>
      <c r="I40" s="22"/>
    </row>
    <row r="41" customFormat="false" ht="21" hidden="false" customHeight="true" outlineLevel="0" collapsed="false">
      <c r="B41" s="110"/>
      <c r="C41" s="228"/>
      <c r="D41" s="229"/>
      <c r="E41" s="181"/>
      <c r="F41" s="215"/>
      <c r="G41" s="211"/>
      <c r="H41" s="212"/>
    </row>
    <row r="42" customFormat="false" ht="21" hidden="false" customHeight="true" outlineLevel="0" collapsed="false">
      <c r="B42" s="110"/>
      <c r="C42" s="228"/>
      <c r="D42" s="229"/>
      <c r="E42" s="181"/>
      <c r="F42" s="215"/>
      <c r="G42" s="211"/>
      <c r="H42" s="212"/>
    </row>
    <row r="43" customFormat="false" ht="21" hidden="false" customHeight="true" outlineLevel="0" collapsed="false">
      <c r="B43" s="110"/>
      <c r="C43" s="228"/>
      <c r="D43" s="229"/>
      <c r="E43" s="181"/>
      <c r="F43" s="215"/>
      <c r="G43" s="211"/>
      <c r="H43" s="212"/>
    </row>
    <row r="44" customFormat="false" ht="21" hidden="false" customHeight="true" outlineLevel="0" collapsed="false">
      <c r="B44" s="110"/>
      <c r="C44" s="228"/>
      <c r="D44" s="229"/>
      <c r="E44" s="229"/>
      <c r="F44" s="215"/>
      <c r="G44" s="211"/>
      <c r="H44" s="212"/>
    </row>
    <row r="45" customFormat="false" ht="21" hidden="false" customHeight="true" outlineLevel="0" collapsed="false">
      <c r="B45" s="110"/>
      <c r="C45" s="228"/>
      <c r="D45" s="229"/>
      <c r="E45" s="229"/>
      <c r="F45" s="215"/>
      <c r="G45" s="211"/>
      <c r="H45" s="212"/>
    </row>
    <row r="46" customFormat="false" ht="21" hidden="false" customHeight="true" outlineLevel="0" collapsed="false">
      <c r="B46" s="110"/>
      <c r="C46" s="110"/>
      <c r="D46" s="110"/>
      <c r="E46" s="210" t="s">
        <v>2802</v>
      </c>
      <c r="F46" s="110"/>
      <c r="G46" s="208" t="n">
        <f aca="false">SUM(G10:G45)</f>
        <v>4451580.13</v>
      </c>
      <c r="H46" s="219" t="n">
        <f aca="false">SUM(H10:H45)</f>
        <v>0</v>
      </c>
    </row>
    <row r="47" customFormat="false" ht="13" hidden="false" customHeight="false" outlineLevel="0" collapsed="false">
      <c r="B47" s="120" t="s">
        <v>2803</v>
      </c>
      <c r="C47" s="120"/>
      <c r="D47" s="120"/>
      <c r="E47" s="120"/>
      <c r="F47" s="120"/>
      <c r="G47" s="120"/>
      <c r="H47" s="120"/>
    </row>
    <row r="48" customFormat="false" ht="14" hidden="false" customHeight="false" outlineLevel="0" collapsed="false">
      <c r="B48" s="27" t="s">
        <v>2804</v>
      </c>
      <c r="C48" s="27"/>
      <c r="D48" s="27"/>
      <c r="E48" s="27"/>
      <c r="F48" s="27"/>
      <c r="G48" s="27"/>
      <c r="H48" s="27"/>
    </row>
    <row r="51" customFormat="false" ht="13" hidden="false" customHeight="false" outlineLevel="0" collapsed="false">
      <c r="G51" s="111"/>
    </row>
  </sheetData>
  <sheetProtection sheet="true" objects="true" scenarios="true"/>
  <mergeCells count="8">
    <mergeCell ref="B2:H2"/>
    <mergeCell ref="B4:H4"/>
    <mergeCell ref="B5:H5"/>
    <mergeCell ref="B6:H6"/>
    <mergeCell ref="B8:H8"/>
    <mergeCell ref="B9:F9"/>
    <mergeCell ref="B47:H47"/>
    <mergeCell ref="B48:H4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8 Grants Approp Rsrv'!F27</f>
        <v>202224.65</v>
      </c>
      <c r="G8" s="421" t="n">
        <f aca="false">+'11.38 Grants Approp Rsrv'!G27</f>
        <v>106879.16</v>
      </c>
      <c r="H8" s="421" t="n">
        <f aca="false">+'11.38 Grants Approp Rsrv'!H27</f>
        <v>0</v>
      </c>
      <c r="I8" s="421" t="n">
        <f aca="false">+'11.38 Grants Approp Rsrv'!I27</f>
        <v>5905.13</v>
      </c>
      <c r="J8" s="421" t="n">
        <f aca="false">+'11.38 Grants Approp Rsrv'!J27</f>
        <v>0</v>
      </c>
      <c r="K8" s="421" t="n">
        <f aca="false">+'11.38 Grants Approp Rsrv'!K27</f>
        <v>0</v>
      </c>
      <c r="L8" s="411" t="n">
        <f aca="false">+'11.38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9 Grants Approp Rsrv'!F27</f>
        <v>202224.65</v>
      </c>
      <c r="G8" s="421" t="n">
        <f aca="false">+'11.39 Grants Approp Rsrv'!G27</f>
        <v>106879.16</v>
      </c>
      <c r="H8" s="421" t="n">
        <f aca="false">+'11.39 Grants Approp Rsrv'!H27</f>
        <v>0</v>
      </c>
      <c r="I8" s="421" t="n">
        <f aca="false">+'11.39 Grants Approp Rsrv'!I27</f>
        <v>5905.13</v>
      </c>
      <c r="J8" s="421" t="n">
        <f aca="false">+'11.39 Grants Approp Rsrv'!J27</f>
        <v>0</v>
      </c>
      <c r="K8" s="421" t="n">
        <f aca="false">+'11.39 Grants Approp Rsrv'!K27</f>
        <v>0</v>
      </c>
      <c r="L8" s="411" t="n">
        <f aca="false">+'11.39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A17" s="327"/>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3032</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080</v>
      </c>
      <c r="C2" s="18"/>
      <c r="D2" s="18"/>
      <c r="E2" s="18"/>
      <c r="F2" s="18"/>
      <c r="G2" s="18"/>
      <c r="H2" s="18"/>
      <c r="I2" s="18"/>
      <c r="J2" s="18"/>
      <c r="K2" s="18"/>
    </row>
    <row r="3" customFormat="false" ht="21" hidden="false" customHeight="true" outlineLevel="0" collapsed="false">
      <c r="B3" s="18" t="s">
        <v>2842</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2</v>
      </c>
      <c r="H4" s="406"/>
      <c r="I4" s="303"/>
      <c r="J4" s="302"/>
      <c r="K4" s="305"/>
      <c r="L4" s="422"/>
    </row>
    <row r="5" customFormat="false" ht="13" hidden="false" customHeight="false" outlineLevel="0" collapsed="false">
      <c r="B5" s="385" t="s">
        <v>2996</v>
      </c>
      <c r="C5" s="385"/>
      <c r="D5" s="385"/>
      <c r="E5" s="385"/>
      <c r="F5" s="306" t="s">
        <v>2884</v>
      </c>
      <c r="G5" s="407" t="s">
        <v>3034</v>
      </c>
      <c r="H5" s="407"/>
      <c r="I5" s="306" t="s">
        <v>2997</v>
      </c>
      <c r="J5" s="423" t="s">
        <v>2998</v>
      </c>
      <c r="K5" s="309" t="s">
        <v>2884</v>
      </c>
    </row>
    <row r="6" customFormat="false" ht="13" hidden="false" customHeight="false" outlineLevel="0" collapsed="false">
      <c r="F6" s="310" t="str">
        <f aca="false">IF('KEY INPUTS'!C42="State Fiscal Year",'KEY INPUTS'!F48,'KEY INPUTS'!D48)</f>
        <v>Jan. 1, 2022</v>
      </c>
      <c r="G6" s="306" t="s">
        <v>2908</v>
      </c>
      <c r="H6" s="306" t="s">
        <v>3035</v>
      </c>
      <c r="I6" s="306"/>
      <c r="J6" s="311"/>
      <c r="K6" s="312" t="str">
        <f aca="false">IF('KEY INPUTS'!C42="State Fiscal Year",'KEY INPUTS'!F47,'KEY INPUTS'!D47)</f>
        <v>Dec. 31, 2022</v>
      </c>
    </row>
    <row r="7" customFormat="false" ht="14" hidden="false" customHeight="false" outlineLevel="0" collapsed="false">
      <c r="B7" s="313"/>
      <c r="C7" s="313"/>
      <c r="D7" s="313"/>
      <c r="E7" s="313"/>
      <c r="F7" s="314"/>
      <c r="G7" s="315"/>
      <c r="H7" s="315" t="s">
        <v>3036</v>
      </c>
      <c r="I7" s="314"/>
      <c r="J7" s="316"/>
      <c r="K7" s="317"/>
    </row>
    <row r="8" customFormat="false" ht="21" hidden="false" customHeight="true" outlineLevel="0" collapsed="false">
      <c r="B8" s="389"/>
      <c r="C8" s="388"/>
      <c r="D8" s="389"/>
      <c r="E8" s="424"/>
      <c r="F8" s="391"/>
      <c r="G8" s="391"/>
      <c r="H8" s="391"/>
      <c r="I8" s="391"/>
      <c r="J8" s="391"/>
      <c r="K8" s="323" t="n">
        <f aca="false">F8-G8-H8+I8+J8</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c r="C10" s="215"/>
      <c r="D10" s="215"/>
      <c r="E10" s="425"/>
      <c r="F10" s="264"/>
      <c r="G10" s="264"/>
      <c r="H10" s="264"/>
      <c r="I10" s="264"/>
      <c r="J10" s="264"/>
      <c r="K10" s="323" t="n">
        <f aca="false">F10-G10-H10+I10+J10</f>
        <v>0</v>
      </c>
    </row>
    <row r="11" customFormat="false" ht="21" hidden="false" customHeight="true" outlineLevel="0" collapsed="false">
      <c r="B11" s="215"/>
      <c r="C11" s="215"/>
      <c r="D11" s="215"/>
      <c r="E11" s="425"/>
      <c r="F11" s="264"/>
      <c r="G11" s="264"/>
      <c r="H11" s="264"/>
      <c r="I11" s="264"/>
      <c r="J11" s="264"/>
      <c r="K11" s="323" t="n">
        <f aca="false">F11-G11-H11+I11+J11</f>
        <v>0</v>
      </c>
      <c r="L11" s="111"/>
    </row>
    <row r="12" customFormat="false" ht="21" hidden="false" customHeight="true" outlineLevel="0" collapsed="false">
      <c r="B12" s="215"/>
      <c r="C12" s="215"/>
      <c r="D12" s="215"/>
      <c r="E12" s="425"/>
      <c r="F12" s="264"/>
      <c r="G12" s="264"/>
      <c r="H12" s="264"/>
      <c r="I12" s="264"/>
      <c r="J12" s="264"/>
      <c r="K12" s="323" t="n">
        <f aca="false">F12-G12-H12+I12+J12</f>
        <v>0</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081</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2924</v>
      </c>
      <c r="D27" s="329"/>
      <c r="E27" s="330"/>
      <c r="F27" s="331" t="n">
        <f aca="false">SUM(F8:F26)</f>
        <v>0</v>
      </c>
      <c r="G27" s="331" t="n">
        <f aca="false">SUM(G8:G26)</f>
        <v>0</v>
      </c>
      <c r="H27" s="331" t="n">
        <f aca="false">SUM(H8:H26)</f>
        <v>0</v>
      </c>
      <c r="I27" s="331" t="n">
        <f aca="false">SUM(I8:I26)</f>
        <v>0</v>
      </c>
      <c r="J27" s="331" t="n">
        <f aca="false">SUM(J8:J26)</f>
        <v>0</v>
      </c>
      <c r="K27" s="332" t="n">
        <f aca="false">SUM(K8:K26)</f>
        <v>0</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080</v>
      </c>
      <c r="C2" s="18"/>
      <c r="D2" s="18"/>
      <c r="E2" s="18"/>
      <c r="F2" s="18"/>
      <c r="G2" s="18"/>
      <c r="H2" s="18"/>
      <c r="I2" s="18"/>
      <c r="J2" s="18"/>
      <c r="K2" s="18"/>
    </row>
    <row r="3" customFormat="false" ht="21" hidden="false" customHeight="true" outlineLevel="0" collapsed="false">
      <c r="B3" s="18" t="s">
        <v>2842</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2</v>
      </c>
      <c r="H4" s="406"/>
      <c r="I4" s="303"/>
      <c r="J4" s="302"/>
      <c r="K4" s="305"/>
      <c r="L4" s="422"/>
    </row>
    <row r="5" customFormat="false" ht="13" hidden="false" customHeight="false" outlineLevel="0" collapsed="false">
      <c r="B5" s="385" t="s">
        <v>2996</v>
      </c>
      <c r="C5" s="385"/>
      <c r="D5" s="385"/>
      <c r="E5" s="385"/>
      <c r="F5" s="306" t="s">
        <v>2884</v>
      </c>
      <c r="G5" s="407" t="s">
        <v>3034</v>
      </c>
      <c r="H5" s="407"/>
      <c r="I5" s="306" t="s">
        <v>2997</v>
      </c>
      <c r="J5" s="423" t="s">
        <v>2998</v>
      </c>
      <c r="K5" s="309" t="s">
        <v>2884</v>
      </c>
    </row>
    <row r="6" customFormat="false" ht="13" hidden="false" customHeight="false" outlineLevel="0" collapsed="false">
      <c r="F6" s="310" t="str">
        <f aca="false">'12-Grants Unappropriated'!F6</f>
        <v>Jan. 1, 2022</v>
      </c>
      <c r="G6" s="306" t="s">
        <v>2908</v>
      </c>
      <c r="H6" s="306" t="s">
        <v>3035</v>
      </c>
      <c r="I6" s="306"/>
      <c r="J6" s="311"/>
      <c r="K6" s="312" t="str">
        <f aca="false">'12-Grants Unappropriated'!K6</f>
        <v>Dec. 31, 2022</v>
      </c>
    </row>
    <row r="7" customFormat="false" ht="14" hidden="false" customHeight="false" outlineLevel="0" collapsed="false">
      <c r="B7" s="313"/>
      <c r="C7" s="313"/>
      <c r="D7" s="313"/>
      <c r="E7" s="313"/>
      <c r="F7" s="314"/>
      <c r="G7" s="315"/>
      <c r="H7" s="315" t="s">
        <v>3036</v>
      </c>
      <c r="I7" s="314"/>
      <c r="J7" s="316"/>
      <c r="K7" s="317"/>
    </row>
    <row r="8" customFormat="false" ht="21" hidden="false" customHeight="true" outlineLevel="0" collapsed="false">
      <c r="B8" s="318"/>
      <c r="C8" s="426" t="s">
        <v>2926</v>
      </c>
      <c r="D8" s="318"/>
      <c r="E8" s="426"/>
      <c r="F8" s="393" t="n">
        <f aca="false">+'12-Grants Unappropriated'!F27</f>
        <v>0</v>
      </c>
      <c r="G8" s="393" t="n">
        <f aca="false">+'12-Grants Unappropriated'!G27</f>
        <v>0</v>
      </c>
      <c r="H8" s="393" t="n">
        <f aca="false">+'12-Grants Unappropriated'!H27</f>
        <v>0</v>
      </c>
      <c r="I8" s="393" t="n">
        <f aca="false">+'12-Grants Unappropriated'!I27</f>
        <v>0</v>
      </c>
      <c r="J8" s="393" t="n">
        <f aca="false">+'12-Grants Unappropriated'!J27</f>
        <v>0</v>
      </c>
      <c r="K8" s="323" t="n">
        <f aca="false">+'12-Grants Unappropriated'!K27</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c r="C10" s="180"/>
      <c r="D10" s="228"/>
      <c r="E10" s="427"/>
      <c r="F10" s="350"/>
      <c r="G10" s="350"/>
      <c r="H10" s="350"/>
      <c r="I10" s="350"/>
      <c r="J10" s="350"/>
      <c r="K10" s="323" t="n">
        <f aca="false">F10-G10-H10+I10+J10</f>
        <v>0</v>
      </c>
    </row>
    <row r="11" customFormat="false" ht="21" hidden="false" customHeight="true" outlineLevel="0" collapsed="false">
      <c r="B11" s="215"/>
      <c r="C11" s="215"/>
      <c r="D11" s="215"/>
      <c r="E11" s="425"/>
      <c r="F11" s="264"/>
      <c r="G11" s="264"/>
      <c r="H11" s="264"/>
      <c r="I11" s="264"/>
      <c r="J11" s="264"/>
      <c r="K11" s="323" t="n">
        <f aca="false">F11-G11-H11+I11+J11</f>
        <v>0</v>
      </c>
      <c r="L11" s="111"/>
    </row>
    <row r="12" customFormat="false" ht="21" hidden="false" customHeight="true" outlineLevel="0" collapsed="false">
      <c r="B12" s="215"/>
      <c r="C12" s="215"/>
      <c r="D12" s="215"/>
      <c r="E12" s="425"/>
      <c r="F12" s="264"/>
      <c r="G12" s="264"/>
      <c r="H12" s="264"/>
      <c r="I12" s="264"/>
      <c r="J12" s="264"/>
      <c r="K12" s="323" t="n">
        <f aca="false">F12-G12-H12+I12+J12</f>
        <v>0</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082</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2924</v>
      </c>
      <c r="D27" s="329"/>
      <c r="E27" s="330"/>
      <c r="F27" s="331" t="n">
        <f aca="false">SUM(F8:F26)</f>
        <v>0</v>
      </c>
      <c r="G27" s="331" t="n">
        <f aca="false">SUM(G8:G26)</f>
        <v>0</v>
      </c>
      <c r="H27" s="331" t="n">
        <f aca="false">SUM(H8:H26)</f>
        <v>0</v>
      </c>
      <c r="I27" s="331" t="n">
        <f aca="false">SUM(I8:I26)</f>
        <v>0</v>
      </c>
      <c r="J27" s="331" t="n">
        <f aca="false">SUM(J8:J26)</f>
        <v>0</v>
      </c>
      <c r="K27" s="332" t="n">
        <f aca="false">SUM(K8:K26)</f>
        <v>0</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080</v>
      </c>
      <c r="C2" s="18"/>
      <c r="D2" s="18"/>
      <c r="E2" s="18"/>
      <c r="F2" s="18"/>
      <c r="G2" s="18"/>
      <c r="H2" s="18"/>
      <c r="I2" s="18"/>
      <c r="J2" s="18"/>
      <c r="K2" s="18"/>
    </row>
    <row r="3" customFormat="false" ht="21" hidden="false" customHeight="true" outlineLevel="0" collapsed="false">
      <c r="B3" s="18" t="s">
        <v>2842</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2</v>
      </c>
      <c r="H4" s="406"/>
      <c r="I4" s="303"/>
      <c r="J4" s="302"/>
      <c r="K4" s="305"/>
      <c r="L4" s="422"/>
    </row>
    <row r="5" customFormat="false" ht="13" hidden="false" customHeight="false" outlineLevel="0" collapsed="false">
      <c r="B5" s="385" t="s">
        <v>2996</v>
      </c>
      <c r="C5" s="385"/>
      <c r="D5" s="385"/>
      <c r="E5" s="385"/>
      <c r="F5" s="306" t="s">
        <v>2884</v>
      </c>
      <c r="G5" s="407" t="s">
        <v>3034</v>
      </c>
      <c r="H5" s="407"/>
      <c r="I5" s="306" t="s">
        <v>2997</v>
      </c>
      <c r="J5" s="423" t="s">
        <v>2998</v>
      </c>
      <c r="K5" s="309" t="s">
        <v>2884</v>
      </c>
    </row>
    <row r="6" customFormat="false" ht="13" hidden="false" customHeight="false" outlineLevel="0" collapsed="false">
      <c r="F6" s="310" t="str">
        <f aca="false">'12-Grants Unappropriated'!F6</f>
        <v>Jan. 1, 2022</v>
      </c>
      <c r="G6" s="306" t="s">
        <v>2908</v>
      </c>
      <c r="H6" s="306" t="s">
        <v>3035</v>
      </c>
      <c r="I6" s="306"/>
      <c r="J6" s="311"/>
      <c r="K6" s="312" t="str">
        <f aca="false">'12-Grants Unappropriated'!K6</f>
        <v>Dec. 31, 2022</v>
      </c>
    </row>
    <row r="7" customFormat="false" ht="14" hidden="false" customHeight="false" outlineLevel="0" collapsed="false">
      <c r="B7" s="313"/>
      <c r="C7" s="313"/>
      <c r="D7" s="313"/>
      <c r="E7" s="313"/>
      <c r="F7" s="314"/>
      <c r="G7" s="315"/>
      <c r="H7" s="315" t="s">
        <v>3036</v>
      </c>
      <c r="I7" s="314"/>
      <c r="J7" s="316"/>
      <c r="K7" s="317"/>
    </row>
    <row r="8" customFormat="false" ht="21" hidden="false" customHeight="true" outlineLevel="0" collapsed="false">
      <c r="B8" s="318"/>
      <c r="C8" s="426" t="s">
        <v>2926</v>
      </c>
      <c r="D8" s="318"/>
      <c r="E8" s="426"/>
      <c r="F8" s="393" t="n">
        <f aca="false">+'12.1-Grants Unappropriated'!F27</f>
        <v>0</v>
      </c>
      <c r="G8" s="393" t="n">
        <f aca="false">+'12.1-Grants Unappropriated'!G27</f>
        <v>0</v>
      </c>
      <c r="H8" s="393" t="n">
        <f aca="false">+'12.1-Grants Unappropriated'!H27</f>
        <v>0</v>
      </c>
      <c r="I8" s="393" t="n">
        <f aca="false">+'12.1-Grants Unappropriated'!I27</f>
        <v>0</v>
      </c>
      <c r="J8" s="393" t="n">
        <f aca="false">+'12.1-Grants Unappropriated'!J27</f>
        <v>0</v>
      </c>
      <c r="K8" s="323" t="n">
        <f aca="false">+'12.1-Grants Unappropriated'!K27</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c r="C10" s="180"/>
      <c r="D10" s="228"/>
      <c r="E10" s="427"/>
      <c r="F10" s="350"/>
      <c r="G10" s="350"/>
      <c r="H10" s="350"/>
      <c r="I10" s="350"/>
      <c r="J10" s="350"/>
      <c r="K10" s="323" t="n">
        <f aca="false">F10-G10-H10+I10+J10</f>
        <v>0</v>
      </c>
    </row>
    <row r="11" customFormat="false" ht="21" hidden="false" customHeight="true" outlineLevel="0" collapsed="false">
      <c r="B11" s="215"/>
      <c r="C11" s="215"/>
      <c r="D11" s="215"/>
      <c r="E11" s="425"/>
      <c r="F11" s="264"/>
      <c r="G11" s="264"/>
      <c r="H11" s="264"/>
      <c r="I11" s="264"/>
      <c r="J11" s="264"/>
      <c r="K11" s="323" t="n">
        <f aca="false">F11-G11-H11+I11+J11</f>
        <v>0</v>
      </c>
      <c r="L11" s="111"/>
    </row>
    <row r="12" customFormat="false" ht="21" hidden="false" customHeight="true" outlineLevel="0" collapsed="false">
      <c r="B12" s="215"/>
      <c r="C12" s="215"/>
      <c r="D12" s="215"/>
      <c r="E12" s="425"/>
      <c r="F12" s="264"/>
      <c r="G12" s="264"/>
      <c r="H12" s="264"/>
      <c r="I12" s="264"/>
      <c r="J12" s="264"/>
      <c r="K12" s="323" t="n">
        <f aca="false">F12-G12-H12+I12+J12</f>
        <v>0</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083</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2924</v>
      </c>
      <c r="D27" s="329"/>
      <c r="E27" s="330"/>
      <c r="F27" s="331" t="n">
        <f aca="false">SUM(F8:F26)</f>
        <v>0</v>
      </c>
      <c r="G27" s="331" t="n">
        <f aca="false">SUM(G8:G26)</f>
        <v>0</v>
      </c>
      <c r="H27" s="331" t="n">
        <f aca="false">SUM(H8:H26)</f>
        <v>0</v>
      </c>
      <c r="I27" s="331" t="n">
        <f aca="false">SUM(I8:I26)</f>
        <v>0</v>
      </c>
      <c r="J27" s="331" t="n">
        <f aca="false">SUM(J8:J26)</f>
        <v>0</v>
      </c>
      <c r="K27" s="332" t="n">
        <f aca="false">SUM(K8:K26)</f>
        <v>0</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2"/>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8.5"/>
    <col collapsed="false" customWidth="true" hidden="false" outlineLevel="0" max="11" min="6" style="0" width="15.66"/>
    <col collapsed="false" customWidth="true" hidden="false" outlineLevel="0" max="12" min="12" style="0" width="10.5"/>
  </cols>
  <sheetData>
    <row r="1" customFormat="false" ht="13" hidden="false" customHeight="false" outlineLevel="0" collapsed="false">
      <c r="A1" s="22"/>
    </row>
    <row r="2" customFormat="false" ht="20" hidden="false" customHeight="false" outlineLevel="0" collapsed="false">
      <c r="B2" s="18" t="s">
        <v>3080</v>
      </c>
      <c r="C2" s="18"/>
      <c r="D2" s="18"/>
      <c r="E2" s="18"/>
      <c r="F2" s="18"/>
      <c r="G2" s="18"/>
      <c r="H2" s="18"/>
      <c r="I2" s="18"/>
      <c r="J2" s="18"/>
      <c r="K2" s="18"/>
    </row>
    <row r="3" customFormat="false" ht="21" hidden="false" customHeight="true" outlineLevel="0" collapsed="false">
      <c r="B3" s="18" t="s">
        <v>2842</v>
      </c>
      <c r="C3" s="18"/>
      <c r="D3" s="18"/>
      <c r="E3" s="18"/>
      <c r="F3" s="18"/>
      <c r="G3" s="18"/>
      <c r="H3" s="18"/>
      <c r="I3" s="18"/>
      <c r="J3" s="18"/>
      <c r="K3" s="18"/>
    </row>
    <row r="4" customFormat="false" ht="14" hidden="false" customHeight="false" outlineLevel="0" collapsed="false">
      <c r="B4" s="302"/>
      <c r="C4" s="302"/>
      <c r="D4" s="302"/>
      <c r="E4" s="302"/>
      <c r="F4" s="303"/>
      <c r="G4" s="406" t="str">
        <f aca="false">IF('KEY INPUTS'!C42="State Fiscal Year","Transferred from FY "&amp;'KEY INPUTS'!D33&amp;"","Transferred from "&amp;TEXT('KEY INPUTS'!D34,"0")&amp;"")</f>
        <v>Transferred from 2022</v>
      </c>
      <c r="H4" s="406"/>
      <c r="I4" s="303"/>
      <c r="J4" s="302"/>
      <c r="K4" s="305"/>
      <c r="L4" s="422"/>
    </row>
    <row r="5" customFormat="false" ht="13" hidden="false" customHeight="false" outlineLevel="0" collapsed="false">
      <c r="B5" s="385" t="s">
        <v>2996</v>
      </c>
      <c r="C5" s="385"/>
      <c r="D5" s="385"/>
      <c r="E5" s="385"/>
      <c r="F5" s="306" t="s">
        <v>2884</v>
      </c>
      <c r="G5" s="407" t="s">
        <v>3034</v>
      </c>
      <c r="H5" s="407"/>
      <c r="I5" s="306" t="s">
        <v>2997</v>
      </c>
      <c r="J5" s="423" t="s">
        <v>2998</v>
      </c>
      <c r="K5" s="309" t="s">
        <v>2884</v>
      </c>
    </row>
    <row r="6" customFormat="false" ht="13" hidden="false" customHeight="false" outlineLevel="0" collapsed="false">
      <c r="F6" s="310" t="str">
        <f aca="false">'12-Grants Unappropriated'!F6</f>
        <v>Jan. 1, 2022</v>
      </c>
      <c r="G6" s="306" t="s">
        <v>2908</v>
      </c>
      <c r="H6" s="306" t="s">
        <v>3035</v>
      </c>
      <c r="I6" s="306"/>
      <c r="J6" s="311"/>
      <c r="K6" s="312" t="str">
        <f aca="false">'12-Grants Unappropriated'!K6</f>
        <v>Dec. 31, 2022</v>
      </c>
    </row>
    <row r="7" customFormat="false" ht="14" hidden="false" customHeight="false" outlineLevel="0" collapsed="false">
      <c r="B7" s="313"/>
      <c r="C7" s="313"/>
      <c r="D7" s="313"/>
      <c r="E7" s="313"/>
      <c r="F7" s="314"/>
      <c r="G7" s="315"/>
      <c r="H7" s="315" t="s">
        <v>3036</v>
      </c>
      <c r="I7" s="314"/>
      <c r="J7" s="316"/>
      <c r="K7" s="317"/>
    </row>
    <row r="8" customFormat="false" ht="21" hidden="false" customHeight="true" outlineLevel="0" collapsed="false">
      <c r="B8" s="318"/>
      <c r="C8" s="426" t="s">
        <v>2926</v>
      </c>
      <c r="D8" s="318"/>
      <c r="E8" s="426"/>
      <c r="F8" s="393" t="n">
        <f aca="false">+'12.2-Grants Unappropriated'!F27</f>
        <v>0</v>
      </c>
      <c r="G8" s="393" t="n">
        <f aca="false">+'12.2-Grants Unappropriated'!G27</f>
        <v>0</v>
      </c>
      <c r="H8" s="393" t="n">
        <f aca="false">+'12.2-Grants Unappropriated'!H27</f>
        <v>0</v>
      </c>
      <c r="I8" s="393" t="n">
        <f aca="false">+'12.2-Grants Unappropriated'!I27</f>
        <v>0</v>
      </c>
      <c r="J8" s="393" t="n">
        <f aca="false">+'12.2-Grants Unappropriated'!J27</f>
        <v>0</v>
      </c>
      <c r="K8" s="323" t="n">
        <f aca="false">+'12.2-Grants Unappropriated'!K27</f>
        <v>0</v>
      </c>
    </row>
    <row r="9" customFormat="false" ht="21" hidden="false" customHeight="true" outlineLevel="0" collapsed="false">
      <c r="B9" s="215"/>
      <c r="C9" s="227"/>
      <c r="D9" s="215"/>
      <c r="E9" s="425"/>
      <c r="F9" s="264"/>
      <c r="G9" s="264"/>
      <c r="H9" s="264"/>
      <c r="I9" s="264"/>
      <c r="J9" s="264"/>
      <c r="K9" s="323" t="n">
        <f aca="false">F9-G9-H9+I9+J9</f>
        <v>0</v>
      </c>
    </row>
    <row r="10" customFormat="false" ht="21" hidden="false" customHeight="true" outlineLevel="0" collapsed="false">
      <c r="B10" s="215" t="s">
        <v>3003</v>
      </c>
      <c r="C10" s="180"/>
      <c r="D10" s="228"/>
      <c r="E10" s="427"/>
      <c r="F10" s="350" t="n">
        <v>18355.19</v>
      </c>
      <c r="G10" s="350" t="n">
        <v>18355.19</v>
      </c>
      <c r="H10" s="350"/>
      <c r="I10" s="350" t="n">
        <v>13097.53</v>
      </c>
      <c r="J10" s="350"/>
      <c r="K10" s="323" t="n">
        <f aca="false">F10-G10-H10+I10+J10</f>
        <v>13097.53</v>
      </c>
    </row>
    <row r="11" customFormat="false" ht="21" hidden="false" customHeight="true" outlineLevel="0" collapsed="false">
      <c r="B11" s="215" t="s">
        <v>3084</v>
      </c>
      <c r="C11" s="215"/>
      <c r="D11" s="215"/>
      <c r="E11" s="425"/>
      <c r="F11" s="264" t="n">
        <v>923.97</v>
      </c>
      <c r="G11" s="264" t="n">
        <v>923.97</v>
      </c>
      <c r="H11" s="264"/>
      <c r="I11" s="264" t="n">
        <v>1006.75</v>
      </c>
      <c r="J11" s="264"/>
      <c r="K11" s="323" t="n">
        <f aca="false">F11-G11-H11+I11+J11</f>
        <v>1006.75</v>
      </c>
      <c r="L11" s="111"/>
    </row>
    <row r="12" customFormat="false" ht="21" hidden="false" customHeight="true" outlineLevel="0" collapsed="false">
      <c r="B12" s="215" t="s">
        <v>3085</v>
      </c>
      <c r="C12" s="215"/>
      <c r="D12" s="215"/>
      <c r="E12" s="425"/>
      <c r="F12" s="264" t="n">
        <v>158258.85</v>
      </c>
      <c r="G12" s="264"/>
      <c r="H12" s="264"/>
      <c r="I12" s="264" t="n">
        <v>158258.86</v>
      </c>
      <c r="J12" s="264"/>
      <c r="K12" s="323" t="n">
        <f aca="false">F12-G12-H12+I12+J12</f>
        <v>316517.71</v>
      </c>
    </row>
    <row r="13" customFormat="false" ht="21" hidden="false" customHeight="true" outlineLevel="0" collapsed="false">
      <c r="B13" s="215"/>
      <c r="C13" s="215"/>
      <c r="D13" s="215"/>
      <c r="E13" s="425"/>
      <c r="F13" s="264"/>
      <c r="G13" s="264"/>
      <c r="H13" s="264"/>
      <c r="I13" s="264"/>
      <c r="J13" s="264"/>
      <c r="K13" s="323" t="n">
        <f aca="false">F13-G13-H13+I13+J13</f>
        <v>0</v>
      </c>
      <c r="L13" s="111"/>
    </row>
    <row r="14" customFormat="false" ht="21" hidden="false" customHeight="true" outlineLevel="0" collapsed="false">
      <c r="B14" s="215"/>
      <c r="C14" s="215"/>
      <c r="D14" s="215"/>
      <c r="E14" s="425"/>
      <c r="F14" s="264"/>
      <c r="G14" s="264"/>
      <c r="H14" s="264"/>
      <c r="I14" s="264"/>
      <c r="J14" s="264"/>
      <c r="K14" s="323" t="n">
        <f aca="false">F14-G14-H14+I14+J14</f>
        <v>0</v>
      </c>
      <c r="N14" s="174"/>
    </row>
    <row r="15" customFormat="false" ht="21" hidden="false" customHeight="true" outlineLevel="0" collapsed="false">
      <c r="A15" s="327" t="s">
        <v>3086</v>
      </c>
      <c r="B15" s="215"/>
      <c r="C15" s="215"/>
      <c r="D15" s="215"/>
      <c r="E15" s="425"/>
      <c r="F15" s="264"/>
      <c r="G15" s="264"/>
      <c r="H15" s="264"/>
      <c r="I15" s="264"/>
      <c r="J15" s="264"/>
      <c r="K15" s="323" t="n">
        <f aca="false">F15-G15-H15+I15+J15</f>
        <v>0</v>
      </c>
      <c r="L15" s="111"/>
    </row>
    <row r="16" customFormat="false" ht="21" hidden="false" customHeight="true" outlineLevel="0" collapsed="false">
      <c r="A16" s="327"/>
      <c r="B16" s="215"/>
      <c r="C16" s="215"/>
      <c r="D16" s="215"/>
      <c r="E16" s="425"/>
      <c r="F16" s="264"/>
      <c r="G16" s="264"/>
      <c r="H16" s="264"/>
      <c r="I16" s="264"/>
      <c r="J16" s="264"/>
      <c r="K16" s="323" t="n">
        <f aca="false">F16-G16-H16+I16+J16</f>
        <v>0</v>
      </c>
    </row>
    <row r="17" customFormat="false" ht="21" hidden="false" customHeight="true" outlineLevel="0" collapsed="false">
      <c r="A17" s="327"/>
      <c r="B17" s="215"/>
      <c r="C17" s="215"/>
      <c r="D17" s="215"/>
      <c r="E17" s="425"/>
      <c r="F17" s="264"/>
      <c r="G17" s="264"/>
      <c r="H17" s="264"/>
      <c r="I17" s="264"/>
      <c r="J17" s="264"/>
      <c r="K17" s="323" t="n">
        <f aca="false">F17-G17-H17+I17+J17</f>
        <v>0</v>
      </c>
      <c r="L17" s="111"/>
    </row>
    <row r="18" customFormat="false" ht="21" hidden="false" customHeight="true" outlineLevel="0" collapsed="false">
      <c r="B18" s="215"/>
      <c r="C18" s="215"/>
      <c r="D18" s="215"/>
      <c r="E18" s="425"/>
      <c r="F18" s="264"/>
      <c r="G18" s="264"/>
      <c r="H18" s="264"/>
      <c r="I18" s="264"/>
      <c r="J18" s="264"/>
      <c r="K18" s="323" t="n">
        <f aca="false">F18-G18-H18+I18+J18</f>
        <v>0</v>
      </c>
    </row>
    <row r="19" customFormat="false" ht="21" hidden="false" customHeight="true" outlineLevel="0" collapsed="false">
      <c r="B19" s="215"/>
      <c r="C19" s="215"/>
      <c r="D19" s="215"/>
      <c r="E19" s="425"/>
      <c r="F19" s="264"/>
      <c r="G19" s="264"/>
      <c r="H19" s="264"/>
      <c r="I19" s="264"/>
      <c r="J19" s="264"/>
      <c r="K19" s="323" t="n">
        <f aca="false">F19-G19-H19+I19+J19</f>
        <v>0</v>
      </c>
      <c r="L19" s="111"/>
    </row>
    <row r="20" customFormat="false" ht="21" hidden="false" customHeight="true" outlineLevel="0" collapsed="false">
      <c r="B20" s="215"/>
      <c r="C20" s="215"/>
      <c r="D20" s="215"/>
      <c r="E20" s="425"/>
      <c r="F20" s="264"/>
      <c r="G20" s="264"/>
      <c r="H20" s="264"/>
      <c r="I20" s="264"/>
      <c r="J20" s="264"/>
      <c r="K20" s="323" t="n">
        <f aca="false">F20-G20-H20+I20+J20</f>
        <v>0</v>
      </c>
    </row>
    <row r="21" customFormat="false" ht="21" hidden="false" customHeight="true" outlineLevel="0" collapsed="false">
      <c r="B21" s="215"/>
      <c r="C21" s="215"/>
      <c r="D21" s="215"/>
      <c r="E21" s="425"/>
      <c r="F21" s="264"/>
      <c r="G21" s="264"/>
      <c r="H21" s="264"/>
      <c r="I21" s="264"/>
      <c r="J21" s="264"/>
      <c r="K21" s="323" t="n">
        <f aca="false">F21-G21-H21+I21+J21</f>
        <v>0</v>
      </c>
    </row>
    <row r="22" customFormat="false" ht="21" hidden="false" customHeight="true" outlineLevel="0" collapsed="false">
      <c r="B22" s="215"/>
      <c r="C22" s="215"/>
      <c r="D22" s="215"/>
      <c r="E22" s="425"/>
      <c r="F22" s="264"/>
      <c r="G22" s="264"/>
      <c r="H22" s="264"/>
      <c r="I22" s="264"/>
      <c r="J22" s="264"/>
      <c r="K22" s="323" t="n">
        <f aca="false">F22-G22-H22+I22+J22</f>
        <v>0</v>
      </c>
    </row>
    <row r="23" customFormat="false" ht="21" hidden="false" customHeight="true" outlineLevel="0" collapsed="false">
      <c r="B23" s="215"/>
      <c r="C23" s="215"/>
      <c r="D23" s="215"/>
      <c r="E23" s="425"/>
      <c r="F23" s="264"/>
      <c r="G23" s="264"/>
      <c r="H23" s="264"/>
      <c r="I23" s="264"/>
      <c r="J23" s="264"/>
      <c r="K23" s="323" t="n">
        <f aca="false">F23-G23-H23+I23+J23</f>
        <v>0</v>
      </c>
      <c r="L23" s="111"/>
    </row>
    <row r="24" customFormat="false" ht="21" hidden="false" customHeight="true" outlineLevel="0" collapsed="false">
      <c r="B24" s="215"/>
      <c r="C24" s="215"/>
      <c r="D24" s="215"/>
      <c r="E24" s="425"/>
      <c r="F24" s="264"/>
      <c r="G24" s="264"/>
      <c r="H24" s="264"/>
      <c r="I24" s="264"/>
      <c r="J24" s="264"/>
      <c r="K24" s="323" t="n">
        <f aca="false">F24-G24-H24+I24+J24</f>
        <v>0</v>
      </c>
    </row>
    <row r="25" customFormat="false" ht="21" hidden="false" customHeight="true" outlineLevel="0" collapsed="false">
      <c r="B25" s="215"/>
      <c r="C25" s="215"/>
      <c r="D25" s="215"/>
      <c r="E25" s="425"/>
      <c r="F25" s="264"/>
      <c r="G25" s="264"/>
      <c r="H25" s="264"/>
      <c r="I25" s="264"/>
      <c r="J25" s="264"/>
      <c r="K25" s="323" t="n">
        <f aca="false">F25-G25-H25+I25+J25</f>
        <v>0</v>
      </c>
      <c r="L25" s="111"/>
    </row>
    <row r="26" customFormat="false" ht="21" hidden="false" customHeight="true" outlineLevel="0" collapsed="false">
      <c r="B26" s="215"/>
      <c r="C26" s="215"/>
      <c r="D26" s="215"/>
      <c r="E26" s="425"/>
      <c r="F26" s="264"/>
      <c r="G26" s="264"/>
      <c r="H26" s="264"/>
      <c r="I26" s="264"/>
      <c r="J26" s="264"/>
      <c r="K26" s="323" t="n">
        <f aca="false">F26-G26-H26+I26+J26</f>
        <v>0</v>
      </c>
    </row>
    <row r="27" customFormat="false" ht="21" hidden="false" customHeight="true" outlineLevel="0" collapsed="false">
      <c r="B27" s="329"/>
      <c r="C27" s="381" t="s">
        <v>3032</v>
      </c>
      <c r="D27" s="329"/>
      <c r="E27" s="330"/>
      <c r="F27" s="331" t="n">
        <f aca="false">SUM(F8:F26)</f>
        <v>177538.01</v>
      </c>
      <c r="G27" s="331" t="n">
        <f aca="false">SUM(G8:G26)</f>
        <v>19279.16</v>
      </c>
      <c r="H27" s="331" t="n">
        <f aca="false">SUM(H8:H26)</f>
        <v>0</v>
      </c>
      <c r="I27" s="331" t="n">
        <f aca="false">SUM(I8:I26)</f>
        <v>172363.14</v>
      </c>
      <c r="J27" s="331" t="n">
        <f aca="false">SUM(J8:J26)</f>
        <v>0</v>
      </c>
      <c r="K27" s="332" t="n">
        <f aca="false">SUM(K8:K26)</f>
        <v>330621.99</v>
      </c>
      <c r="L27" s="138"/>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J30" s="111"/>
      <c r="K30" s="111"/>
    </row>
    <row r="32" customFormat="false" ht="13" hidden="false" customHeight="false" outlineLevel="0" collapsed="false">
      <c r="K32" s="111"/>
    </row>
  </sheetData>
  <sheetProtection sheet="true" objects="true" scenarios="true"/>
  <mergeCells count="6">
    <mergeCell ref="B2:K2"/>
    <mergeCell ref="B3:K3"/>
    <mergeCell ref="G4:H4"/>
    <mergeCell ref="B5:E5"/>
    <mergeCell ref="G5:H5"/>
    <mergeCell ref="A15:A17"/>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3.66"/>
    <col collapsed="false" customWidth="true" hidden="false" outlineLevel="0" max="6" min="6" style="0" width="15.66"/>
    <col collapsed="false" customWidth="true" hidden="false" outlineLevel="0" max="8" min="7" style="0" width="16.66"/>
    <col collapsed="false" customWidth="true" hidden="false" outlineLevel="0" max="9" min="9" style="0" width="12.82"/>
  </cols>
  <sheetData>
    <row r="5" customFormat="false" ht="23" hidden="false" customHeight="false" outlineLevel="0" collapsed="false">
      <c r="B5" s="195" t="s">
        <v>3087</v>
      </c>
      <c r="C5" s="195"/>
      <c r="D5" s="195"/>
      <c r="E5" s="195"/>
      <c r="F5" s="195"/>
      <c r="G5" s="195"/>
      <c r="H5" s="195"/>
      <c r="I5" s="138"/>
    </row>
    <row r="6" customFormat="false" ht="14" hidden="false" customHeight="false" outlineLevel="0" collapsed="false"/>
    <row r="7" customFormat="false" ht="36" hidden="false" customHeight="true" outlineLevel="0" collapsed="false">
      <c r="B7" s="203"/>
      <c r="C7" s="203"/>
      <c r="D7" s="203"/>
      <c r="E7" s="203"/>
      <c r="F7" s="203"/>
      <c r="G7" s="204" t="s">
        <v>2781</v>
      </c>
      <c r="H7" s="205" t="s">
        <v>2782</v>
      </c>
    </row>
    <row r="8" customFormat="false" ht="21" hidden="false" customHeight="true" outlineLevel="0" collapsed="false">
      <c r="B8" s="0" t="str">
        <f aca="false">IF('KEY INPUTS'!C42="State Fiscal Year",'KEY INPUTS'!F25,'KEY INPUTS'!D25)</f>
        <v>Balance - January 1, 2022</v>
      </c>
      <c r="G8" s="428" t="s">
        <v>3088</v>
      </c>
      <c r="H8" s="429" t="s">
        <v>3089</v>
      </c>
    </row>
    <row r="9" customFormat="false" ht="21" hidden="false" customHeight="true" outlineLevel="0" collapsed="false">
      <c r="B9" s="110"/>
      <c r="C9" s="110" t="s">
        <v>3090</v>
      </c>
      <c r="D9" s="110"/>
      <c r="E9" s="110"/>
      <c r="F9" s="430"/>
      <c r="G9" s="325" t="s">
        <v>3088</v>
      </c>
      <c r="H9" s="431" t="n">
        <v>361396.28</v>
      </c>
      <c r="I9" s="111"/>
    </row>
    <row r="10" customFormat="false" ht="13" hidden="false" customHeight="false" outlineLevel="0" collapsed="false">
      <c r="B10" s="218"/>
      <c r="C10" s="218" t="s">
        <v>3091</v>
      </c>
      <c r="D10" s="218"/>
      <c r="E10" s="218"/>
      <c r="F10" s="432"/>
      <c r="G10" s="433"/>
      <c r="H10" s="434"/>
    </row>
    <row r="11" customFormat="false" ht="13" hidden="false" customHeight="false" outlineLevel="0" collapsed="false">
      <c r="B11" s="117"/>
      <c r="C11" s="117" t="str">
        <f aca="false">"(Not in excess of  50% of Levy - "&amp;TEXT('KEY INPUTS'!D35,"0")&amp;" - "&amp;TEXT('KEY INPUTS'!D34,"0")&amp;")"</f>
        <v>(Not in excess of  50% of Levy - 2021 - 2022)</v>
      </c>
      <c r="D11" s="117"/>
      <c r="E11" s="117"/>
      <c r="F11" s="435"/>
      <c r="G11" s="436" t="s">
        <v>3088</v>
      </c>
      <c r="H11" s="437" t="n">
        <v>1658374</v>
      </c>
      <c r="I11" s="111"/>
    </row>
    <row r="12" customFormat="false" ht="21" hidden="false" customHeight="true" outlineLevel="0" collapsed="false">
      <c r="B12" s="110" t="str">
        <f aca="false">"Levy School Year July 1, "&amp;TEXT('KEY INPUTS'!D34,"0")&amp;" - June 30, "&amp;TEXT('KEY INPUTS'!D33,"0")</f>
        <v>Levy School Year July 1, 2022 - June 30, 2023</v>
      </c>
      <c r="C12" s="110"/>
      <c r="D12" s="110"/>
      <c r="E12" s="110"/>
      <c r="F12" s="430"/>
      <c r="G12" s="325" t="s">
        <v>3088</v>
      </c>
      <c r="H12" s="265" t="n">
        <v>4069896</v>
      </c>
      <c r="I12" s="111"/>
      <c r="L12" s="179" t="s">
        <v>3092</v>
      </c>
    </row>
    <row r="13" customFormat="false" ht="21" hidden="false" customHeight="true" outlineLevel="0" collapsed="false">
      <c r="B13" s="110" t="str">
        <f aca="false">"Levy Calendar Year "&amp;TEXT('KEY INPUTS'!D34,"0")</f>
        <v>Levy Calendar Year 2022</v>
      </c>
      <c r="C13" s="110"/>
      <c r="D13" s="110"/>
      <c r="E13" s="110"/>
      <c r="F13" s="430"/>
      <c r="G13" s="325" t="s">
        <v>3088</v>
      </c>
      <c r="H13" s="265"/>
    </row>
    <row r="14" customFormat="false" ht="21" hidden="false" customHeight="true" outlineLevel="0" collapsed="false">
      <c r="B14" s="110" t="s">
        <v>3093</v>
      </c>
      <c r="C14" s="110"/>
      <c r="D14" s="110"/>
      <c r="E14" s="110"/>
      <c r="F14" s="430"/>
      <c r="G14" s="264" t="n">
        <v>4054715</v>
      </c>
      <c r="H14" s="438" t="s">
        <v>3089</v>
      </c>
      <c r="M14" s="174"/>
    </row>
    <row r="15" customFormat="false" ht="21" hidden="false" customHeight="true" outlineLevel="0" collapsed="false">
      <c r="B15" s="110" t="str">
        <f aca="false">IF('KEY INPUTS'!C42="State Fiscal Year",'KEY INPUTS'!F26,'KEY INPUTS'!D26)</f>
        <v>Balance - December 31, 2022</v>
      </c>
      <c r="C15" s="110"/>
      <c r="D15" s="110"/>
      <c r="E15" s="110"/>
      <c r="F15" s="430"/>
      <c r="G15" s="325" t="s">
        <v>3088</v>
      </c>
      <c r="H15" s="438" t="s">
        <v>3089</v>
      </c>
    </row>
    <row r="16" customFormat="false" ht="21" hidden="false" customHeight="true" outlineLevel="0" collapsed="false">
      <c r="B16" s="110"/>
      <c r="C16" s="110" t="s">
        <v>3090</v>
      </c>
      <c r="D16" s="110"/>
      <c r="E16" s="110"/>
      <c r="F16" s="430"/>
      <c r="G16" s="273" t="n">
        <f aca="false">+H9+H11+H12+H13-G14-G18</f>
        <v>376577.28</v>
      </c>
      <c r="H16" s="438" t="s">
        <v>3089</v>
      </c>
      <c r="I16" s="286"/>
    </row>
    <row r="17" customFormat="false" ht="13" hidden="false" customHeight="false" outlineLevel="0" collapsed="false">
      <c r="B17" s="218"/>
      <c r="C17" s="218" t="s">
        <v>3091</v>
      </c>
      <c r="D17" s="218"/>
      <c r="E17" s="218"/>
      <c r="F17" s="432"/>
      <c r="G17" s="275"/>
      <c r="H17" s="276"/>
      <c r="I17" s="111"/>
    </row>
    <row r="18" customFormat="false" ht="13" hidden="false" customHeight="false" outlineLevel="0" collapsed="false">
      <c r="B18" s="117"/>
      <c r="C18" s="117" t="str">
        <f aca="false">"(Not in excess of 50% of Levy - "&amp;TEXT('KEY INPUTS'!D34,"0")&amp;" - "&amp;TEXT('KEY INPUTS'!D33,"0")&amp;")"</f>
        <v>(Not in excess of 50% of Levy - 2022 - 2023)</v>
      </c>
      <c r="D18" s="117"/>
      <c r="E18" s="117"/>
      <c r="F18" s="439"/>
      <c r="G18" s="350" t="n">
        <v>1658374</v>
      </c>
      <c r="H18" s="440" t="s">
        <v>3089</v>
      </c>
      <c r="I18" s="111"/>
    </row>
    <row r="19" customFormat="false" ht="21" hidden="false" customHeight="true" outlineLevel="0" collapsed="false">
      <c r="B19" s="441" t="s">
        <v>3094</v>
      </c>
      <c r="C19" s="218"/>
      <c r="D19" s="218"/>
      <c r="E19" s="218"/>
      <c r="F19" s="218"/>
      <c r="G19" s="331" t="n">
        <f aca="false">SUM(G14:G18)</f>
        <v>6089666.28</v>
      </c>
      <c r="H19" s="442" t="n">
        <f aca="false">SUM(H8:H13)</f>
        <v>6089666.28</v>
      </c>
      <c r="I19" s="112"/>
    </row>
    <row r="20" customFormat="false" ht="12.75" hidden="false" customHeight="true" outlineLevel="0" collapsed="false">
      <c r="C20" s="135" t="s">
        <v>3095</v>
      </c>
      <c r="G20" s="302"/>
      <c r="H20" s="302"/>
    </row>
    <row r="21" customFormat="false" ht="12.75" hidden="false" customHeight="true" outlineLevel="0" collapsed="false">
      <c r="B21" s="135" t="s">
        <v>3096</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c r="B26" s="443"/>
      <c r="C26" s="443"/>
      <c r="D26" s="443"/>
      <c r="E26" s="443"/>
      <c r="F26" s="443"/>
      <c r="G26" s="443"/>
      <c r="H26" s="443"/>
    </row>
    <row r="27" customFormat="false" ht="21" hidden="false" customHeight="true" outlineLevel="0" collapsed="false"/>
    <row r="28" customFormat="false" ht="30" hidden="false" customHeight="true" outlineLevel="0" collapsed="false">
      <c r="B28" s="444"/>
      <c r="C28" s="444"/>
      <c r="D28" s="444"/>
      <c r="E28" s="444"/>
      <c r="F28" s="444"/>
      <c r="G28" s="234"/>
      <c r="H28" s="234"/>
    </row>
    <row r="29" customFormat="false" ht="21" hidden="false" customHeight="true" outlineLevel="0" collapsed="false">
      <c r="F29" s="114"/>
      <c r="G29" s="429"/>
      <c r="H29" s="272"/>
    </row>
    <row r="30" customFormat="false" ht="21" hidden="false" customHeight="true" outlineLevel="0" collapsed="false">
      <c r="F30" s="114"/>
      <c r="G30" s="445"/>
      <c r="H30" s="272"/>
    </row>
    <row r="31" customFormat="false" ht="21" hidden="false" customHeight="true" outlineLevel="0" collapsed="false">
      <c r="F31" s="114"/>
      <c r="G31" s="429"/>
      <c r="H31" s="272"/>
    </row>
    <row r="32" customFormat="false" ht="21" hidden="false" customHeight="true" outlineLevel="0" collapsed="false">
      <c r="F32" s="114"/>
      <c r="G32" s="445"/>
      <c r="H32" s="272"/>
    </row>
    <row r="33" customFormat="false" ht="21" hidden="false" customHeight="true" outlineLevel="0" collapsed="false">
      <c r="F33" s="114"/>
      <c r="G33" s="429"/>
      <c r="H33" s="272"/>
    </row>
    <row r="34" customFormat="false" ht="21" hidden="false" customHeight="true" outlineLevel="0" collapsed="false">
      <c r="F34" s="114"/>
      <c r="G34" s="189"/>
      <c r="H34" s="429"/>
    </row>
    <row r="35" customFormat="false" ht="21" hidden="false" customHeight="true" outlineLevel="0" collapsed="false">
      <c r="F35" s="114"/>
      <c r="G35" s="189"/>
      <c r="H35" s="429"/>
    </row>
    <row r="36" customFormat="false" ht="21" hidden="false" customHeight="true" outlineLevel="0" collapsed="false">
      <c r="F36" s="114"/>
      <c r="G36" s="189"/>
      <c r="H36" s="429"/>
    </row>
    <row r="37" customFormat="false" ht="21" hidden="false" customHeight="true" outlineLevel="0" collapsed="false">
      <c r="B37" s="135"/>
      <c r="G37" s="272"/>
      <c r="H37" s="272"/>
    </row>
    <row r="38" customFormat="false" ht="21" hidden="false" customHeight="true" outlineLevel="0" collapsed="false"/>
    <row r="40" customFormat="false" ht="13" hidden="false" customHeight="false" outlineLevel="0" collapsed="false">
      <c r="B40" s="124"/>
      <c r="C40" s="124"/>
      <c r="D40" s="124"/>
      <c r="E40" s="124"/>
      <c r="F40" s="124"/>
      <c r="G40" s="124"/>
      <c r="H40" s="124"/>
    </row>
    <row r="41" customFormat="false" ht="13" hidden="false" customHeight="false" outlineLevel="0" collapsed="false">
      <c r="B41" s="124"/>
      <c r="C41" s="124"/>
      <c r="D41" s="124"/>
      <c r="E41" s="124"/>
      <c r="F41" s="124"/>
      <c r="G41" s="124"/>
      <c r="H41" s="124"/>
    </row>
    <row r="42" customFormat="false" ht="13" hidden="false" customHeight="false" outlineLevel="0" collapsed="false">
      <c r="B42" s="124"/>
      <c r="C42" s="124"/>
      <c r="D42" s="124"/>
      <c r="E42" s="124"/>
      <c r="F42" s="124"/>
      <c r="G42" s="124"/>
      <c r="H42" s="124"/>
    </row>
    <row r="43" customFormat="false" ht="13" hidden="false" customHeight="false" outlineLevel="0" collapsed="false">
      <c r="B43" s="124"/>
      <c r="C43" s="124"/>
      <c r="D43" s="124"/>
      <c r="E43" s="124"/>
      <c r="F43" s="124"/>
      <c r="G43" s="124"/>
      <c r="H43" s="124"/>
    </row>
    <row r="44" customFormat="false" ht="13" hidden="false" customHeight="false" outlineLevel="0" collapsed="false">
      <c r="B44" s="124"/>
      <c r="C44" s="124"/>
      <c r="D44" s="124"/>
      <c r="E44" s="124"/>
      <c r="F44" s="124"/>
      <c r="G44" s="124"/>
      <c r="H44" s="124"/>
    </row>
    <row r="45" customFormat="false" ht="13" hidden="false" customHeight="false" outlineLevel="0" collapsed="false">
      <c r="B45" s="124"/>
      <c r="C45" s="124"/>
      <c r="D45" s="124"/>
      <c r="E45" s="124"/>
      <c r="F45" s="124"/>
      <c r="G45" s="124"/>
      <c r="H45" s="124"/>
    </row>
    <row r="46" customFormat="false" ht="13" hidden="false" customHeight="false" outlineLevel="0" collapsed="false">
      <c r="B46" s="124"/>
      <c r="C46" s="124"/>
      <c r="D46" s="124"/>
      <c r="E46" s="124"/>
      <c r="F46" s="124"/>
      <c r="G46" s="124"/>
      <c r="H46" s="124"/>
    </row>
    <row r="47" customFormat="false" ht="13" hidden="false" customHeight="false" outlineLevel="0" collapsed="false">
      <c r="B47" s="124"/>
      <c r="C47" s="124"/>
      <c r="D47" s="124"/>
      <c r="E47" s="124"/>
      <c r="F47" s="124"/>
      <c r="G47" s="124"/>
      <c r="H47" s="124"/>
    </row>
    <row r="48" customFormat="false" ht="13" hidden="false" customHeight="false" outlineLevel="0" collapsed="false">
      <c r="B48" s="124"/>
      <c r="C48" s="124"/>
      <c r="D48" s="124"/>
      <c r="E48" s="124"/>
      <c r="F48" s="124"/>
      <c r="G48" s="124"/>
      <c r="H48" s="124"/>
    </row>
    <row r="50" customFormat="false" ht="14" hidden="false" customHeight="false" outlineLevel="0" collapsed="false">
      <c r="B50" s="27" t="s">
        <v>3097</v>
      </c>
      <c r="C50" s="27"/>
      <c r="D50" s="27"/>
      <c r="E50" s="27"/>
      <c r="F50" s="27"/>
      <c r="G50" s="27"/>
      <c r="H50" s="27"/>
    </row>
  </sheetData>
  <sheetProtection sheet="true" objects="true" scenarios="true"/>
  <mergeCells count="3">
    <mergeCell ref="B5:H5"/>
    <mergeCell ref="B7:F7"/>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52"/>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H13" activeCellId="0" sqref="H13"/>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3.66"/>
    <col collapsed="false" customWidth="true" hidden="false" outlineLevel="0" max="6" min="6" style="0" width="15.66"/>
    <col collapsed="false" customWidth="true" hidden="false" outlineLevel="0" max="8" min="7" style="0" width="16.66"/>
    <col collapsed="false" customWidth="true" hidden="false" outlineLevel="0" max="9" min="9" style="0" width="13.82"/>
    <col collapsed="false" customWidth="true" hidden="false" outlineLevel="0" max="10" min="10" style="0" width="12.82"/>
    <col collapsed="false" customWidth="true" hidden="false" outlineLevel="0" max="11" min="11" style="0" width="10.32"/>
  </cols>
  <sheetData>
    <row r="5" customFormat="false" ht="23" hidden="false" customHeight="false" outlineLevel="0" collapsed="false">
      <c r="B5" s="195" t="s">
        <v>3098</v>
      </c>
      <c r="C5" s="195"/>
      <c r="D5" s="195"/>
      <c r="E5" s="195"/>
      <c r="F5" s="195"/>
      <c r="G5" s="195"/>
      <c r="H5" s="195"/>
      <c r="I5" s="138"/>
    </row>
    <row r="6" customFormat="false" ht="13.5" hidden="false" customHeight="true" outlineLevel="0" collapsed="false">
      <c r="B6" s="446" t="s">
        <v>3099</v>
      </c>
      <c r="C6" s="446"/>
      <c r="D6" s="446"/>
      <c r="E6" s="446"/>
      <c r="F6" s="446"/>
      <c r="G6" s="446"/>
      <c r="H6" s="446"/>
    </row>
    <row r="7" customFormat="false" ht="14" hidden="false" customHeight="false" outlineLevel="0" collapsed="false"/>
    <row r="8" customFormat="false" ht="36" hidden="false" customHeight="true" outlineLevel="0" collapsed="false">
      <c r="B8" s="203"/>
      <c r="C8" s="203"/>
      <c r="D8" s="203"/>
      <c r="E8" s="203"/>
      <c r="F8" s="203"/>
      <c r="G8" s="204" t="s">
        <v>2781</v>
      </c>
      <c r="H8" s="205" t="s">
        <v>2782</v>
      </c>
    </row>
    <row r="9" customFormat="false" ht="21" hidden="false" customHeight="true" outlineLevel="0" collapsed="false">
      <c r="B9" s="0" t="str">
        <f aca="false">'13-Other Taxes'!B8</f>
        <v>Balance - January 1, 2022</v>
      </c>
      <c r="G9" s="428" t="s">
        <v>3088</v>
      </c>
      <c r="H9" s="429" t="s">
        <v>3089</v>
      </c>
    </row>
    <row r="10" customFormat="false" ht="21" hidden="false" customHeight="true" outlineLevel="0" collapsed="false">
      <c r="B10" s="110"/>
      <c r="C10" s="110" t="s">
        <v>3090</v>
      </c>
      <c r="D10" s="110"/>
      <c r="E10" s="110"/>
      <c r="F10" s="430"/>
      <c r="G10" s="325" t="s">
        <v>3088</v>
      </c>
      <c r="H10" s="265"/>
    </row>
    <row r="11" customFormat="false" ht="13" hidden="false" customHeight="false" outlineLevel="0" collapsed="false">
      <c r="B11" s="218"/>
      <c r="C11" s="218" t="s">
        <v>3091</v>
      </c>
      <c r="D11" s="218"/>
      <c r="E11" s="218"/>
      <c r="F11" s="432"/>
      <c r="G11" s="433"/>
      <c r="H11" s="434"/>
    </row>
    <row r="12" customFormat="false" ht="13" hidden="false" customHeight="false" outlineLevel="0" collapsed="false">
      <c r="B12" s="117"/>
      <c r="C12" s="117" t="str">
        <f aca="false">'13-Other Taxes'!C11</f>
        <v>(Not in excess of  50% of Levy - 2021 - 2022)</v>
      </c>
      <c r="D12" s="117"/>
      <c r="E12" s="117"/>
      <c r="F12" s="435"/>
      <c r="G12" s="436" t="s">
        <v>3088</v>
      </c>
      <c r="H12" s="437"/>
      <c r="K12" s="174"/>
    </row>
    <row r="13" customFormat="false" ht="21" hidden="false" customHeight="true" outlineLevel="0" collapsed="false">
      <c r="B13" s="110" t="str">
        <f aca="false">'13-Other Taxes'!B12</f>
        <v>Levy School Year July 1, 2022 - June 30, 2023</v>
      </c>
      <c r="C13" s="110"/>
      <c r="D13" s="110"/>
      <c r="E13" s="110"/>
      <c r="F13" s="430"/>
      <c r="G13" s="325" t="s">
        <v>3088</v>
      </c>
      <c r="H13" s="265"/>
    </row>
    <row r="14" customFormat="false" ht="21" hidden="false" customHeight="true" outlineLevel="0" collapsed="false">
      <c r="B14" s="110" t="str">
        <f aca="false">'13-Other Taxes'!B13</f>
        <v>Levy Calendar Year 2022</v>
      </c>
      <c r="C14" s="110"/>
      <c r="D14" s="110"/>
      <c r="E14" s="110"/>
      <c r="F14" s="430"/>
      <c r="G14" s="325" t="s">
        <v>3088</v>
      </c>
      <c r="H14" s="265"/>
      <c r="L14" s="179" t="s">
        <v>3092</v>
      </c>
    </row>
    <row r="15" customFormat="false" ht="21" hidden="false" customHeight="true" outlineLevel="0" collapsed="false">
      <c r="B15" s="110" t="s">
        <v>3093</v>
      </c>
      <c r="C15" s="110"/>
      <c r="D15" s="110"/>
      <c r="E15" s="110"/>
      <c r="F15" s="430"/>
      <c r="G15" s="264"/>
      <c r="H15" s="438" t="s">
        <v>3089</v>
      </c>
    </row>
    <row r="16" customFormat="false" ht="21" hidden="false" customHeight="true" outlineLevel="0" collapsed="false">
      <c r="B16" s="110" t="str">
        <f aca="false">'13-Other Taxes'!B15</f>
        <v>Balance - December 31, 2022</v>
      </c>
      <c r="C16" s="110"/>
      <c r="D16" s="110"/>
      <c r="E16" s="110"/>
      <c r="F16" s="430"/>
      <c r="G16" s="325" t="s">
        <v>3088</v>
      </c>
      <c r="H16" s="438" t="s">
        <v>3089</v>
      </c>
    </row>
    <row r="17" customFormat="false" ht="21" hidden="false" customHeight="true" outlineLevel="0" collapsed="false">
      <c r="B17" s="110"/>
      <c r="C17" s="110" t="s">
        <v>3090</v>
      </c>
      <c r="D17" s="110"/>
      <c r="E17" s="110"/>
      <c r="F17" s="430"/>
      <c r="G17" s="273" t="n">
        <f aca="false">+H10+H12+H13+H14-G15-G19</f>
        <v>0</v>
      </c>
      <c r="H17" s="438" t="s">
        <v>3089</v>
      </c>
    </row>
    <row r="18" customFormat="false" ht="13" hidden="false" customHeight="false" outlineLevel="0" collapsed="false">
      <c r="B18" s="218"/>
      <c r="C18" s="218" t="s">
        <v>3091</v>
      </c>
      <c r="D18" s="218"/>
      <c r="E18" s="218"/>
      <c r="F18" s="432"/>
      <c r="G18" s="275"/>
      <c r="H18" s="276"/>
    </row>
    <row r="19" customFormat="false" ht="12.75" hidden="false" customHeight="true" outlineLevel="0" collapsed="false">
      <c r="B19" s="117"/>
      <c r="C19" s="117" t="str">
        <f aca="false">'13-Other Taxes'!C18</f>
        <v>(Not in excess of 50% of Levy - 2022 - 2023)</v>
      </c>
      <c r="D19" s="117"/>
      <c r="E19" s="117"/>
      <c r="F19" s="435"/>
      <c r="G19" s="350"/>
      <c r="H19" s="440" t="s">
        <v>3089</v>
      </c>
    </row>
    <row r="20" customFormat="false" ht="21" hidden="false" customHeight="true" outlineLevel="0" collapsed="false">
      <c r="B20" s="135" t="s">
        <v>3096</v>
      </c>
      <c r="C20" s="218"/>
      <c r="D20" s="218"/>
      <c r="E20" s="218"/>
      <c r="F20" s="218"/>
      <c r="G20" s="331" t="n">
        <f aca="false">SUM(G15:G19)</f>
        <v>0</v>
      </c>
      <c r="H20" s="442" t="n">
        <f aca="false">SUM(H9:H19)</f>
        <v>0</v>
      </c>
    </row>
    <row r="21" customFormat="false" ht="12.75" hidden="false" customHeight="true" outlineLevel="0" collapsed="false">
      <c r="C21" s="135"/>
      <c r="G21" s="302"/>
      <c r="H21" s="302"/>
    </row>
    <row r="22" customFormat="false" ht="12.75" hidden="false" customHeight="true" outlineLevel="0" collapsed="false">
      <c r="B22" s="13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c r="B27" s="195" t="s">
        <v>3100</v>
      </c>
      <c r="C27" s="195"/>
      <c r="D27" s="195"/>
      <c r="E27" s="195"/>
      <c r="F27" s="195"/>
      <c r="G27" s="195"/>
      <c r="H27" s="195"/>
    </row>
    <row r="28" customFormat="false" ht="21" hidden="false" customHeight="true" outlineLevel="0" collapsed="false"/>
    <row r="29" customFormat="false" ht="30" hidden="false" customHeight="true" outlineLevel="0" collapsed="false">
      <c r="B29" s="203"/>
      <c r="C29" s="203"/>
      <c r="D29" s="203"/>
      <c r="E29" s="203"/>
      <c r="F29" s="203"/>
      <c r="G29" s="204" t="s">
        <v>2781</v>
      </c>
      <c r="H29" s="205" t="s">
        <v>2782</v>
      </c>
    </row>
    <row r="30" customFormat="false" ht="21" hidden="false" customHeight="true" outlineLevel="0" collapsed="false">
      <c r="B30" s="0" t="str">
        <f aca="false">'13-Other Taxes'!B8</f>
        <v>Balance - January 1, 2022</v>
      </c>
      <c r="G30" s="428" t="s">
        <v>3088</v>
      </c>
      <c r="H30" s="429" t="s">
        <v>3089</v>
      </c>
    </row>
    <row r="31" customFormat="false" ht="21" hidden="false" customHeight="true" outlineLevel="0" collapsed="false">
      <c r="B31" s="110"/>
      <c r="C31" s="110" t="s">
        <v>3090</v>
      </c>
      <c r="D31" s="110"/>
      <c r="E31" s="110"/>
      <c r="F31" s="430"/>
      <c r="G31" s="325" t="s">
        <v>3088</v>
      </c>
      <c r="H31" s="265" t="n">
        <v>819668.09</v>
      </c>
    </row>
    <row r="32" customFormat="false" ht="13" hidden="false" customHeight="false" outlineLevel="0" collapsed="false">
      <c r="B32" s="218"/>
      <c r="C32" s="218" t="s">
        <v>3091</v>
      </c>
      <c r="D32" s="218"/>
      <c r="E32" s="218"/>
      <c r="F32" s="432"/>
      <c r="G32" s="433"/>
      <c r="H32" s="434"/>
    </row>
    <row r="33" customFormat="false" ht="12.75" hidden="false" customHeight="true" outlineLevel="0" collapsed="false">
      <c r="B33" s="117"/>
      <c r="C33" s="117" t="str">
        <f aca="false">C12</f>
        <v>(Not in excess of  50% of Levy - 2021 - 2022)</v>
      </c>
      <c r="D33" s="117"/>
      <c r="E33" s="117"/>
      <c r="F33" s="435"/>
      <c r="G33" s="436" t="s">
        <v>3088</v>
      </c>
      <c r="H33" s="437" t="n">
        <v>1573590</v>
      </c>
    </row>
    <row r="34" customFormat="false" ht="21" hidden="false" customHeight="true" outlineLevel="0" collapsed="false">
      <c r="B34" s="110" t="str">
        <f aca="false">B13</f>
        <v>Levy School Year July 1, 2022 - June 30, 2023</v>
      </c>
      <c r="C34" s="110"/>
      <c r="D34" s="110"/>
      <c r="E34" s="110"/>
      <c r="F34" s="430"/>
      <c r="G34" s="325" t="s">
        <v>3088</v>
      </c>
      <c r="H34" s="265" t="n">
        <v>4643901</v>
      </c>
      <c r="K34" s="111"/>
    </row>
    <row r="35" customFormat="false" ht="21" hidden="false" customHeight="true" outlineLevel="0" collapsed="false">
      <c r="B35" s="110" t="str">
        <f aca="false">B14</f>
        <v>Levy Calendar Year 2022</v>
      </c>
      <c r="C35" s="110"/>
      <c r="D35" s="110"/>
      <c r="E35" s="110"/>
      <c r="F35" s="430"/>
      <c r="G35" s="325" t="s">
        <v>3088</v>
      </c>
      <c r="H35" s="265"/>
      <c r="L35" s="179" t="s">
        <v>3092</v>
      </c>
    </row>
    <row r="36" customFormat="false" ht="21" hidden="false" customHeight="true" outlineLevel="0" collapsed="false">
      <c r="B36" s="110" t="s">
        <v>3093</v>
      </c>
      <c r="C36" s="110"/>
      <c r="D36" s="110"/>
      <c r="E36" s="110"/>
      <c r="F36" s="430"/>
      <c r="G36" s="264" t="n">
        <v>4529624.3</v>
      </c>
      <c r="H36" s="438" t="s">
        <v>3089</v>
      </c>
    </row>
    <row r="37" customFormat="false" ht="21" hidden="false" customHeight="true" outlineLevel="0" collapsed="false">
      <c r="B37" s="110" t="str">
        <f aca="false">'13-Other Taxes'!B15</f>
        <v>Balance - December 31, 2022</v>
      </c>
      <c r="C37" s="110"/>
      <c r="D37" s="110"/>
      <c r="E37" s="110"/>
      <c r="F37" s="430"/>
      <c r="G37" s="325" t="s">
        <v>3088</v>
      </c>
      <c r="H37" s="438" t="s">
        <v>3089</v>
      </c>
    </row>
    <row r="38" customFormat="false" ht="21" hidden="false" customHeight="true" outlineLevel="0" collapsed="false">
      <c r="B38" s="110"/>
      <c r="C38" s="110" t="s">
        <v>3090</v>
      </c>
      <c r="D38" s="110"/>
      <c r="E38" s="110"/>
      <c r="F38" s="430"/>
      <c r="G38" s="447" t="n">
        <f aca="false">+H31+H33+H34+H35-G36-G40</f>
        <v>933944.79</v>
      </c>
      <c r="H38" s="438" t="s">
        <v>3089</v>
      </c>
    </row>
    <row r="39" customFormat="false" ht="13" hidden="false" customHeight="false" outlineLevel="0" collapsed="false">
      <c r="B39" s="218"/>
      <c r="C39" s="218" t="s">
        <v>3091</v>
      </c>
      <c r="D39" s="218"/>
      <c r="E39" s="218"/>
      <c r="F39" s="432"/>
      <c r="G39" s="275"/>
      <c r="H39" s="434"/>
    </row>
    <row r="40" customFormat="false" ht="12.75" hidden="false" customHeight="true" outlineLevel="0" collapsed="false">
      <c r="B40" s="117"/>
      <c r="C40" s="117" t="str">
        <f aca="false">C19</f>
        <v>(Not in excess of 50% of Levy - 2022 - 2023)</v>
      </c>
      <c r="D40" s="117"/>
      <c r="E40" s="117"/>
      <c r="F40" s="435"/>
      <c r="G40" s="350" t="n">
        <v>1573590</v>
      </c>
      <c r="H40" s="440" t="s">
        <v>3089</v>
      </c>
    </row>
    <row r="41" customFormat="false" ht="21" hidden="false" customHeight="true" outlineLevel="0" collapsed="false">
      <c r="B41" s="441" t="s">
        <v>3096</v>
      </c>
      <c r="C41" s="218"/>
      <c r="D41" s="218"/>
      <c r="E41" s="218"/>
      <c r="F41" s="218"/>
      <c r="G41" s="331" t="n">
        <f aca="false">SUM(G34:G40)</f>
        <v>7037159.09</v>
      </c>
      <c r="H41" s="442" t="n">
        <f aca="false">SUM(H30:H40)</f>
        <v>7037159.09</v>
      </c>
    </row>
    <row r="42" customFormat="false" ht="21" hidden="false" customHeight="true" outlineLevel="0" collapsed="false">
      <c r="G42" s="302"/>
      <c r="H42" s="302"/>
    </row>
    <row r="44" customFormat="false" ht="13" hidden="false" customHeight="false" outlineLevel="0" collapsed="false">
      <c r="B44" s="124"/>
      <c r="C44" s="124"/>
      <c r="D44" s="124"/>
      <c r="E44" s="124"/>
      <c r="F44" s="124"/>
      <c r="G44" s="124"/>
      <c r="H44" s="124"/>
    </row>
    <row r="45" customFormat="false" ht="13" hidden="false" customHeight="false" outlineLevel="0" collapsed="false">
      <c r="B45" s="124"/>
      <c r="C45" s="124"/>
      <c r="D45" s="124"/>
      <c r="E45" s="124"/>
      <c r="F45" s="124"/>
      <c r="G45" s="124"/>
      <c r="H45" s="124"/>
    </row>
    <row r="46" customFormat="false" ht="13" hidden="false" customHeight="false" outlineLevel="0" collapsed="false">
      <c r="B46" s="124"/>
      <c r="C46" s="124"/>
      <c r="D46" s="124"/>
      <c r="E46" s="124"/>
      <c r="F46" s="124"/>
      <c r="G46" s="124"/>
      <c r="H46" s="124"/>
    </row>
    <row r="47" customFormat="false" ht="13" hidden="false" customHeight="false" outlineLevel="0" collapsed="false">
      <c r="B47" s="124"/>
      <c r="C47" s="124"/>
      <c r="D47" s="124"/>
      <c r="E47" s="124"/>
      <c r="F47" s="124"/>
      <c r="G47" s="124"/>
      <c r="H47" s="124"/>
    </row>
    <row r="48" customFormat="false" ht="13" hidden="false" customHeight="false" outlineLevel="0" collapsed="false">
      <c r="B48" s="124"/>
      <c r="C48" s="124"/>
      <c r="D48" s="124"/>
      <c r="E48" s="124"/>
      <c r="F48" s="124"/>
      <c r="G48" s="124"/>
      <c r="H48" s="124"/>
    </row>
    <row r="49" customFormat="false" ht="13" hidden="false" customHeight="false" outlineLevel="0" collapsed="false">
      <c r="B49" s="124"/>
      <c r="C49" s="124"/>
      <c r="D49" s="124"/>
      <c r="E49" s="124"/>
      <c r="F49" s="124"/>
      <c r="G49" s="124"/>
      <c r="H49" s="124"/>
    </row>
    <row r="50" customFormat="false" ht="13" hidden="false" customHeight="false" outlineLevel="0" collapsed="false">
      <c r="B50" s="124"/>
      <c r="C50" s="124"/>
      <c r="D50" s="124"/>
      <c r="E50" s="124"/>
      <c r="F50" s="124"/>
      <c r="G50" s="124"/>
      <c r="H50" s="124"/>
    </row>
    <row r="52" customFormat="false" ht="14" hidden="false" customHeight="false" outlineLevel="0" collapsed="false">
      <c r="B52" s="27" t="s">
        <v>3101</v>
      </c>
      <c r="C52" s="27"/>
      <c r="D52" s="27"/>
      <c r="E52" s="27"/>
      <c r="F52" s="27"/>
      <c r="G52" s="27"/>
      <c r="H52" s="27"/>
    </row>
  </sheetData>
  <sheetProtection sheet="true" objects="true" scenarios="true"/>
  <mergeCells count="6">
    <mergeCell ref="B5:H5"/>
    <mergeCell ref="B6:H6"/>
    <mergeCell ref="B8:F8"/>
    <mergeCell ref="B27:H27"/>
    <mergeCell ref="B29:F29"/>
    <mergeCell ref="B52:H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9" activeCellId="0" sqref="J9"/>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6" min="3" style="0" width="4.66"/>
    <col collapsed="false" customWidth="true" hidden="false" outlineLevel="0" max="7" min="7" style="0" width="23.66"/>
    <col collapsed="false" customWidth="true" hidden="false" outlineLevel="0" max="8" min="8" style="0" width="15.66"/>
    <col collapsed="false" customWidth="true" hidden="false" outlineLevel="0" max="10" min="9" style="0" width="16.66"/>
    <col collapsed="false" customWidth="true" hidden="false" outlineLevel="0" max="11" min="11" style="0" width="10.15"/>
  </cols>
  <sheetData>
    <row r="3" customFormat="false" ht="23" hidden="false" customHeight="true" outlineLevel="0" collapsed="false">
      <c r="B3" s="195" t="s">
        <v>3102</v>
      </c>
      <c r="C3" s="195"/>
      <c r="D3" s="195"/>
      <c r="E3" s="195"/>
      <c r="F3" s="195"/>
      <c r="G3" s="195"/>
      <c r="H3" s="195"/>
      <c r="I3" s="195"/>
      <c r="J3" s="195"/>
      <c r="K3" s="138"/>
    </row>
    <row r="4" customFormat="false" ht="14" hidden="false" customHeight="false" outlineLevel="0" collapsed="false"/>
    <row r="5" customFormat="false" ht="36" hidden="false" customHeight="true" outlineLevel="0" collapsed="false">
      <c r="B5" s="448"/>
      <c r="C5" s="448"/>
      <c r="D5" s="448"/>
      <c r="E5" s="448"/>
      <c r="F5" s="448"/>
      <c r="G5" s="448"/>
      <c r="H5" s="448"/>
      <c r="I5" s="204" t="s">
        <v>2781</v>
      </c>
      <c r="J5" s="205" t="s">
        <v>2782</v>
      </c>
    </row>
    <row r="6" customFormat="false" ht="21" hidden="false" customHeight="true" outlineLevel="0" collapsed="false">
      <c r="B6" s="0" t="str">
        <f aca="false">'13-Other Taxes'!B8</f>
        <v>Balance - January 1, 2022</v>
      </c>
      <c r="I6" s="428" t="s">
        <v>3088</v>
      </c>
      <c r="J6" s="429" t="s">
        <v>3089</v>
      </c>
    </row>
    <row r="7" customFormat="false" ht="21" hidden="false" customHeight="true" outlineLevel="0" collapsed="false">
      <c r="B7" s="110"/>
      <c r="C7" s="110" t="s">
        <v>3103</v>
      </c>
      <c r="D7" s="110"/>
      <c r="E7" s="110"/>
      <c r="F7" s="110"/>
      <c r="G7" s="110"/>
      <c r="H7" s="430"/>
      <c r="I7" s="325" t="s">
        <v>3088</v>
      </c>
      <c r="J7" s="265"/>
    </row>
    <row r="8" customFormat="false" ht="21" hidden="false" customHeight="true" outlineLevel="0" collapsed="false">
      <c r="B8" s="110"/>
      <c r="C8" s="110" t="s">
        <v>3104</v>
      </c>
      <c r="D8" s="110"/>
      <c r="E8" s="110"/>
      <c r="F8" s="110"/>
      <c r="G8" s="110"/>
      <c r="H8" s="430"/>
      <c r="I8" s="325" t="s">
        <v>3088</v>
      </c>
      <c r="J8" s="265" t="n">
        <v>27812.28</v>
      </c>
      <c r="L8" s="111"/>
    </row>
    <row r="9" customFormat="false" ht="21" hidden="false" customHeight="true" outlineLevel="0" collapsed="false">
      <c r="B9" s="110"/>
      <c r="C9" s="110"/>
      <c r="D9" s="110"/>
      <c r="E9" s="110"/>
      <c r="F9" s="110"/>
      <c r="G9" s="110"/>
      <c r="H9" s="430"/>
      <c r="I9" s="325"/>
      <c r="J9" s="274"/>
    </row>
    <row r="10" customFormat="false" ht="21" hidden="false" customHeight="true" outlineLevel="0" collapsed="false">
      <c r="B10" s="110" t="str">
        <f aca="false">IF('KEY INPUTS'!C42="State Fiscal Year","FY "&amp;'KEY INPUTS'!D33&amp;"",'KEY INPUTS'!D34)&amp;" Levy:"</f>
        <v>2022 Levy:</v>
      </c>
      <c r="C10" s="110"/>
      <c r="D10" s="210"/>
      <c r="E10" s="110"/>
      <c r="F10" s="110"/>
      <c r="G10" s="110"/>
      <c r="H10" s="430"/>
      <c r="I10" s="325" t="s">
        <v>3088</v>
      </c>
      <c r="J10" s="438" t="s">
        <v>3089</v>
      </c>
    </row>
    <row r="11" customFormat="false" ht="21" hidden="false" customHeight="true" outlineLevel="0" collapsed="false">
      <c r="B11" s="110"/>
      <c r="C11" s="110" t="s">
        <v>3105</v>
      </c>
      <c r="D11" s="110"/>
      <c r="E11" s="110"/>
      <c r="F11" s="110"/>
      <c r="G11" s="110"/>
      <c r="H11" s="430"/>
      <c r="I11" s="325" t="s">
        <v>3088</v>
      </c>
      <c r="J11" s="265" t="n">
        <v>2997861.51</v>
      </c>
      <c r="N11" s="174"/>
    </row>
    <row r="12" customFormat="false" ht="21" hidden="false" customHeight="true" outlineLevel="0" collapsed="false">
      <c r="B12" s="110"/>
      <c r="C12" s="110" t="s">
        <v>3106</v>
      </c>
      <c r="D12" s="110"/>
      <c r="E12" s="110"/>
      <c r="F12" s="110"/>
      <c r="G12" s="110"/>
      <c r="H12" s="430"/>
      <c r="I12" s="325" t="s">
        <v>3088</v>
      </c>
      <c r="J12" s="265"/>
    </row>
    <row r="13" customFormat="false" ht="21" hidden="false" customHeight="true" outlineLevel="0" collapsed="false">
      <c r="B13" s="110"/>
      <c r="C13" s="110" t="s">
        <v>3107</v>
      </c>
      <c r="D13" s="110"/>
      <c r="E13" s="110"/>
      <c r="F13" s="110"/>
      <c r="G13" s="110"/>
      <c r="H13" s="430"/>
      <c r="I13" s="325" t="s">
        <v>3088</v>
      </c>
      <c r="J13" s="265"/>
    </row>
    <row r="14" customFormat="false" ht="21" hidden="false" customHeight="true" outlineLevel="0" collapsed="false">
      <c r="B14" s="110"/>
      <c r="C14" s="110" t="s">
        <v>3108</v>
      </c>
      <c r="D14" s="110"/>
      <c r="E14" s="110"/>
      <c r="F14" s="110"/>
      <c r="G14" s="110"/>
      <c r="H14" s="430"/>
      <c r="I14" s="325" t="s">
        <v>3088</v>
      </c>
      <c r="J14" s="265" t="n">
        <v>90829.08</v>
      </c>
    </row>
    <row r="15" customFormat="false" ht="21" hidden="false" customHeight="true" outlineLevel="0" collapsed="false">
      <c r="B15" s="110"/>
      <c r="C15" s="110" t="s">
        <v>3104</v>
      </c>
      <c r="D15" s="110"/>
      <c r="E15" s="110"/>
      <c r="F15" s="110"/>
      <c r="G15" s="110"/>
      <c r="H15" s="430"/>
      <c r="I15" s="325" t="s">
        <v>3088</v>
      </c>
      <c r="J15" s="265" t="n">
        <v>11592.63</v>
      </c>
    </row>
    <row r="16" customFormat="false" ht="21" hidden="false" customHeight="true" outlineLevel="0" collapsed="false">
      <c r="B16" s="110" t="s">
        <v>3093</v>
      </c>
      <c r="C16" s="110"/>
      <c r="D16" s="110"/>
      <c r="E16" s="110"/>
      <c r="F16" s="110"/>
      <c r="G16" s="110"/>
      <c r="H16" s="110"/>
      <c r="I16" s="264" t="n">
        <v>3092694.21</v>
      </c>
      <c r="J16" s="438" t="s">
        <v>3089</v>
      </c>
      <c r="K16" s="111"/>
    </row>
    <row r="17" customFormat="false" ht="21" hidden="false" customHeight="true" outlineLevel="0" collapsed="false">
      <c r="B17" s="110" t="str">
        <f aca="false">'13-Other Taxes'!B15</f>
        <v>Balance - December 31, 2022</v>
      </c>
      <c r="C17" s="110"/>
      <c r="D17" s="110"/>
      <c r="E17" s="110"/>
      <c r="F17" s="110"/>
      <c r="G17" s="110"/>
      <c r="H17" s="110"/>
      <c r="I17" s="325" t="s">
        <v>3088</v>
      </c>
      <c r="J17" s="438" t="s">
        <v>3089</v>
      </c>
    </row>
    <row r="18" customFormat="false" ht="21" hidden="false" customHeight="true" outlineLevel="0" collapsed="false">
      <c r="B18" s="110"/>
      <c r="C18" s="110" t="s">
        <v>3103</v>
      </c>
      <c r="D18" s="110"/>
      <c r="E18" s="110"/>
      <c r="F18" s="110"/>
      <c r="G18" s="110"/>
      <c r="H18" s="110"/>
      <c r="I18" s="264"/>
      <c r="J18" s="438" t="s">
        <v>3089</v>
      </c>
    </row>
    <row r="19" customFormat="false" ht="21" hidden="false" customHeight="true" outlineLevel="0" collapsed="false">
      <c r="B19" s="110"/>
      <c r="C19" s="110" t="s">
        <v>3104</v>
      </c>
      <c r="D19" s="110"/>
      <c r="E19" s="110"/>
      <c r="F19" s="110"/>
      <c r="G19" s="110"/>
      <c r="H19" s="110"/>
      <c r="I19" s="449" t="n">
        <f aca="false">+J7+J8+J11+J12+J13+J14+J15-I16-I18</f>
        <v>35401.2899999996</v>
      </c>
      <c r="J19" s="450" t="s">
        <v>3089</v>
      </c>
      <c r="K19" s="111"/>
    </row>
    <row r="20" customFormat="false" ht="21" hidden="false" customHeight="true" outlineLevel="0" collapsed="false">
      <c r="B20" s="135"/>
      <c r="C20" s="218"/>
      <c r="D20" s="218"/>
      <c r="E20" s="218"/>
      <c r="F20" s="218"/>
      <c r="G20" s="218"/>
      <c r="H20" s="218"/>
      <c r="I20" s="451" t="n">
        <f aca="false">SUM(I6:I19)</f>
        <v>3128095.5</v>
      </c>
      <c r="J20" s="452" t="n">
        <f aca="false">SUM(J6:J19)</f>
        <v>3128095.5</v>
      </c>
      <c r="K20" s="111"/>
    </row>
    <row r="21" customFormat="false" ht="12.75" hidden="false" customHeight="true" outlineLevel="0" collapsed="false">
      <c r="C21" s="135"/>
      <c r="D21" s="135"/>
      <c r="E21" s="135"/>
      <c r="I21" s="302"/>
      <c r="J21" s="302"/>
    </row>
    <row r="22" customFormat="false" ht="12.75" hidden="false" customHeight="true" outlineLevel="0" collapsed="false">
      <c r="B22" s="135"/>
    </row>
    <row r="23" customFormat="false" ht="21" hidden="false" customHeight="true" outlineLevel="0" collapsed="false"/>
    <row r="24" customFormat="false" ht="21" hidden="false" customHeight="true" outlineLevel="0" collapsed="false">
      <c r="B24" s="195" t="s">
        <v>3109</v>
      </c>
      <c r="C24" s="195"/>
      <c r="D24" s="195"/>
      <c r="E24" s="195"/>
      <c r="F24" s="195"/>
      <c r="G24" s="195"/>
      <c r="H24" s="195"/>
      <c r="I24" s="195"/>
      <c r="J24" s="195"/>
    </row>
    <row r="25" customFormat="false" ht="12.75" hidden="false" customHeight="true" outlineLevel="0" collapsed="false"/>
    <row r="26" customFormat="false" ht="33" hidden="false" customHeight="true" outlineLevel="0" collapsed="false">
      <c r="B26" s="448"/>
      <c r="C26" s="448"/>
      <c r="D26" s="448"/>
      <c r="E26" s="448"/>
      <c r="F26" s="448"/>
      <c r="G26" s="448"/>
      <c r="H26" s="448"/>
      <c r="I26" s="204" t="s">
        <v>2781</v>
      </c>
      <c r="J26" s="205" t="s">
        <v>2782</v>
      </c>
    </row>
    <row r="27" customFormat="false" ht="21" hidden="false" customHeight="true" outlineLevel="0" collapsed="false">
      <c r="B27" s="0" t="str">
        <f aca="false">B6</f>
        <v>Balance - January 1, 2022</v>
      </c>
      <c r="H27" s="114"/>
      <c r="I27" s="428" t="s">
        <v>3088</v>
      </c>
      <c r="J27" s="265"/>
    </row>
    <row r="28" customFormat="false" ht="21" hidden="false" customHeight="true" outlineLevel="0" collapsed="false">
      <c r="B28" s="110" t="str">
        <f aca="false">TEXT('KEY INPUTS'!D34,"0")&amp;" Levy: (List Each Type of District Tax Separately - See Footnote)"</f>
        <v>2022 Levy: (List Each Type of District Tax Separately - See Footnote)</v>
      </c>
      <c r="C28" s="110"/>
      <c r="D28" s="110"/>
      <c r="E28" s="110"/>
      <c r="F28" s="110"/>
      <c r="G28" s="110"/>
      <c r="H28" s="110"/>
      <c r="I28" s="325" t="s">
        <v>3088</v>
      </c>
      <c r="J28" s="438" t="s">
        <v>3089</v>
      </c>
    </row>
    <row r="29" customFormat="false" ht="21" hidden="false" customHeight="true" outlineLevel="0" collapsed="false">
      <c r="B29" s="110"/>
      <c r="C29" s="215" t="s">
        <v>3110</v>
      </c>
      <c r="D29" s="215"/>
      <c r="E29" s="215"/>
      <c r="F29" s="215"/>
      <c r="G29" s="453"/>
      <c r="H29" s="264"/>
      <c r="I29" s="325" t="s">
        <v>3088</v>
      </c>
      <c r="J29" s="438" t="s">
        <v>3089</v>
      </c>
    </row>
    <row r="30" customFormat="false" ht="21" hidden="false" customHeight="true" outlineLevel="0" collapsed="false">
      <c r="B30" s="110"/>
      <c r="C30" s="215" t="s">
        <v>3111</v>
      </c>
      <c r="D30" s="215"/>
      <c r="E30" s="215"/>
      <c r="F30" s="215"/>
      <c r="G30" s="453"/>
      <c r="H30" s="264"/>
      <c r="I30" s="325" t="s">
        <v>3088</v>
      </c>
      <c r="J30" s="438" t="s">
        <v>3089</v>
      </c>
    </row>
    <row r="31" customFormat="false" ht="21" hidden="false" customHeight="true" outlineLevel="0" collapsed="false">
      <c r="B31" s="110"/>
      <c r="C31" s="215" t="s">
        <v>3112</v>
      </c>
      <c r="D31" s="215"/>
      <c r="E31" s="215"/>
      <c r="F31" s="215"/>
      <c r="G31" s="453"/>
      <c r="H31" s="264"/>
      <c r="I31" s="325" t="s">
        <v>3088</v>
      </c>
      <c r="J31" s="438" t="s">
        <v>3089</v>
      </c>
    </row>
    <row r="32" customFormat="false" ht="21" hidden="false" customHeight="true" outlineLevel="0" collapsed="false">
      <c r="B32" s="117"/>
      <c r="C32" s="228" t="s">
        <v>3113</v>
      </c>
      <c r="D32" s="228"/>
      <c r="E32" s="228"/>
      <c r="F32" s="228"/>
      <c r="G32" s="453"/>
      <c r="H32" s="350"/>
      <c r="I32" s="325" t="s">
        <v>3088</v>
      </c>
      <c r="J32" s="438" t="s">
        <v>3089</v>
      </c>
    </row>
    <row r="33" customFormat="false" ht="21" hidden="false" customHeight="true" outlineLevel="0" collapsed="false">
      <c r="B33" s="110"/>
      <c r="C33" s="215"/>
      <c r="D33" s="215"/>
      <c r="E33" s="215"/>
      <c r="F33" s="215"/>
      <c r="G33" s="453"/>
      <c r="H33" s="264"/>
      <c r="I33" s="325" t="s">
        <v>3088</v>
      </c>
      <c r="J33" s="438" t="s">
        <v>3089</v>
      </c>
    </row>
    <row r="34" customFormat="false" ht="21" hidden="false" customHeight="true" outlineLevel="0" collapsed="false">
      <c r="B34" s="110"/>
      <c r="C34" s="215"/>
      <c r="D34" s="215"/>
      <c r="E34" s="215"/>
      <c r="F34" s="215"/>
      <c r="G34" s="215"/>
      <c r="H34" s="264"/>
      <c r="I34" s="325" t="s">
        <v>3088</v>
      </c>
      <c r="J34" s="438" t="s">
        <v>3089</v>
      </c>
    </row>
    <row r="35" customFormat="false" ht="21" hidden="false" customHeight="true" outlineLevel="0" collapsed="false">
      <c r="B35" s="110"/>
      <c r="C35" s="215"/>
      <c r="D35" s="215"/>
      <c r="E35" s="215"/>
      <c r="F35" s="215"/>
      <c r="G35" s="215"/>
      <c r="H35" s="264"/>
      <c r="I35" s="325" t="s">
        <v>3088</v>
      </c>
      <c r="J35" s="438" t="s">
        <v>3089</v>
      </c>
    </row>
    <row r="36" customFormat="false" ht="21" hidden="false" customHeight="true" outlineLevel="0" collapsed="false">
      <c r="B36" s="110" t="str">
        <f aca="false">"Total "&amp;TEXT('KEY INPUTS'!D34,"0")&amp;" Levy"</f>
        <v>Total 2022 Levy</v>
      </c>
      <c r="C36" s="110"/>
      <c r="D36" s="110"/>
      <c r="E36" s="110"/>
      <c r="F36" s="110"/>
      <c r="G36" s="110"/>
      <c r="H36" s="430"/>
      <c r="I36" s="325" t="s">
        <v>3088</v>
      </c>
      <c r="J36" s="274" t="n">
        <f aca="false">SUM(H29:H35)</f>
        <v>0</v>
      </c>
    </row>
    <row r="37" customFormat="false" ht="21" hidden="false" customHeight="true" outlineLevel="0" collapsed="false">
      <c r="B37" s="110" t="s">
        <v>3093</v>
      </c>
      <c r="C37" s="110"/>
      <c r="D37" s="110"/>
      <c r="E37" s="110"/>
      <c r="F37" s="110"/>
      <c r="G37" s="110"/>
      <c r="H37" s="430"/>
      <c r="I37" s="264"/>
      <c r="J37" s="438" t="s">
        <v>3089</v>
      </c>
    </row>
    <row r="38" customFormat="false" ht="21" hidden="false" customHeight="true" outlineLevel="0" collapsed="false">
      <c r="B38" s="110" t="str">
        <f aca="false">B17</f>
        <v>Balance - December 31, 2022</v>
      </c>
      <c r="C38" s="110"/>
      <c r="D38" s="110"/>
      <c r="E38" s="110"/>
      <c r="F38" s="110"/>
      <c r="G38" s="110"/>
      <c r="H38" s="430"/>
      <c r="I38" s="454" t="n">
        <f aca="false">+J27+J36-I37</f>
        <v>0</v>
      </c>
      <c r="J38" s="450" t="s">
        <v>3089</v>
      </c>
    </row>
    <row r="39" customFormat="false" ht="21" hidden="false" customHeight="true" outlineLevel="0" collapsed="false">
      <c r="B39" s="441"/>
      <c r="C39" s="218"/>
      <c r="D39" s="218"/>
      <c r="E39" s="218"/>
      <c r="F39" s="218"/>
      <c r="G39" s="218"/>
      <c r="H39" s="218"/>
      <c r="I39" s="451" t="n">
        <f aca="false">SUM(I36:I38)</f>
        <v>0</v>
      </c>
      <c r="J39" s="452" t="n">
        <f aca="false">SUM(J27:J38)</f>
        <v>0</v>
      </c>
    </row>
    <row r="40" customFormat="false" ht="21" hidden="false" customHeight="true" outlineLevel="0" collapsed="false">
      <c r="I40" s="302"/>
      <c r="J40" s="302"/>
    </row>
    <row r="41" customFormat="false" ht="13" hidden="false" customHeight="false" outlineLevel="0" collapsed="false">
      <c r="B41" s="0" t="s">
        <v>3114</v>
      </c>
    </row>
    <row r="42" customFormat="false" ht="13" hidden="false" customHeight="false" outlineLevel="0" collapsed="false">
      <c r="B42" s="124"/>
      <c r="C42" s="124"/>
      <c r="D42" s="124"/>
      <c r="E42" s="124"/>
      <c r="F42" s="124"/>
      <c r="G42" s="124"/>
      <c r="H42" s="124"/>
      <c r="I42" s="124"/>
      <c r="J42" s="124"/>
    </row>
    <row r="43" customFormat="false" ht="13" hidden="false" customHeight="false" outlineLevel="0" collapsed="false">
      <c r="B43" s="124"/>
      <c r="C43" s="124"/>
      <c r="D43" s="124"/>
      <c r="E43" s="124"/>
      <c r="F43" s="124"/>
      <c r="G43" s="124"/>
      <c r="H43" s="124"/>
      <c r="I43" s="124"/>
      <c r="J43" s="124"/>
    </row>
    <row r="44" customFormat="false" ht="13" hidden="false" customHeight="false" outlineLevel="0" collapsed="false">
      <c r="B44" s="124"/>
      <c r="C44" s="124"/>
      <c r="D44" s="124"/>
      <c r="E44" s="124"/>
      <c r="F44" s="124"/>
      <c r="G44" s="124"/>
      <c r="H44" s="124"/>
      <c r="I44" s="124"/>
      <c r="J44" s="124"/>
    </row>
    <row r="45" customFormat="false" ht="13" hidden="false" customHeight="false" outlineLevel="0" collapsed="false">
      <c r="B45" s="124"/>
      <c r="C45" s="124"/>
      <c r="D45" s="124"/>
      <c r="E45" s="124"/>
      <c r="F45" s="124"/>
      <c r="G45" s="124"/>
      <c r="H45" s="124"/>
      <c r="I45" s="124"/>
      <c r="J45" s="124"/>
    </row>
    <row r="47" customFormat="false" ht="14" hidden="false" customHeight="false" outlineLevel="0" collapsed="false">
      <c r="B47" s="27" t="s">
        <v>3115</v>
      </c>
      <c r="C47" s="27"/>
      <c r="D47" s="27"/>
      <c r="E47" s="27"/>
      <c r="F47" s="27"/>
      <c r="G47" s="27"/>
      <c r="H47" s="27"/>
      <c r="I47" s="27"/>
      <c r="J47" s="27"/>
    </row>
  </sheetData>
  <sheetProtection sheet="true" objects="true" scenarios="true"/>
  <mergeCells count="5">
    <mergeCell ref="B3:J3"/>
    <mergeCell ref="B5:H5"/>
    <mergeCell ref="B24:J24"/>
    <mergeCell ref="B26:H26"/>
    <mergeCell ref="B47:J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9" activeCellId="0" sqref="J39"/>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3" min="2" style="0" width="3.66"/>
    <col collapsed="false" customWidth="true" hidden="false" outlineLevel="0" max="4" min="4" style="0" width="4.66"/>
    <col collapsed="false" customWidth="true" hidden="false" outlineLevel="0" max="6" min="6" style="0" width="16.66"/>
    <col collapsed="false" customWidth="true" hidden="false" outlineLevel="0" max="7" min="7" style="0" width="8.66"/>
    <col collapsed="false" customWidth="true" hidden="false" outlineLevel="0" max="10" min="8" style="0" width="16.66"/>
    <col collapsed="false" customWidth="true" hidden="false" outlineLevel="0" max="11" min="11" style="0" width="13.49"/>
  </cols>
  <sheetData>
    <row r="2" customFormat="false" ht="23" hidden="false" customHeight="false" outlineLevel="0" collapsed="false">
      <c r="B2" s="195" t="str">
        <f aca="false">"STATEMENT OF GENERAL BUDGET REVENUES "&amp;IF('KEY INPUTS'!C42="State Fiscal Year","FY "&amp;'KEY INPUTS'!D33&amp;"",'KEY INPUTS'!D34)&amp;""</f>
        <v>STATEMENT OF GENERAL BUDGET REVENUES 2022</v>
      </c>
      <c r="C2" s="195"/>
      <c r="D2" s="195"/>
      <c r="E2" s="195"/>
      <c r="F2" s="195"/>
      <c r="G2" s="195"/>
      <c r="H2" s="195"/>
      <c r="I2" s="195"/>
      <c r="J2" s="195"/>
      <c r="V2" s="30" t="str">
        <f aca="false">'KEY INPUTS'!F7</f>
        <v>Municipality</v>
      </c>
    </row>
    <row r="3" customFormat="false" ht="14" hidden="false" customHeight="false" outlineLevel="0" collapsed="false"/>
    <row r="4" customFormat="false" ht="14" hidden="false" customHeight="false" outlineLevel="0" collapsed="false">
      <c r="B4" s="203" t="s">
        <v>3116</v>
      </c>
      <c r="C4" s="203"/>
      <c r="D4" s="203"/>
      <c r="E4" s="203"/>
      <c r="F4" s="203"/>
      <c r="G4" s="203"/>
      <c r="H4" s="303" t="s">
        <v>2908</v>
      </c>
      <c r="I4" s="303" t="s">
        <v>3001</v>
      </c>
      <c r="J4" s="363" t="s">
        <v>3117</v>
      </c>
    </row>
    <row r="5" customFormat="false" ht="15" hidden="false" customHeight="false" outlineLevel="0" collapsed="false">
      <c r="B5" s="203"/>
      <c r="C5" s="203"/>
      <c r="D5" s="203"/>
      <c r="E5" s="203"/>
      <c r="F5" s="203"/>
      <c r="G5" s="203"/>
      <c r="H5" s="455" t="s">
        <v>3118</v>
      </c>
      <c r="I5" s="455" t="s">
        <v>3119</v>
      </c>
      <c r="J5" s="456" t="s">
        <v>3120</v>
      </c>
      <c r="L5" s="457" t="s">
        <v>3121</v>
      </c>
    </row>
    <row r="6" customFormat="false" ht="21" hidden="false" customHeight="true" outlineLevel="0" collapsed="false">
      <c r="B6" s="318" t="s">
        <v>2559</v>
      </c>
      <c r="C6" s="318"/>
      <c r="D6" s="318"/>
      <c r="E6" s="318"/>
      <c r="F6" s="318"/>
      <c r="G6" s="458"/>
      <c r="H6" s="459" t="n">
        <v>591650</v>
      </c>
      <c r="I6" s="460" t="n">
        <f aca="false">+H6</f>
        <v>591650</v>
      </c>
      <c r="J6" s="461" t="n">
        <f aca="false">+I6-H6</f>
        <v>0</v>
      </c>
      <c r="K6" s="111"/>
      <c r="L6" s="462" t="s">
        <v>3122</v>
      </c>
      <c r="O6" s="463"/>
      <c r="P6" s="464"/>
    </row>
    <row r="7" customFormat="false" ht="10.5" hidden="false" customHeight="true" outlineLevel="0" collapsed="false">
      <c r="B7" s="135" t="s">
        <v>3123</v>
      </c>
      <c r="G7" s="465"/>
      <c r="H7" s="358"/>
      <c r="I7" s="358"/>
      <c r="J7" s="207"/>
    </row>
    <row r="8" customFormat="false" ht="14" hidden="false" customHeight="false" outlineLevel="0" collapsed="false">
      <c r="B8" s="300" t="s">
        <v>3124</v>
      </c>
      <c r="C8" s="117"/>
      <c r="D8" s="117"/>
      <c r="E8" s="117"/>
      <c r="F8" s="117"/>
      <c r="G8" s="466"/>
      <c r="H8" s="340"/>
      <c r="I8" s="340"/>
      <c r="J8" s="255" t="n">
        <f aca="false">+I8-H8</f>
        <v>0</v>
      </c>
    </row>
    <row r="9" customFormat="false" ht="21" hidden="false" customHeight="true" outlineLevel="0" collapsed="false">
      <c r="B9" s="110" t="s">
        <v>3125</v>
      </c>
      <c r="C9" s="110"/>
      <c r="D9" s="110"/>
      <c r="E9" s="110"/>
      <c r="F9" s="110"/>
      <c r="G9" s="110"/>
      <c r="H9" s="325" t="s">
        <v>2910</v>
      </c>
      <c r="I9" s="325" t="s">
        <v>2910</v>
      </c>
      <c r="J9" s="438" t="s">
        <v>2910</v>
      </c>
    </row>
    <row r="10" customFormat="false" ht="21" hidden="false" customHeight="true" outlineLevel="0" collapsed="false">
      <c r="B10" s="110"/>
      <c r="C10" s="110"/>
      <c r="D10" s="110" t="s">
        <v>3126</v>
      </c>
      <c r="E10" s="110"/>
      <c r="F10" s="110"/>
      <c r="G10" s="110"/>
      <c r="H10" s="211" t="n">
        <v>471869.16</v>
      </c>
      <c r="I10" s="211" t="n">
        <v>507953.38</v>
      </c>
      <c r="J10" s="219" t="n">
        <f aca="false">+I10-H10</f>
        <v>36084.22</v>
      </c>
      <c r="K10" s="111"/>
    </row>
    <row r="11" customFormat="false" ht="21" hidden="false" customHeight="true" outlineLevel="0" collapsed="false">
      <c r="B11" s="110"/>
      <c r="C11" s="110"/>
      <c r="D11" s="110" t="s">
        <v>3127</v>
      </c>
      <c r="E11" s="110"/>
      <c r="F11" s="110"/>
      <c r="G11" s="110"/>
      <c r="H11" s="208" t="n">
        <f aca="false">+'17a Totals-Budget Revenues'!H43</f>
        <v>0</v>
      </c>
      <c r="I11" s="208" t="n">
        <f aca="false">+H11</f>
        <v>0</v>
      </c>
      <c r="J11" s="219" t="n">
        <f aca="false">+I11-H11</f>
        <v>0</v>
      </c>
    </row>
    <row r="12" customFormat="false" ht="21" hidden="false" customHeight="true" outlineLevel="0" collapsed="false">
      <c r="B12" s="110"/>
      <c r="C12" s="110"/>
      <c r="D12" s="215"/>
      <c r="E12" s="215"/>
      <c r="F12" s="215"/>
      <c r="G12" s="215"/>
      <c r="H12" s="211"/>
      <c r="I12" s="211"/>
      <c r="J12" s="219" t="n">
        <f aca="false">+I12-H12</f>
        <v>0</v>
      </c>
    </row>
    <row r="13" customFormat="false" ht="21" hidden="false" customHeight="true" outlineLevel="0" collapsed="false">
      <c r="B13" s="110"/>
      <c r="C13" s="110"/>
      <c r="D13" s="215"/>
      <c r="E13" s="215"/>
      <c r="F13" s="215"/>
      <c r="G13" s="215"/>
      <c r="H13" s="467"/>
      <c r="I13" s="467"/>
      <c r="J13" s="468" t="n">
        <f aca="false">+I13-H13</f>
        <v>0</v>
      </c>
    </row>
    <row r="14" customFormat="false" ht="21" hidden="false" customHeight="true" outlineLevel="0" collapsed="false">
      <c r="B14" s="110" t="s">
        <v>2562</v>
      </c>
      <c r="C14" s="110"/>
      <c r="D14" s="110"/>
      <c r="E14" s="110"/>
      <c r="F14" s="110"/>
      <c r="G14" s="469"/>
      <c r="H14" s="254" t="n">
        <f aca="false">SUM(H10:H13)</f>
        <v>471869.16</v>
      </c>
      <c r="I14" s="254" t="n">
        <f aca="false">SUM(I10:I13)</f>
        <v>507953.38</v>
      </c>
      <c r="J14" s="255" t="n">
        <f aca="false">SUM(J10:J13)</f>
        <v>36084.22</v>
      </c>
      <c r="K14" s="111"/>
    </row>
    <row r="15" customFormat="false" ht="21" hidden="false" customHeight="true" outlineLevel="0" collapsed="false">
      <c r="B15" s="110" t="s">
        <v>2563</v>
      </c>
      <c r="C15" s="110"/>
      <c r="D15" s="110"/>
      <c r="E15" s="110"/>
      <c r="F15" s="110"/>
      <c r="G15" s="469"/>
      <c r="H15" s="211" t="n">
        <v>200000</v>
      </c>
      <c r="I15" s="208" t="n">
        <f aca="false">+'26-Delinquent Taxes and Liens'!M22</f>
        <v>284467.49</v>
      </c>
      <c r="J15" s="219" t="n">
        <f aca="false">+I15-H15</f>
        <v>84467.49</v>
      </c>
      <c r="K15" s="111"/>
    </row>
    <row r="16" customFormat="false" ht="21" hidden="false" customHeight="true" outlineLevel="0" collapsed="false">
      <c r="B16" s="110"/>
      <c r="C16" s="110"/>
      <c r="D16" s="110"/>
      <c r="E16" s="110"/>
      <c r="F16" s="110"/>
      <c r="G16" s="110"/>
      <c r="H16" s="208"/>
      <c r="I16" s="208"/>
      <c r="J16" s="219"/>
    </row>
    <row r="17" customFormat="false" ht="21" hidden="false" customHeight="true" outlineLevel="0" collapsed="false">
      <c r="B17" s="110" t="s">
        <v>3128</v>
      </c>
      <c r="C17" s="110"/>
      <c r="D17" s="110"/>
      <c r="E17" s="110"/>
      <c r="F17" s="110"/>
      <c r="G17" s="110"/>
      <c r="H17" s="325" t="s">
        <v>2910</v>
      </c>
      <c r="I17" s="325" t="s">
        <v>2910</v>
      </c>
      <c r="J17" s="438" t="s">
        <v>2910</v>
      </c>
    </row>
    <row r="18" customFormat="false" ht="21" hidden="false" customHeight="true" outlineLevel="0" collapsed="false">
      <c r="B18" s="110"/>
      <c r="C18" s="470" t="s">
        <v>3129</v>
      </c>
      <c r="D18" s="470"/>
      <c r="E18" s="110"/>
      <c r="F18" s="110"/>
      <c r="G18" s="469"/>
      <c r="H18" s="211" t="n">
        <v>1325133.97</v>
      </c>
      <c r="I18" s="325" t="s">
        <v>2910</v>
      </c>
      <c r="J18" s="438" t="s">
        <v>2910</v>
      </c>
    </row>
    <row r="19" customFormat="false" ht="21" hidden="false" customHeight="true" outlineLevel="0" collapsed="false">
      <c r="B19" s="110"/>
      <c r="C19" s="470" t="s">
        <v>3130</v>
      </c>
      <c r="D19" s="470"/>
      <c r="E19" s="110"/>
      <c r="F19" s="110"/>
      <c r="G19" s="469"/>
      <c r="H19" s="211"/>
      <c r="I19" s="325" t="s">
        <v>2910</v>
      </c>
      <c r="J19" s="438" t="s">
        <v>2910</v>
      </c>
    </row>
    <row r="20" customFormat="false" ht="21" hidden="false" customHeight="true" outlineLevel="0" collapsed="false">
      <c r="B20" s="110"/>
      <c r="C20" s="470" t="s">
        <v>3131</v>
      </c>
      <c r="D20" s="470"/>
      <c r="E20" s="110"/>
      <c r="F20" s="110"/>
      <c r="G20" s="466"/>
      <c r="H20" s="211"/>
      <c r="I20" s="325" t="s">
        <v>2910</v>
      </c>
      <c r="J20" s="471" t="s">
        <v>2910</v>
      </c>
    </row>
    <row r="21" customFormat="false" ht="21" hidden="false" customHeight="true" outlineLevel="0" collapsed="false">
      <c r="B21" s="110"/>
      <c r="C21" s="470"/>
      <c r="D21" s="470" t="s">
        <v>2561</v>
      </c>
      <c r="E21" s="110"/>
      <c r="F21" s="110"/>
      <c r="G21" s="466"/>
      <c r="H21" s="472" t="n">
        <f aca="false">+H19+H18+H20</f>
        <v>1325133.97</v>
      </c>
      <c r="I21" s="472" t="n">
        <f aca="false">+I41</f>
        <v>1744164.95</v>
      </c>
      <c r="J21" s="207" t="n">
        <f aca="false">+I21-H21</f>
        <v>419030.980000002</v>
      </c>
      <c r="K21" s="111"/>
      <c r="L21" s="19"/>
    </row>
    <row r="22" customFormat="false" ht="21" hidden="false" customHeight="true" outlineLevel="0" collapsed="false">
      <c r="H22" s="473" t="n">
        <f aca="false">+H21+H15+H14+H8+H6</f>
        <v>2588653.13</v>
      </c>
      <c r="I22" s="473" t="n">
        <f aca="false">+I21+I15+I14+I8+I6</f>
        <v>3128235.82</v>
      </c>
      <c r="J22" s="474" t="n">
        <f aca="false">+J21+J15+J14+J8+J6</f>
        <v>539582.690000002</v>
      </c>
      <c r="K22" s="111"/>
    </row>
    <row r="23" customFormat="false" ht="14" hidden="false" customHeight="false" outlineLevel="0" collapsed="false"/>
    <row r="24" customFormat="false" ht="13" hidden="false" customHeight="false" outlineLevel="0" collapsed="false">
      <c r="H24" s="111"/>
      <c r="J24" s="111"/>
    </row>
    <row r="25" customFormat="false" ht="13" hidden="false" customHeight="false" outlineLevel="0" collapsed="false">
      <c r="I25" s="111"/>
    </row>
    <row r="26" customFormat="false" ht="23" hidden="false" customHeight="false" outlineLevel="0" collapsed="false">
      <c r="B26" s="195" t="s">
        <v>3132</v>
      </c>
      <c r="C26" s="195"/>
      <c r="D26" s="195"/>
      <c r="E26" s="195"/>
      <c r="F26" s="195"/>
      <c r="G26" s="195"/>
      <c r="H26" s="195"/>
      <c r="I26" s="195"/>
      <c r="J26" s="195"/>
    </row>
    <row r="27" customFormat="false" ht="12.75" hidden="false" customHeight="true" outlineLevel="0" collapsed="false">
      <c r="B27" s="475"/>
      <c r="C27" s="475"/>
      <c r="D27" s="475"/>
      <c r="E27" s="475"/>
      <c r="F27" s="475"/>
      <c r="G27" s="475"/>
      <c r="H27" s="475"/>
      <c r="I27" s="475"/>
      <c r="J27" s="475"/>
    </row>
    <row r="28" customFormat="false" ht="26" hidden="false" customHeight="true" outlineLevel="0" collapsed="false">
      <c r="B28" s="476"/>
      <c r="C28" s="476"/>
      <c r="D28" s="476"/>
      <c r="E28" s="476"/>
      <c r="F28" s="476"/>
      <c r="G28" s="476"/>
      <c r="H28" s="476"/>
      <c r="I28" s="204" t="s">
        <v>2781</v>
      </c>
      <c r="J28" s="205" t="s">
        <v>2782</v>
      </c>
    </row>
    <row r="29" customFormat="false" ht="21" hidden="false" customHeight="true" outlineLevel="0" collapsed="false">
      <c r="B29" s="233" t="s">
        <v>3133</v>
      </c>
      <c r="C29" s="318"/>
      <c r="D29" s="318"/>
      <c r="E29" s="318"/>
      <c r="F29" s="318"/>
      <c r="G29" s="318"/>
      <c r="H29" s="477"/>
      <c r="I29" s="320" t="s">
        <v>2910</v>
      </c>
      <c r="J29" s="461" t="n">
        <f aca="false">+'22-CY Levy'!L48</f>
        <v>12883018.2</v>
      </c>
    </row>
    <row r="30" customFormat="false" ht="21" hidden="false" customHeight="true" outlineLevel="0" collapsed="false">
      <c r="B30" s="110" t="s">
        <v>3134</v>
      </c>
      <c r="C30" s="110"/>
      <c r="D30" s="110"/>
      <c r="E30" s="110"/>
      <c r="F30" s="110"/>
      <c r="G30" s="110"/>
      <c r="H30" s="430"/>
      <c r="I30" s="325" t="s">
        <v>2910</v>
      </c>
      <c r="J30" s="438" t="s">
        <v>2910</v>
      </c>
    </row>
    <row r="31" customFormat="false" ht="21" hidden="false" customHeight="true" outlineLevel="0" collapsed="false">
      <c r="B31" s="110"/>
      <c r="C31" s="110"/>
      <c r="D31" s="110" t="s">
        <v>3135</v>
      </c>
      <c r="E31" s="110"/>
      <c r="F31" s="110"/>
      <c r="G31" s="110"/>
      <c r="H31" s="430"/>
      <c r="I31" s="208" t="n">
        <f aca="false">+'13-Other Taxes'!H12+'13-Other Taxes'!H13</f>
        <v>4069896</v>
      </c>
      <c r="J31" s="438" t="s">
        <v>2910</v>
      </c>
    </row>
    <row r="32" customFormat="false" ht="21" hidden="false" customHeight="true" outlineLevel="0" collapsed="false">
      <c r="B32" s="110"/>
      <c r="C32" s="110"/>
      <c r="D32" s="110" t="s">
        <v>3136</v>
      </c>
      <c r="E32" s="110"/>
      <c r="F32" s="110"/>
      <c r="G32" s="110"/>
      <c r="H32" s="430"/>
      <c r="I32" s="208" t="n">
        <f aca="false">+'14-Other Taxes'!H13+'14-Other Taxes'!H14</f>
        <v>0</v>
      </c>
      <c r="J32" s="438" t="s">
        <v>2910</v>
      </c>
    </row>
    <row r="33" customFormat="false" ht="21" hidden="false" customHeight="true" outlineLevel="0" collapsed="false">
      <c r="B33" s="110"/>
      <c r="C33" s="110"/>
      <c r="D33" s="110" t="s">
        <v>3137</v>
      </c>
      <c r="E33" s="110"/>
      <c r="F33" s="110"/>
      <c r="G33" s="110"/>
      <c r="H33" s="430"/>
      <c r="I33" s="208" t="n">
        <f aca="false">+'14-Other Taxes'!H34+'14-Other Taxes'!H35</f>
        <v>4643901</v>
      </c>
      <c r="J33" s="438" t="s">
        <v>2910</v>
      </c>
    </row>
    <row r="34" customFormat="false" ht="21" hidden="false" customHeight="true" outlineLevel="0" collapsed="false">
      <c r="B34" s="110"/>
      <c r="C34" s="110"/>
      <c r="D34" s="110" t="s">
        <v>3103</v>
      </c>
      <c r="E34" s="110"/>
      <c r="F34" s="110"/>
      <c r="G34" s="110"/>
      <c r="H34" s="430"/>
      <c r="I34" s="208" t="n">
        <f aca="false">+'15-Other Taxes'!J11+'15-Other Taxes'!J12+'15-Other Taxes'!J13+'15-Other Taxes'!J14</f>
        <v>3088690.59</v>
      </c>
      <c r="J34" s="438" t="s">
        <v>2910</v>
      </c>
      <c r="K34" s="40"/>
    </row>
    <row r="35" customFormat="false" ht="21" hidden="false" customHeight="true" outlineLevel="0" collapsed="false">
      <c r="B35" s="110"/>
      <c r="C35" s="110"/>
      <c r="D35" s="110" t="s">
        <v>3104</v>
      </c>
      <c r="E35" s="110"/>
      <c r="F35" s="110"/>
      <c r="G35" s="110"/>
      <c r="H35" s="430"/>
      <c r="I35" s="208" t="n">
        <f aca="false">+'15-Other Taxes'!J15</f>
        <v>11592.63</v>
      </c>
      <c r="J35" s="438" t="s">
        <v>2910</v>
      </c>
      <c r="K35" s="40"/>
    </row>
    <row r="36" customFormat="false" ht="21" hidden="false" customHeight="true" outlineLevel="0" collapsed="false">
      <c r="B36" s="110"/>
      <c r="C36" s="110"/>
      <c r="D36" s="110" t="s">
        <v>3138</v>
      </c>
      <c r="E36" s="110"/>
      <c r="F36" s="110"/>
      <c r="G36" s="110"/>
      <c r="H36" s="430"/>
      <c r="I36" s="208" t="n">
        <f aca="false">+'15-Other Taxes'!J36</f>
        <v>0</v>
      </c>
      <c r="J36" s="438" t="s">
        <v>2910</v>
      </c>
    </row>
    <row r="37" customFormat="false" ht="21" hidden="false" customHeight="true" outlineLevel="0" collapsed="false">
      <c r="B37" s="110"/>
      <c r="C37" s="110"/>
      <c r="D37" s="110" t="s">
        <v>3139</v>
      </c>
      <c r="E37" s="110"/>
      <c r="F37" s="110"/>
      <c r="G37" s="110"/>
      <c r="H37" s="430"/>
      <c r="I37" s="211"/>
      <c r="J37" s="438" t="s">
        <v>2910</v>
      </c>
    </row>
    <row r="38" customFormat="false" ht="21" hidden="false" customHeight="true" outlineLevel="0" collapsed="false">
      <c r="B38" s="110"/>
      <c r="C38" s="110"/>
      <c r="D38" s="210" t="s">
        <v>3140</v>
      </c>
      <c r="E38" s="110"/>
      <c r="F38" s="110"/>
      <c r="G38" s="110"/>
      <c r="H38" s="430"/>
      <c r="I38" s="211"/>
      <c r="J38" s="438" t="s">
        <v>2910</v>
      </c>
    </row>
    <row r="39" customFormat="false" ht="21" hidden="false" customHeight="true" outlineLevel="0" collapsed="false">
      <c r="B39" s="110" t="s">
        <v>3141</v>
      </c>
      <c r="C39" s="110"/>
      <c r="D39" s="110"/>
      <c r="E39" s="110"/>
      <c r="F39" s="110"/>
      <c r="G39" s="110"/>
      <c r="H39" s="430"/>
      <c r="I39" s="325" t="s">
        <v>2910</v>
      </c>
      <c r="J39" s="219" t="n">
        <f aca="false">+'18-Budget Appropriations'!I15</f>
        <v>675226.97</v>
      </c>
      <c r="K39" s="111"/>
    </row>
    <row r="40" customFormat="false" ht="21" hidden="false" customHeight="true" outlineLevel="0" collapsed="false">
      <c r="B40" s="110" t="s">
        <v>3142</v>
      </c>
      <c r="C40" s="110"/>
      <c r="D40" s="110"/>
      <c r="E40" s="110"/>
      <c r="F40" s="110"/>
      <c r="G40" s="110"/>
      <c r="H40" s="430"/>
      <c r="I40" s="325" t="s">
        <v>2910</v>
      </c>
      <c r="J40" s="219" t="n">
        <f aca="false">IF(I52&lt;0,-I52,0)</f>
        <v>0</v>
      </c>
    </row>
    <row r="41" customFormat="false" ht="21" hidden="false" customHeight="true" outlineLevel="0" collapsed="false">
      <c r="B41" s="110" t="s">
        <v>3143</v>
      </c>
      <c r="C41" s="110"/>
      <c r="D41" s="110"/>
      <c r="E41" s="110"/>
      <c r="F41" s="110"/>
      <c r="G41" s="110"/>
      <c r="H41" s="430"/>
      <c r="I41" s="208" t="n">
        <f aca="false">+J29+J39-I31-I32-I33-I34-I35-I36-I37-I38</f>
        <v>1744164.95</v>
      </c>
      <c r="J41" s="438" t="s">
        <v>2910</v>
      </c>
      <c r="K41" s="111"/>
    </row>
    <row r="42" customFormat="false" ht="21" hidden="false" customHeight="true" outlineLevel="0" collapsed="false">
      <c r="B42" s="110" t="s">
        <v>3144</v>
      </c>
      <c r="C42" s="110"/>
      <c r="D42" s="110"/>
      <c r="E42" s="110"/>
      <c r="F42" s="110"/>
      <c r="G42" s="110"/>
      <c r="H42" s="430"/>
      <c r="I42" s="211"/>
      <c r="J42" s="438" t="s">
        <v>2910</v>
      </c>
    </row>
    <row r="43" customFormat="false" ht="21" hidden="false" customHeight="true" outlineLevel="0" collapsed="false">
      <c r="B43" s="110" t="s">
        <v>3145</v>
      </c>
      <c r="C43" s="110"/>
      <c r="D43" s="110"/>
      <c r="E43" s="110"/>
      <c r="F43" s="110"/>
      <c r="G43" s="110"/>
      <c r="H43" s="430"/>
      <c r="I43" s="433" t="s">
        <v>2910</v>
      </c>
      <c r="J43" s="478"/>
    </row>
    <row r="44" customFormat="false" ht="21" hidden="false" customHeight="true" outlineLevel="0" collapsed="false">
      <c r="B44" s="479" t="s">
        <v>3146</v>
      </c>
      <c r="C44" s="479"/>
      <c r="D44" s="479"/>
      <c r="E44" s="479"/>
      <c r="F44" s="479"/>
      <c r="G44" s="479"/>
      <c r="H44" s="479"/>
      <c r="I44" s="473" t="n">
        <f aca="false">SUM(I29:I43)</f>
        <v>13558245.17</v>
      </c>
      <c r="J44" s="474" t="n">
        <f aca="false">SUM(J29:J43)</f>
        <v>13558245.17</v>
      </c>
    </row>
    <row r="45" customFormat="false" ht="14" hidden="false" customHeight="false" outlineLevel="0" collapsed="false">
      <c r="B45" s="479"/>
      <c r="C45" s="479"/>
      <c r="D45" s="479"/>
      <c r="E45" s="479"/>
      <c r="F45" s="479"/>
      <c r="G45" s="479"/>
      <c r="H45" s="479"/>
    </row>
    <row r="47" customFormat="false" ht="13" hidden="false" customHeight="false" outlineLevel="0" collapsed="false">
      <c r="I47" s="111"/>
    </row>
    <row r="49" customFormat="false" ht="14" hidden="false" customHeight="false" outlineLevel="0" collapsed="false">
      <c r="B49" s="27" t="s">
        <v>3147</v>
      </c>
      <c r="C49" s="27"/>
      <c r="D49" s="27"/>
      <c r="E49" s="27"/>
      <c r="F49" s="27"/>
      <c r="G49" s="27"/>
      <c r="H49" s="27"/>
      <c r="I49" s="27"/>
      <c r="J49" s="27"/>
    </row>
    <row r="51" customFormat="false" ht="14" hidden="false" customHeight="false" outlineLevel="0" collapsed="false"/>
    <row r="52" customFormat="false" ht="13" hidden="false" customHeight="false" outlineLevel="0" collapsed="false">
      <c r="G52" s="480" t="s">
        <v>3148</v>
      </c>
      <c r="H52" s="480"/>
      <c r="I52" s="481" t="n">
        <f aca="false">+J29-SUM(I31:I37)+J39</f>
        <v>1744164.95</v>
      </c>
    </row>
    <row r="53" customFormat="false" ht="14" hidden="false" customHeight="false" outlineLevel="0" collapsed="false">
      <c r="G53" s="482" t="s">
        <v>3149</v>
      </c>
      <c r="H53" s="482"/>
      <c r="I53" s="61"/>
    </row>
  </sheetData>
  <sheetProtection sheet="true" objects="true" scenarios="true"/>
  <mergeCells count="7">
    <mergeCell ref="B2:J2"/>
    <mergeCell ref="B4:G5"/>
    <mergeCell ref="B26:J26"/>
    <mergeCell ref="B44:H45"/>
    <mergeCell ref="B49:J49"/>
    <mergeCell ref="G52:H52"/>
    <mergeCell ref="G53:H5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H23" activeCellId="0" sqref="H23"/>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0.99"/>
    <col collapsed="false" customWidth="true" hidden="false" outlineLevel="0" max="9" min="9" style="0" width="2.82"/>
    <col collapsed="false" customWidth="true" hidden="false" outlineLevel="0" max="10" min="10" style="0" width="13.49"/>
    <col collapsed="false" customWidth="true" hidden="false" outlineLevel="0" max="11" min="11" style="0" width="11.15"/>
  </cols>
  <sheetData>
    <row r="2" customFormat="false" ht="13" hidden="false" customHeight="false" outlineLevel="0" collapsed="false">
      <c r="B2" s="200" t="s">
        <v>2776</v>
      </c>
      <c r="C2" s="200"/>
      <c r="D2" s="200"/>
      <c r="E2" s="200"/>
      <c r="F2" s="200"/>
      <c r="G2" s="200"/>
      <c r="H2" s="200"/>
    </row>
    <row r="4" customFormat="false" ht="23" hidden="false" customHeight="true" outlineLevel="0" collapsed="false">
      <c r="B4" s="195" t="s">
        <v>2777</v>
      </c>
      <c r="C4" s="195"/>
      <c r="D4" s="195"/>
      <c r="E4" s="195"/>
      <c r="F4" s="195"/>
      <c r="G4" s="195"/>
      <c r="H4" s="195"/>
    </row>
    <row r="5" customFormat="false" ht="23" hidden="false" customHeight="false" outlineLevel="0" collapsed="false">
      <c r="B5" s="195" t="s">
        <v>2805</v>
      </c>
      <c r="C5" s="195"/>
      <c r="D5" s="195"/>
      <c r="E5" s="195"/>
      <c r="F5" s="195"/>
      <c r="G5" s="195"/>
      <c r="H5" s="195"/>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8" customFormat="false" ht="15" hidden="false" customHeight="true" outlineLevel="0" collapsed="false">
      <c r="B8" s="202" t="s">
        <v>2779</v>
      </c>
      <c r="C8" s="202"/>
      <c r="D8" s="202"/>
      <c r="E8" s="202"/>
      <c r="F8" s="202"/>
      <c r="G8" s="202"/>
      <c r="H8" s="202"/>
    </row>
    <row r="9" customFormat="false" ht="36" hidden="false" customHeight="true" outlineLevel="0" collapsed="false">
      <c r="B9" s="203" t="s">
        <v>2780</v>
      </c>
      <c r="C9" s="203"/>
      <c r="D9" s="203"/>
      <c r="E9" s="203"/>
      <c r="F9" s="203"/>
      <c r="G9" s="204" t="s">
        <v>2781</v>
      </c>
      <c r="H9" s="205" t="s">
        <v>2782</v>
      </c>
    </row>
    <row r="10" customFormat="false" ht="21" hidden="false" customHeight="true" outlineLevel="0" collapsed="false">
      <c r="B10" s="233" t="s">
        <v>2806</v>
      </c>
      <c r="C10" s="234"/>
      <c r="D10" s="234"/>
      <c r="E10" s="234"/>
      <c r="F10" s="235"/>
      <c r="G10" s="236" t="n">
        <f aca="false">+'3-Trial Bal-Current Fund'!G46</f>
        <v>4451580.13</v>
      </c>
      <c r="H10" s="237" t="n">
        <f aca="false">+'3-Trial Bal-Current Fund'!H46</f>
        <v>0</v>
      </c>
    </row>
    <row r="11" customFormat="false" ht="21" hidden="false" customHeight="true" outlineLevel="0" collapsed="false">
      <c r="B11" s="238" t="s">
        <v>2807</v>
      </c>
      <c r="C11" s="239"/>
      <c r="D11" s="240"/>
      <c r="E11" s="240"/>
      <c r="F11" s="241"/>
      <c r="G11" s="226"/>
      <c r="H11" s="213" t="n">
        <f aca="false">'18-Budget Appropriations'!I16</f>
        <v>33646.62</v>
      </c>
      <c r="J11" s="40"/>
    </row>
    <row r="12" customFormat="false" ht="21" hidden="false" customHeight="true" outlineLevel="0" collapsed="false">
      <c r="B12" s="227" t="s">
        <v>2808</v>
      </c>
      <c r="C12" s="133"/>
      <c r="D12" s="181"/>
      <c r="E12" s="181"/>
      <c r="F12" s="242"/>
      <c r="G12" s="211"/>
      <c r="H12" s="212" t="n">
        <v>2247.67</v>
      </c>
      <c r="I12" s="32"/>
      <c r="J12" s="111"/>
      <c r="K12" s="111"/>
    </row>
    <row r="13" customFormat="false" ht="21" hidden="false" customHeight="true" outlineLevel="0" collapsed="false">
      <c r="B13" s="227" t="s">
        <v>2809</v>
      </c>
      <c r="C13" s="133"/>
      <c r="D13" s="181"/>
      <c r="E13" s="181"/>
      <c r="F13" s="242"/>
      <c r="G13" s="211"/>
      <c r="H13" s="212"/>
      <c r="I13" s="32"/>
      <c r="J13" s="111"/>
      <c r="K13" s="111"/>
    </row>
    <row r="14" customFormat="false" ht="21" hidden="false" customHeight="true" outlineLevel="0" collapsed="false">
      <c r="B14" s="227" t="s">
        <v>2810</v>
      </c>
      <c r="C14" s="133"/>
      <c r="D14" s="181"/>
      <c r="E14" s="181"/>
      <c r="F14" s="242"/>
      <c r="G14" s="211"/>
      <c r="H14" s="212" t="n">
        <v>84424.99</v>
      </c>
      <c r="I14" s="32"/>
      <c r="J14" s="111"/>
      <c r="K14" s="111"/>
    </row>
    <row r="15" customFormat="false" ht="21" hidden="false" customHeight="true" outlineLevel="0" collapsed="false">
      <c r="B15" s="227" t="s">
        <v>2811</v>
      </c>
      <c r="C15" s="133"/>
      <c r="D15" s="181"/>
      <c r="E15" s="181"/>
      <c r="F15" s="242"/>
      <c r="G15" s="211"/>
      <c r="H15" s="212" t="n">
        <v>69663.95</v>
      </c>
      <c r="I15" s="32"/>
      <c r="J15" s="111"/>
      <c r="K15" s="111"/>
    </row>
    <row r="16" customFormat="false" ht="21" hidden="false" customHeight="true" outlineLevel="0" collapsed="false">
      <c r="B16" s="227"/>
      <c r="C16" s="133"/>
      <c r="D16" s="181"/>
      <c r="E16" s="181"/>
      <c r="F16" s="242"/>
      <c r="G16" s="211"/>
      <c r="H16" s="212"/>
      <c r="I16" s="32"/>
      <c r="J16" s="111"/>
      <c r="K16" s="111"/>
    </row>
    <row r="17" customFormat="false" ht="21" hidden="false" customHeight="true" outlineLevel="0" collapsed="false">
      <c r="B17" s="227"/>
      <c r="C17" s="133"/>
      <c r="D17" s="181"/>
      <c r="E17" s="181"/>
      <c r="F17" s="242"/>
      <c r="G17" s="211"/>
      <c r="H17" s="212"/>
      <c r="I17" s="32"/>
      <c r="J17" s="111"/>
      <c r="K17" s="111"/>
    </row>
    <row r="18" customFormat="false" ht="21" hidden="false" customHeight="true" outlineLevel="0" collapsed="false">
      <c r="B18" s="227" t="s">
        <v>2812</v>
      </c>
      <c r="C18" s="133"/>
      <c r="D18" s="181"/>
      <c r="E18" s="181"/>
      <c r="F18" s="242"/>
      <c r="G18" s="211"/>
      <c r="H18" s="212"/>
      <c r="I18" s="32"/>
      <c r="J18" s="111"/>
    </row>
    <row r="19" customFormat="false" ht="21" hidden="false" customHeight="true" outlineLevel="0" collapsed="false">
      <c r="B19" s="227" t="s">
        <v>2813</v>
      </c>
      <c r="C19" s="133"/>
      <c r="D19" s="181"/>
      <c r="E19" s="181"/>
      <c r="F19" s="242"/>
      <c r="G19" s="211"/>
      <c r="H19" s="212"/>
      <c r="I19" s="32"/>
      <c r="J19" s="111"/>
    </row>
    <row r="20" customFormat="false" ht="21" hidden="false" customHeight="true" outlineLevel="0" collapsed="false">
      <c r="B20" s="227" t="s">
        <v>2814</v>
      </c>
      <c r="C20" s="133"/>
      <c r="D20" s="181"/>
      <c r="E20" s="181"/>
      <c r="F20" s="242"/>
      <c r="G20" s="211"/>
      <c r="H20" s="212"/>
      <c r="I20" s="32"/>
      <c r="J20" s="111"/>
      <c r="K20" s="111"/>
    </row>
    <row r="21" customFormat="false" ht="21" hidden="false" customHeight="true" outlineLevel="0" collapsed="false">
      <c r="B21" s="227"/>
      <c r="C21" s="133"/>
      <c r="D21" s="181"/>
      <c r="E21" s="181"/>
      <c r="F21" s="242"/>
      <c r="G21" s="211"/>
      <c r="H21" s="212"/>
      <c r="I21" s="32"/>
      <c r="J21" s="111"/>
      <c r="K21" s="111"/>
    </row>
    <row r="22" customFormat="false" ht="21" hidden="false" customHeight="true" outlineLevel="0" collapsed="false">
      <c r="B22" s="224" t="s">
        <v>2815</v>
      </c>
      <c r="C22" s="239"/>
      <c r="D22" s="240"/>
      <c r="E22" s="240"/>
      <c r="F22" s="241"/>
      <c r="G22" s="226"/>
      <c r="H22" s="213" t="n">
        <f aca="false">MAX(0,'13-Other Taxes'!G16)</f>
        <v>376577.28</v>
      </c>
      <c r="I22" s="32"/>
    </row>
    <row r="23" customFormat="false" ht="21" hidden="false" customHeight="true" outlineLevel="0" collapsed="false">
      <c r="B23" s="224" t="s">
        <v>2816</v>
      </c>
      <c r="C23" s="239"/>
      <c r="D23" s="240"/>
      <c r="E23" s="240"/>
      <c r="F23" s="241"/>
      <c r="G23" s="226"/>
      <c r="H23" s="213" t="n">
        <f aca="false">MAX(0,'14-Other Taxes'!G17)</f>
        <v>0</v>
      </c>
      <c r="I23" s="32"/>
      <c r="J23" s="111"/>
    </row>
    <row r="24" customFormat="false" ht="21" hidden="false" customHeight="true" outlineLevel="0" collapsed="false">
      <c r="B24" s="224" t="s">
        <v>2817</v>
      </c>
      <c r="C24" s="239"/>
      <c r="D24" s="240"/>
      <c r="E24" s="240"/>
      <c r="F24" s="241"/>
      <c r="G24" s="226"/>
      <c r="H24" s="213" t="n">
        <f aca="false">MAX(0,'14-Other Taxes'!G38)</f>
        <v>933944.79</v>
      </c>
      <c r="I24" s="32"/>
      <c r="J24" s="111"/>
    </row>
    <row r="25" customFormat="false" ht="21" hidden="false" customHeight="true" outlineLevel="0" collapsed="false">
      <c r="B25" s="210" t="s">
        <v>2818</v>
      </c>
      <c r="C25" s="243"/>
      <c r="D25" s="244"/>
      <c r="E25" s="244"/>
      <c r="F25" s="245"/>
      <c r="G25" s="208"/>
      <c r="H25" s="219" t="n">
        <f aca="false">MAX(0,'15-Other Taxes'!I18)</f>
        <v>0</v>
      </c>
      <c r="I25" s="32"/>
      <c r="J25" s="111"/>
      <c r="K25" s="111"/>
    </row>
    <row r="26" customFormat="false" ht="21" hidden="false" customHeight="true" outlineLevel="0" collapsed="false">
      <c r="B26" s="224" t="s">
        <v>2819</v>
      </c>
      <c r="C26" s="239"/>
      <c r="D26" s="240"/>
      <c r="E26" s="240"/>
      <c r="F26" s="241"/>
      <c r="G26" s="226"/>
      <c r="H26" s="213" t="n">
        <f aca="false">MAX(0,'15-Other Taxes'!I19)</f>
        <v>35401.2899999996</v>
      </c>
      <c r="I26" s="32"/>
      <c r="J26" s="111"/>
    </row>
    <row r="27" customFormat="false" ht="21" hidden="false" customHeight="true" outlineLevel="0" collapsed="false">
      <c r="B27" s="224" t="s">
        <v>2820</v>
      </c>
      <c r="C27" s="239"/>
      <c r="D27" s="240"/>
      <c r="E27" s="240"/>
      <c r="F27" s="241"/>
      <c r="G27" s="226"/>
      <c r="H27" s="213" t="n">
        <f aca="false">MAX(0,'15-Other Taxes'!I38)</f>
        <v>0</v>
      </c>
      <c r="I27" s="32"/>
      <c r="J27" s="111"/>
      <c r="K27" s="111"/>
    </row>
    <row r="28" customFormat="false" ht="21" hidden="false" customHeight="true" outlineLevel="0" collapsed="false">
      <c r="B28" s="224" t="s">
        <v>2821</v>
      </c>
      <c r="C28" s="239"/>
      <c r="D28" s="240"/>
      <c r="E28" s="240"/>
      <c r="F28" s="241"/>
      <c r="G28" s="226"/>
      <c r="H28" s="213" t="n">
        <f aca="false">MAX(0,'24-Reserves for Tax Appeals'!I17)</f>
        <v>0</v>
      </c>
      <c r="I28" s="32"/>
      <c r="J28" s="111"/>
      <c r="K28" s="111"/>
    </row>
    <row r="29" customFormat="false" ht="21" hidden="false" customHeight="true" outlineLevel="0" collapsed="false">
      <c r="B29" s="246" t="s">
        <v>2822</v>
      </c>
      <c r="C29" s="246"/>
      <c r="D29" s="246"/>
      <c r="E29" s="246"/>
      <c r="F29" s="246"/>
      <c r="G29" s="211"/>
      <c r="H29" s="212" t="n">
        <v>403321.99</v>
      </c>
      <c r="I29" s="32"/>
      <c r="J29" s="111"/>
      <c r="K29" s="111"/>
    </row>
    <row r="30" customFormat="false" ht="21" hidden="false" customHeight="true" outlineLevel="0" collapsed="false">
      <c r="B30" s="246" t="s">
        <v>2823</v>
      </c>
      <c r="C30" s="246"/>
      <c r="D30" s="246"/>
      <c r="E30" s="246"/>
      <c r="F30" s="246"/>
      <c r="G30" s="211"/>
      <c r="H30" s="212" t="n">
        <v>125986.16</v>
      </c>
      <c r="I30" s="32"/>
    </row>
    <row r="31" customFormat="false" ht="21" hidden="false" customHeight="true" outlineLevel="0" collapsed="false">
      <c r="B31" s="246" t="s">
        <v>2824</v>
      </c>
      <c r="C31" s="246"/>
      <c r="D31" s="246"/>
      <c r="E31" s="246"/>
      <c r="F31" s="246"/>
      <c r="G31" s="211"/>
      <c r="H31" s="212" t="n">
        <v>4</v>
      </c>
      <c r="I31" s="32"/>
      <c r="J31" s="111"/>
      <c r="K31" s="111"/>
    </row>
    <row r="32" customFormat="false" ht="21" hidden="false" customHeight="true" outlineLevel="0" collapsed="false">
      <c r="B32" s="246" t="s">
        <v>2825</v>
      </c>
      <c r="C32" s="246"/>
      <c r="D32" s="246"/>
      <c r="E32" s="246"/>
      <c r="F32" s="246"/>
      <c r="G32" s="211"/>
      <c r="H32" s="212" t="n">
        <v>13332.62</v>
      </c>
      <c r="I32" s="32"/>
      <c r="J32" s="111"/>
      <c r="K32" s="111"/>
    </row>
    <row r="33" customFormat="false" ht="21" hidden="false" customHeight="true" outlineLevel="0" collapsed="false">
      <c r="B33" s="246"/>
      <c r="C33" s="246"/>
      <c r="D33" s="246"/>
      <c r="E33" s="246"/>
      <c r="F33" s="246"/>
      <c r="G33" s="211"/>
      <c r="H33" s="212"/>
      <c r="I33" s="32"/>
      <c r="J33" s="111"/>
      <c r="K33" s="111"/>
    </row>
    <row r="34" customFormat="false" ht="21" hidden="false" customHeight="true" outlineLevel="0" collapsed="false">
      <c r="B34" s="246"/>
      <c r="C34" s="246"/>
      <c r="D34" s="246"/>
      <c r="E34" s="246"/>
      <c r="F34" s="246"/>
      <c r="G34" s="211"/>
      <c r="H34" s="212"/>
      <c r="I34" s="32"/>
      <c r="J34" s="111"/>
      <c r="K34" s="111"/>
    </row>
    <row r="35" customFormat="false" ht="21" hidden="false" customHeight="true" outlineLevel="0" collapsed="false">
      <c r="B35" s="246"/>
      <c r="C35" s="246"/>
      <c r="D35" s="246"/>
      <c r="E35" s="246"/>
      <c r="F35" s="246"/>
      <c r="G35" s="211"/>
      <c r="H35" s="247"/>
      <c r="I35" s="32"/>
      <c r="J35" s="111"/>
      <c r="K35" s="111"/>
    </row>
    <row r="36" customFormat="false" ht="21" hidden="false" customHeight="true" outlineLevel="0" collapsed="false">
      <c r="B36" s="246"/>
      <c r="C36" s="246"/>
      <c r="D36" s="246"/>
      <c r="E36" s="246"/>
      <c r="F36" s="246"/>
      <c r="G36" s="211"/>
      <c r="H36" s="248"/>
      <c r="I36" s="32"/>
    </row>
    <row r="37" customFormat="false" ht="21" hidden="false" customHeight="true" outlineLevel="0" collapsed="false">
      <c r="B37" s="215"/>
      <c r="C37" s="215"/>
      <c r="D37" s="215"/>
      <c r="E37" s="215"/>
      <c r="F37" s="215"/>
      <c r="G37" s="211"/>
      <c r="H37" s="249"/>
      <c r="I37" s="32"/>
      <c r="J37" s="138"/>
    </row>
    <row r="38" customFormat="false" ht="21" hidden="false" customHeight="true" outlineLevel="0" collapsed="false">
      <c r="B38" s="215"/>
      <c r="C38" s="215"/>
      <c r="D38" s="215"/>
      <c r="E38" s="215"/>
      <c r="F38" s="215"/>
      <c r="G38" s="211"/>
      <c r="H38" s="212"/>
      <c r="I38" s="32"/>
    </row>
    <row r="39" customFormat="false" ht="21" hidden="false" customHeight="true" outlineLevel="0" collapsed="false">
      <c r="B39" s="215"/>
      <c r="C39" s="215"/>
      <c r="D39" s="215"/>
      <c r="E39" s="215"/>
      <c r="F39" s="215"/>
      <c r="G39" s="211"/>
      <c r="H39" s="212"/>
      <c r="I39" s="32"/>
      <c r="J39" s="111"/>
      <c r="K39" s="111"/>
    </row>
    <row r="40" customFormat="false" ht="21" hidden="false" customHeight="true" outlineLevel="0" collapsed="false">
      <c r="B40" s="215"/>
      <c r="C40" s="215"/>
      <c r="D40" s="215"/>
      <c r="E40" s="215"/>
      <c r="F40" s="215"/>
      <c r="G40" s="211"/>
      <c r="H40" s="212"/>
      <c r="I40" s="32"/>
      <c r="J40" s="111"/>
      <c r="K40" s="111"/>
    </row>
    <row r="41" customFormat="false" ht="21" hidden="false" customHeight="true" outlineLevel="0" collapsed="false">
      <c r="B41" s="215"/>
      <c r="C41" s="215"/>
      <c r="D41" s="215"/>
      <c r="E41" s="215"/>
      <c r="F41" s="215"/>
      <c r="G41" s="211"/>
      <c r="H41" s="212"/>
      <c r="I41" s="32"/>
      <c r="J41" s="111"/>
      <c r="K41" s="111"/>
    </row>
    <row r="42" customFormat="false" ht="21" hidden="false" customHeight="true" outlineLevel="0" collapsed="false">
      <c r="B42" s="215"/>
      <c r="C42" s="215"/>
      <c r="D42" s="215"/>
      <c r="E42" s="215"/>
      <c r="F42" s="215"/>
      <c r="G42" s="211"/>
      <c r="H42" s="212"/>
      <c r="I42" s="32"/>
      <c r="J42" s="111"/>
      <c r="K42" s="111"/>
    </row>
    <row r="43" customFormat="false" ht="21" hidden="false" customHeight="true" outlineLevel="0" collapsed="false">
      <c r="B43" s="215"/>
      <c r="C43" s="215"/>
      <c r="D43" s="215"/>
      <c r="E43" s="215"/>
      <c r="F43" s="215"/>
      <c r="G43" s="250"/>
      <c r="H43" s="251"/>
      <c r="I43" s="32"/>
    </row>
    <row r="44" customFormat="false" ht="21" hidden="false" customHeight="true" outlineLevel="0" collapsed="false">
      <c r="B44" s="110"/>
      <c r="C44" s="110"/>
      <c r="D44" s="110"/>
      <c r="E44" s="110"/>
      <c r="F44" s="210" t="s">
        <v>2826</v>
      </c>
      <c r="G44" s="252" t="n">
        <f aca="false">SUM(G10:G43)</f>
        <v>4451580.13</v>
      </c>
      <c r="H44" s="253" t="n">
        <f aca="false">SUM(H10:H43)</f>
        <v>2078551.36</v>
      </c>
      <c r="I44" s="32"/>
      <c r="J44" s="111"/>
    </row>
    <row r="45" customFormat="false" ht="21" hidden="false" customHeight="true" outlineLevel="0" collapsed="false">
      <c r="B45" s="110"/>
      <c r="C45" s="110"/>
      <c r="D45" s="110"/>
      <c r="E45" s="110"/>
      <c r="F45" s="110"/>
      <c r="G45" s="254"/>
      <c r="H45" s="255"/>
    </row>
    <row r="46" customFormat="false" ht="21" hidden="false" customHeight="true" outlineLevel="0" collapsed="false">
      <c r="B46" s="110"/>
      <c r="C46" s="110"/>
      <c r="D46" s="110"/>
      <c r="E46" s="110"/>
      <c r="F46" s="110"/>
      <c r="G46" s="208"/>
      <c r="H46" s="219"/>
    </row>
    <row r="47" customFormat="false" ht="13" hidden="false" customHeight="false" outlineLevel="0" collapsed="false">
      <c r="B47" s="120" t="s">
        <v>2803</v>
      </c>
      <c r="C47" s="120"/>
      <c r="D47" s="120"/>
      <c r="E47" s="120"/>
      <c r="F47" s="120"/>
      <c r="G47" s="120"/>
      <c r="H47" s="120"/>
    </row>
    <row r="48" customFormat="false" ht="14" hidden="false" customHeight="false" outlineLevel="0" collapsed="false">
      <c r="B48" s="27" t="s">
        <v>2827</v>
      </c>
      <c r="C48" s="27"/>
      <c r="D48" s="27"/>
      <c r="E48" s="27"/>
      <c r="F48" s="27"/>
      <c r="G48" s="27"/>
      <c r="H48" s="27"/>
    </row>
    <row r="49" customFormat="false" ht="13" hidden="false" customHeight="false" outlineLevel="0" collapsed="false">
      <c r="H49" s="111"/>
    </row>
    <row r="50" customFormat="false" ht="13" hidden="false" customHeight="false" outlineLevel="0" collapsed="false">
      <c r="G50" s="111"/>
      <c r="H50" s="111"/>
    </row>
    <row r="51" customFormat="false" ht="13" hidden="false" customHeight="false" outlineLevel="0" collapsed="false">
      <c r="H51" s="111"/>
    </row>
    <row r="52" customFormat="false" ht="13" hidden="false" customHeight="false" outlineLevel="0" collapsed="false">
      <c r="G52" s="111"/>
      <c r="H52" s="111"/>
    </row>
    <row r="53" customFormat="false" ht="13" hidden="false" customHeight="false" outlineLevel="0" collapsed="false">
      <c r="G53" s="111"/>
      <c r="H53" s="111"/>
    </row>
    <row r="54" customFormat="false" ht="13" hidden="false" customHeight="false" outlineLevel="0" collapsed="false">
      <c r="H54" s="111"/>
    </row>
    <row r="55" customFormat="false" ht="13" hidden="false" customHeight="false" outlineLevel="0" collapsed="false">
      <c r="G55" s="111"/>
    </row>
    <row r="57" customFormat="false" ht="13" hidden="false" customHeight="false" outlineLevel="0" collapsed="false">
      <c r="H57" s="111"/>
    </row>
  </sheetData>
  <sheetProtection sheet="true" objects="true" scenarios="true"/>
  <mergeCells count="16">
    <mergeCell ref="B2:H2"/>
    <mergeCell ref="B4:H4"/>
    <mergeCell ref="B5:H5"/>
    <mergeCell ref="B6:H6"/>
    <mergeCell ref="B8:H8"/>
    <mergeCell ref="B9:F9"/>
    <mergeCell ref="B29:F29"/>
    <mergeCell ref="B30:F30"/>
    <mergeCell ref="B31:F31"/>
    <mergeCell ref="B32:F32"/>
    <mergeCell ref="B33:F33"/>
    <mergeCell ref="B34:F34"/>
    <mergeCell ref="B35:F35"/>
    <mergeCell ref="B36:F36"/>
    <mergeCell ref="B47:H47"/>
    <mergeCell ref="B48:H4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21" activeCellId="0" sqref="M21"/>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7" min="7" style="0" width="9.15"/>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2</v>
      </c>
      <c r="C4" s="195"/>
      <c r="D4" s="195"/>
      <c r="E4" s="195"/>
      <c r="F4" s="195"/>
      <c r="G4" s="195"/>
      <c r="H4" s="195"/>
      <c r="I4" s="195"/>
      <c r="J4" s="195"/>
    </row>
    <row r="5" customFormat="false" ht="14" hidden="false" customHeight="false" outlineLevel="0" collapsed="false">
      <c r="B5" s="27" t="s">
        <v>3150</v>
      </c>
      <c r="C5" s="27"/>
      <c r="D5" s="27"/>
      <c r="E5" s="27"/>
      <c r="F5" s="27"/>
      <c r="G5" s="27"/>
      <c r="H5" s="27"/>
      <c r="I5" s="27"/>
      <c r="J5" s="27"/>
    </row>
    <row r="7" customFormat="false" ht="16" hidden="false" customHeight="false" outlineLevel="0" collapsed="false">
      <c r="B7" s="169" t="s">
        <v>3151</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16</v>
      </c>
      <c r="C9" s="205"/>
      <c r="D9" s="205"/>
      <c r="E9" s="205"/>
      <c r="F9" s="205"/>
      <c r="G9" s="205"/>
      <c r="H9" s="204" t="s">
        <v>2908</v>
      </c>
      <c r="I9" s="204" t="s">
        <v>3001</v>
      </c>
      <c r="J9" s="205" t="s">
        <v>3152</v>
      </c>
    </row>
    <row r="10" customFormat="false" ht="22" hidden="false" customHeight="true" outlineLevel="0" collapsed="false">
      <c r="B10" s="318"/>
      <c r="C10" s="318"/>
      <c r="D10" s="318"/>
      <c r="E10" s="318"/>
      <c r="F10" s="318"/>
      <c r="G10" s="318"/>
      <c r="H10" s="393"/>
      <c r="I10" s="393"/>
      <c r="J10" s="349"/>
    </row>
    <row r="11" customFormat="false" ht="22" hidden="false" customHeight="true" outlineLevel="0" collapsed="false">
      <c r="B11" s="227"/>
      <c r="C11" s="215"/>
      <c r="D11" s="215"/>
      <c r="E11" s="215"/>
      <c r="F11" s="215"/>
      <c r="G11" s="215"/>
      <c r="H11" s="211"/>
      <c r="I11" s="211" t="n">
        <f aca="false">H11</f>
        <v>0</v>
      </c>
      <c r="J11" s="219" t="n">
        <f aca="false">H11-I11</f>
        <v>0</v>
      </c>
      <c r="L11" s="483" t="s">
        <v>3153</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24</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54</v>
      </c>
    </row>
    <row r="45" customFormat="false" ht="13" hidden="false" customHeight="false" outlineLevel="0" collapsed="false">
      <c r="B45" s="0" t="s">
        <v>3155</v>
      </c>
    </row>
    <row r="46" customFormat="false" ht="13" hidden="false" customHeight="false" outlineLevel="0" collapsed="false">
      <c r="B46" s="0" t="s">
        <v>3156</v>
      </c>
      <c r="H46" s="111"/>
    </row>
    <row r="48" customFormat="false" ht="13" hidden="false" customHeight="false" outlineLevel="0" collapsed="false">
      <c r="B48" s="0" t="s">
        <v>3157</v>
      </c>
      <c r="E48" s="166"/>
      <c r="F48" s="166"/>
      <c r="G48" s="166"/>
      <c r="H48" s="166"/>
    </row>
    <row r="49" customFormat="false" ht="14" hidden="false" customHeight="false" outlineLevel="0" collapsed="false">
      <c r="B49" s="27" t="s">
        <v>3158</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2</v>
      </c>
      <c r="C4" s="195"/>
      <c r="D4" s="195"/>
      <c r="E4" s="195"/>
      <c r="F4" s="195"/>
      <c r="G4" s="195"/>
      <c r="H4" s="195"/>
      <c r="I4" s="195"/>
      <c r="J4" s="195"/>
    </row>
    <row r="5" customFormat="false" ht="14" hidden="false" customHeight="false" outlineLevel="0" collapsed="false">
      <c r="B5" s="27" t="s">
        <v>3150</v>
      </c>
      <c r="C5" s="27"/>
      <c r="D5" s="27"/>
      <c r="E5" s="27"/>
      <c r="F5" s="27"/>
      <c r="G5" s="27"/>
      <c r="H5" s="27"/>
      <c r="I5" s="27"/>
      <c r="J5" s="27"/>
    </row>
    <row r="7" customFormat="false" ht="16" hidden="false" customHeight="false" outlineLevel="0" collapsed="false">
      <c r="B7" s="169" t="s">
        <v>3151</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16</v>
      </c>
      <c r="C9" s="205"/>
      <c r="D9" s="205"/>
      <c r="E9" s="205"/>
      <c r="F9" s="205"/>
      <c r="G9" s="205"/>
      <c r="H9" s="204" t="s">
        <v>2908</v>
      </c>
      <c r="I9" s="204" t="s">
        <v>3001</v>
      </c>
      <c r="J9" s="205" t="s">
        <v>3152</v>
      </c>
    </row>
    <row r="10" customFormat="false" ht="22" hidden="false" customHeight="true" outlineLevel="0" collapsed="false">
      <c r="B10" s="233" t="s">
        <v>2926</v>
      </c>
      <c r="C10" s="318"/>
      <c r="D10" s="318"/>
      <c r="E10" s="318"/>
      <c r="F10" s="318"/>
      <c r="G10" s="318"/>
      <c r="H10" s="393" t="n">
        <f aca="false">+'17a-Budget Revenues'!H43</f>
        <v>0</v>
      </c>
      <c r="I10" s="393" t="n">
        <f aca="false">+'17a-Budget Revenues'!I43</f>
        <v>0</v>
      </c>
      <c r="J10" s="349" t="n">
        <f aca="false">+'17a-Budget Revenues'!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53</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24</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54</v>
      </c>
    </row>
    <row r="45" customFormat="false" ht="13" hidden="false" customHeight="false" outlineLevel="0" collapsed="false">
      <c r="B45" s="0" t="s">
        <v>3155</v>
      </c>
    </row>
    <row r="46" customFormat="false" ht="13" hidden="false" customHeight="false" outlineLevel="0" collapsed="false">
      <c r="B46" s="0" t="s">
        <v>3156</v>
      </c>
      <c r="H46" s="111"/>
    </row>
    <row r="48" customFormat="false" ht="13" hidden="false" customHeight="false" outlineLevel="0" collapsed="false">
      <c r="B48" s="0" t="s">
        <v>3157</v>
      </c>
      <c r="E48" s="166"/>
      <c r="F48" s="166"/>
      <c r="G48" s="166"/>
      <c r="H48" s="166"/>
    </row>
    <row r="49" customFormat="false" ht="14" hidden="false" customHeight="false" outlineLevel="0" collapsed="false">
      <c r="B49" s="27" t="s">
        <v>3159</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2</v>
      </c>
      <c r="C4" s="195"/>
      <c r="D4" s="195"/>
      <c r="E4" s="195"/>
      <c r="F4" s="195"/>
      <c r="G4" s="195"/>
      <c r="H4" s="195"/>
      <c r="I4" s="195"/>
      <c r="J4" s="195"/>
    </row>
    <row r="5" customFormat="false" ht="14" hidden="false" customHeight="false" outlineLevel="0" collapsed="false">
      <c r="B5" s="27" t="s">
        <v>3150</v>
      </c>
      <c r="C5" s="27"/>
      <c r="D5" s="27"/>
      <c r="E5" s="27"/>
      <c r="F5" s="27"/>
      <c r="G5" s="27"/>
      <c r="H5" s="27"/>
      <c r="I5" s="27"/>
      <c r="J5" s="27"/>
    </row>
    <row r="7" customFormat="false" ht="16" hidden="false" customHeight="false" outlineLevel="0" collapsed="false">
      <c r="B7" s="169" t="s">
        <v>3151</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16</v>
      </c>
      <c r="C9" s="205"/>
      <c r="D9" s="205"/>
      <c r="E9" s="205"/>
      <c r="F9" s="205"/>
      <c r="G9" s="205"/>
      <c r="H9" s="204" t="s">
        <v>2908</v>
      </c>
      <c r="I9" s="204" t="s">
        <v>3001</v>
      </c>
      <c r="J9" s="205" t="s">
        <v>3152</v>
      </c>
    </row>
    <row r="10" customFormat="false" ht="22" hidden="false" customHeight="true" outlineLevel="0" collapsed="false">
      <c r="B10" s="233" t="s">
        <v>2926</v>
      </c>
      <c r="C10" s="318"/>
      <c r="D10" s="318"/>
      <c r="E10" s="318"/>
      <c r="F10" s="318"/>
      <c r="G10" s="318"/>
      <c r="H10" s="393" t="n">
        <f aca="false">+'17a.1-Budget Revenues '!H43</f>
        <v>0</v>
      </c>
      <c r="I10" s="393" t="n">
        <f aca="false">+'17a.1-Budget Revenues '!I43</f>
        <v>0</v>
      </c>
      <c r="J10" s="349" t="n">
        <f aca="false">+'17a.1-Budget Revenues '!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53</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24</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54</v>
      </c>
    </row>
    <row r="45" customFormat="false" ht="13" hidden="false" customHeight="false" outlineLevel="0" collapsed="false">
      <c r="B45" s="0" t="s">
        <v>3155</v>
      </c>
    </row>
    <row r="46" customFormat="false" ht="13" hidden="false" customHeight="false" outlineLevel="0" collapsed="false">
      <c r="B46" s="0" t="s">
        <v>3156</v>
      </c>
      <c r="H46" s="111"/>
    </row>
    <row r="48" customFormat="false" ht="13" hidden="false" customHeight="false" outlineLevel="0" collapsed="false">
      <c r="B48" s="0" t="s">
        <v>3157</v>
      </c>
      <c r="E48" s="166"/>
      <c r="F48" s="166"/>
      <c r="G48" s="166"/>
      <c r="H48" s="166"/>
    </row>
    <row r="49" customFormat="false" ht="14" hidden="false" customHeight="false" outlineLevel="0" collapsed="false">
      <c r="B49" s="27" t="s">
        <v>3160</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8" activeCellId="0" sqref="B8"/>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2</v>
      </c>
      <c r="C4" s="195"/>
      <c r="D4" s="195"/>
      <c r="E4" s="195"/>
      <c r="F4" s="195"/>
      <c r="G4" s="195"/>
      <c r="H4" s="195"/>
      <c r="I4" s="195"/>
      <c r="J4" s="195"/>
    </row>
    <row r="5" customFormat="false" ht="14" hidden="false" customHeight="false" outlineLevel="0" collapsed="false">
      <c r="B5" s="27" t="s">
        <v>3150</v>
      </c>
      <c r="C5" s="27"/>
      <c r="D5" s="27"/>
      <c r="E5" s="27"/>
      <c r="F5" s="27"/>
      <c r="G5" s="27"/>
      <c r="H5" s="27"/>
      <c r="I5" s="27"/>
      <c r="J5" s="27"/>
    </row>
    <row r="7" customFormat="false" ht="16" hidden="false" customHeight="false" outlineLevel="0" collapsed="false">
      <c r="B7" s="169" t="s">
        <v>3151</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16</v>
      </c>
      <c r="C9" s="205"/>
      <c r="D9" s="205"/>
      <c r="E9" s="205"/>
      <c r="F9" s="205"/>
      <c r="G9" s="205"/>
      <c r="H9" s="204" t="s">
        <v>2908</v>
      </c>
      <c r="I9" s="204" t="s">
        <v>3001</v>
      </c>
      <c r="J9" s="205" t="s">
        <v>3152</v>
      </c>
    </row>
    <row r="10" customFormat="false" ht="22" hidden="false" customHeight="true" outlineLevel="0" collapsed="false">
      <c r="B10" s="233" t="s">
        <v>2926</v>
      </c>
      <c r="C10" s="318"/>
      <c r="D10" s="318"/>
      <c r="E10" s="318"/>
      <c r="F10" s="318"/>
      <c r="G10" s="318"/>
      <c r="H10" s="393" t="n">
        <f aca="false">+'17a.2-Budget Revenues'!H43</f>
        <v>0</v>
      </c>
      <c r="I10" s="393" t="n">
        <f aca="false">+'17a.2-Budget Revenues'!I43</f>
        <v>0</v>
      </c>
      <c r="J10" s="349" t="n">
        <f aca="false">+'17a.2-Budget Revenues'!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53</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2924</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54</v>
      </c>
    </row>
    <row r="45" customFormat="false" ht="13" hidden="false" customHeight="false" outlineLevel="0" collapsed="false">
      <c r="B45" s="0" t="s">
        <v>3155</v>
      </c>
    </row>
    <row r="46" customFormat="false" ht="13" hidden="false" customHeight="false" outlineLevel="0" collapsed="false">
      <c r="B46" s="0" t="s">
        <v>3156</v>
      </c>
      <c r="H46" s="111"/>
    </row>
    <row r="48" customFormat="false" ht="13" hidden="false" customHeight="false" outlineLevel="0" collapsed="false">
      <c r="B48" s="0" t="s">
        <v>3157</v>
      </c>
      <c r="E48" s="166"/>
      <c r="F48" s="166"/>
      <c r="G48" s="166"/>
      <c r="H48" s="166"/>
    </row>
    <row r="49" customFormat="false" ht="14" hidden="false" customHeight="false" outlineLevel="0" collapsed="false">
      <c r="B49" s="27" t="s">
        <v>3161</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4" activeCellId="0" sqref="B4:J4"/>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9" min="8" style="0" width="16.66"/>
    <col collapsed="false" customWidth="true" hidden="false" outlineLevel="0" max="10" min="10" style="0" width="19.5"/>
  </cols>
  <sheetData>
    <row r="4" customFormat="false" ht="23" hidden="false" customHeight="true" outlineLevel="0" collapsed="false">
      <c r="B4" s="195" t="str">
        <f aca="false">'17-Budget Revenues'!B2:J2</f>
        <v>STATEMENT OF GENERAL BUDGET REVENUES 2022</v>
      </c>
      <c r="C4" s="195"/>
      <c r="D4" s="195"/>
      <c r="E4" s="195"/>
      <c r="F4" s="195"/>
      <c r="G4" s="195"/>
      <c r="H4" s="195"/>
      <c r="I4" s="195"/>
      <c r="J4" s="195"/>
    </row>
    <row r="5" customFormat="false" ht="14" hidden="false" customHeight="false" outlineLevel="0" collapsed="false">
      <c r="B5" s="27" t="s">
        <v>3150</v>
      </c>
      <c r="C5" s="27"/>
      <c r="D5" s="27"/>
      <c r="E5" s="27"/>
      <c r="F5" s="27"/>
      <c r="G5" s="27"/>
      <c r="H5" s="27"/>
      <c r="I5" s="27"/>
      <c r="J5" s="27"/>
    </row>
    <row r="7" customFormat="false" ht="16" hidden="false" customHeight="false" outlineLevel="0" collapsed="false">
      <c r="B7" s="169" t="s">
        <v>3151</v>
      </c>
      <c r="C7" s="169"/>
      <c r="D7" s="169"/>
      <c r="E7" s="169"/>
      <c r="F7" s="169"/>
      <c r="G7" s="169"/>
      <c r="H7" s="169"/>
      <c r="I7" s="169"/>
      <c r="J7" s="169"/>
    </row>
    <row r="8" customFormat="false" ht="8.25" hidden="false" customHeight="true" outlineLevel="0" collapsed="false">
      <c r="B8" s="313"/>
      <c r="C8" s="313"/>
      <c r="D8" s="313"/>
      <c r="E8" s="313"/>
      <c r="F8" s="313"/>
      <c r="G8" s="313"/>
      <c r="H8" s="313"/>
      <c r="I8" s="313"/>
      <c r="J8" s="313"/>
    </row>
    <row r="9" customFormat="false" ht="32" hidden="false" customHeight="true" outlineLevel="0" collapsed="false">
      <c r="B9" s="205" t="s">
        <v>3116</v>
      </c>
      <c r="C9" s="205"/>
      <c r="D9" s="205"/>
      <c r="E9" s="205"/>
      <c r="F9" s="205"/>
      <c r="G9" s="205"/>
      <c r="H9" s="204" t="s">
        <v>2908</v>
      </c>
      <c r="I9" s="204" t="s">
        <v>3001</v>
      </c>
      <c r="J9" s="205" t="s">
        <v>3152</v>
      </c>
    </row>
    <row r="10" customFormat="false" ht="22" hidden="false" customHeight="true" outlineLevel="0" collapsed="false">
      <c r="B10" s="233" t="s">
        <v>2926</v>
      </c>
      <c r="C10" s="318"/>
      <c r="D10" s="318"/>
      <c r="E10" s="318"/>
      <c r="F10" s="318"/>
      <c r="G10" s="318"/>
      <c r="H10" s="393" t="n">
        <f aca="false">+'17a.3-Budget Revenues'!H43</f>
        <v>0</v>
      </c>
      <c r="I10" s="393" t="n">
        <f aca="false">+'17a.3-Budget Revenues'!I43</f>
        <v>0</v>
      </c>
      <c r="J10" s="349" t="n">
        <f aca="false">+'17a.3-Budget Revenues'!J43</f>
        <v>0</v>
      </c>
    </row>
    <row r="11" customFormat="false" ht="22" hidden="false" customHeight="true" outlineLevel="0" collapsed="false">
      <c r="B11" s="227"/>
      <c r="C11" s="215"/>
      <c r="D11" s="215"/>
      <c r="E11" s="215"/>
      <c r="F11" s="215"/>
      <c r="G11" s="215"/>
      <c r="H11" s="211"/>
      <c r="I11" s="211" t="n">
        <f aca="false">+H11</f>
        <v>0</v>
      </c>
      <c r="J11" s="219" t="n">
        <f aca="false">H11-I11</f>
        <v>0</v>
      </c>
      <c r="L11" s="483" t="s">
        <v>3153</v>
      </c>
    </row>
    <row r="12" customFormat="false" ht="22" hidden="false" customHeight="true" outlineLevel="0" collapsed="false">
      <c r="B12" s="227"/>
      <c r="C12" s="215"/>
      <c r="D12" s="215"/>
      <c r="E12" s="215"/>
      <c r="F12" s="215"/>
      <c r="G12" s="215"/>
      <c r="H12" s="211"/>
      <c r="I12" s="211" t="n">
        <f aca="false">+H12</f>
        <v>0</v>
      </c>
      <c r="J12" s="219" t="n">
        <f aca="false">H12-I12</f>
        <v>0</v>
      </c>
    </row>
    <row r="13" customFormat="false" ht="22" hidden="false" customHeight="true" outlineLevel="0" collapsed="false">
      <c r="B13" s="227"/>
      <c r="C13" s="215"/>
      <c r="D13" s="215"/>
      <c r="E13" s="215"/>
      <c r="F13" s="215"/>
      <c r="G13" s="215"/>
      <c r="H13" s="211"/>
      <c r="I13" s="211" t="n">
        <f aca="false">+H13</f>
        <v>0</v>
      </c>
      <c r="J13" s="219" t="n">
        <f aca="false">H13-I13</f>
        <v>0</v>
      </c>
    </row>
    <row r="14" customFormat="false" ht="22" hidden="false" customHeight="true" outlineLevel="0" collapsed="false">
      <c r="B14" s="227"/>
      <c r="C14" s="215"/>
      <c r="D14" s="215"/>
      <c r="E14" s="215"/>
      <c r="F14" s="215"/>
      <c r="G14" s="215"/>
      <c r="H14" s="211"/>
      <c r="I14" s="211" t="n">
        <f aca="false">+H14</f>
        <v>0</v>
      </c>
      <c r="J14" s="219" t="n">
        <f aca="false">H14-I14</f>
        <v>0</v>
      </c>
    </row>
    <row r="15" customFormat="false" ht="22" hidden="false" customHeight="true" outlineLevel="0" collapsed="false">
      <c r="B15" s="227"/>
      <c r="C15" s="215"/>
      <c r="D15" s="215"/>
      <c r="E15" s="215"/>
      <c r="F15" s="215"/>
      <c r="G15" s="215"/>
      <c r="H15" s="211"/>
      <c r="I15" s="211" t="n">
        <f aca="false">+H15</f>
        <v>0</v>
      </c>
      <c r="J15" s="219" t="n">
        <f aca="false">H15-I15</f>
        <v>0</v>
      </c>
    </row>
    <row r="16" customFormat="false" ht="22" hidden="false" customHeight="true" outlineLevel="0" collapsed="false">
      <c r="B16" s="227"/>
      <c r="C16" s="215"/>
      <c r="D16" s="215"/>
      <c r="E16" s="215"/>
      <c r="F16" s="215"/>
      <c r="G16" s="215"/>
      <c r="H16" s="211"/>
      <c r="I16" s="211" t="n">
        <f aca="false">+H16</f>
        <v>0</v>
      </c>
      <c r="J16" s="219" t="n">
        <f aca="false">H16-I16</f>
        <v>0</v>
      </c>
    </row>
    <row r="17" customFormat="false" ht="22" hidden="false" customHeight="true" outlineLevel="0" collapsed="false">
      <c r="B17" s="227"/>
      <c r="C17" s="215"/>
      <c r="D17" s="215"/>
      <c r="E17" s="215"/>
      <c r="F17" s="215"/>
      <c r="G17" s="215"/>
      <c r="H17" s="211"/>
      <c r="I17" s="211" t="n">
        <f aca="false">+H17</f>
        <v>0</v>
      </c>
      <c r="J17" s="219" t="n">
        <f aca="false">H17-I17</f>
        <v>0</v>
      </c>
    </row>
    <row r="18" customFormat="false" ht="22" hidden="false" customHeight="true" outlineLevel="0" collapsed="false">
      <c r="B18" s="227"/>
      <c r="C18" s="215"/>
      <c r="D18" s="215"/>
      <c r="E18" s="215"/>
      <c r="F18" s="215"/>
      <c r="G18" s="215"/>
      <c r="H18" s="211"/>
      <c r="I18" s="211" t="n">
        <f aca="false">+H18</f>
        <v>0</v>
      </c>
      <c r="J18" s="219" t="n">
        <f aca="false">H18-I18</f>
        <v>0</v>
      </c>
    </row>
    <row r="19" customFormat="false" ht="22" hidden="false" customHeight="true" outlineLevel="0" collapsed="false">
      <c r="B19" s="227"/>
      <c r="C19" s="215"/>
      <c r="D19" s="215"/>
      <c r="E19" s="215"/>
      <c r="F19" s="215"/>
      <c r="G19" s="215"/>
      <c r="H19" s="211"/>
      <c r="I19" s="211" t="n">
        <f aca="false">+H19</f>
        <v>0</v>
      </c>
      <c r="J19" s="219" t="n">
        <f aca="false">H19-I19</f>
        <v>0</v>
      </c>
    </row>
    <row r="20" customFormat="false" ht="22" hidden="false" customHeight="true" outlineLevel="0" collapsed="false">
      <c r="B20" s="227"/>
      <c r="C20" s="215"/>
      <c r="D20" s="215"/>
      <c r="E20" s="215"/>
      <c r="F20" s="215"/>
      <c r="G20" s="215"/>
      <c r="H20" s="211"/>
      <c r="I20" s="211" t="n">
        <f aca="false">+H20</f>
        <v>0</v>
      </c>
      <c r="J20" s="219" t="n">
        <f aca="false">H20-I20</f>
        <v>0</v>
      </c>
    </row>
    <row r="21" customFormat="false" ht="22" hidden="false" customHeight="true" outlineLevel="0" collapsed="false">
      <c r="B21" s="227"/>
      <c r="C21" s="215"/>
      <c r="D21" s="215"/>
      <c r="E21" s="215"/>
      <c r="F21" s="215"/>
      <c r="G21" s="215"/>
      <c r="H21" s="211"/>
      <c r="I21" s="211" t="n">
        <f aca="false">+H21</f>
        <v>0</v>
      </c>
      <c r="J21" s="219" t="n">
        <f aca="false">H21-I21</f>
        <v>0</v>
      </c>
    </row>
    <row r="22" customFormat="false" ht="22" hidden="false" customHeight="true" outlineLevel="0" collapsed="false">
      <c r="B22" s="227"/>
      <c r="C22" s="215"/>
      <c r="D22" s="215"/>
      <c r="E22" s="215"/>
      <c r="F22" s="215"/>
      <c r="G22" s="215"/>
      <c r="H22" s="211"/>
      <c r="I22" s="211" t="n">
        <f aca="false">+H22</f>
        <v>0</v>
      </c>
      <c r="J22" s="219" t="n">
        <f aca="false">H22-I22</f>
        <v>0</v>
      </c>
    </row>
    <row r="23" customFormat="false" ht="22" hidden="false" customHeight="true" outlineLevel="0" collapsed="false">
      <c r="B23" s="227"/>
      <c r="C23" s="215"/>
      <c r="D23" s="215"/>
      <c r="E23" s="215"/>
      <c r="F23" s="215"/>
      <c r="G23" s="215"/>
      <c r="H23" s="211"/>
      <c r="I23" s="211" t="n">
        <f aca="false">+H23</f>
        <v>0</v>
      </c>
      <c r="J23" s="219" t="n">
        <f aca="false">H23-I23</f>
        <v>0</v>
      </c>
    </row>
    <row r="24" customFormat="false" ht="22" hidden="false" customHeight="true" outlineLevel="0" collapsed="false">
      <c r="B24" s="227"/>
      <c r="C24" s="215"/>
      <c r="D24" s="215"/>
      <c r="E24" s="215"/>
      <c r="F24" s="215"/>
      <c r="G24" s="215"/>
      <c r="H24" s="211"/>
      <c r="I24" s="211" t="n">
        <f aca="false">+H24</f>
        <v>0</v>
      </c>
      <c r="J24" s="219" t="n">
        <f aca="false">H24-I24</f>
        <v>0</v>
      </c>
    </row>
    <row r="25" customFormat="false" ht="22" hidden="false" customHeight="true" outlineLevel="0" collapsed="false">
      <c r="B25" s="227"/>
      <c r="C25" s="215"/>
      <c r="D25" s="215"/>
      <c r="E25" s="215"/>
      <c r="F25" s="215"/>
      <c r="G25" s="215"/>
      <c r="H25" s="211"/>
      <c r="I25" s="211" t="n">
        <f aca="false">+H25</f>
        <v>0</v>
      </c>
      <c r="J25" s="219" t="n">
        <f aca="false">H25-I25</f>
        <v>0</v>
      </c>
    </row>
    <row r="26" customFormat="false" ht="22" hidden="false" customHeight="true" outlineLevel="0" collapsed="false">
      <c r="B26" s="227"/>
      <c r="C26" s="215"/>
      <c r="D26" s="215"/>
      <c r="E26" s="215"/>
      <c r="F26" s="215"/>
      <c r="G26" s="215"/>
      <c r="H26" s="211"/>
      <c r="I26" s="211" t="n">
        <f aca="false">+H26</f>
        <v>0</v>
      </c>
      <c r="J26" s="219" t="n">
        <f aca="false">H26-I26</f>
        <v>0</v>
      </c>
    </row>
    <row r="27" customFormat="false" ht="22" hidden="false" customHeight="true" outlineLevel="0" collapsed="false">
      <c r="B27" s="227"/>
      <c r="C27" s="215"/>
      <c r="D27" s="215"/>
      <c r="E27" s="215"/>
      <c r="F27" s="215"/>
      <c r="G27" s="215"/>
      <c r="H27" s="211"/>
      <c r="I27" s="211" t="n">
        <f aca="false">+H27</f>
        <v>0</v>
      </c>
      <c r="J27" s="219" t="n">
        <f aca="false">H27-I27</f>
        <v>0</v>
      </c>
    </row>
    <row r="28" customFormat="false" ht="22" hidden="false" customHeight="true" outlineLevel="0" collapsed="false">
      <c r="B28" s="227"/>
      <c r="C28" s="215"/>
      <c r="D28" s="215"/>
      <c r="E28" s="215"/>
      <c r="F28" s="215"/>
      <c r="G28" s="215"/>
      <c r="H28" s="211"/>
      <c r="I28" s="211" t="n">
        <f aca="false">+H28</f>
        <v>0</v>
      </c>
      <c r="J28" s="219" t="n">
        <f aca="false">H28-I28</f>
        <v>0</v>
      </c>
    </row>
    <row r="29" customFormat="false" ht="22" hidden="false" customHeight="true" outlineLevel="0" collapsed="false">
      <c r="B29" s="227"/>
      <c r="C29" s="215"/>
      <c r="D29" s="215"/>
      <c r="E29" s="215"/>
      <c r="F29" s="215"/>
      <c r="G29" s="215"/>
      <c r="H29" s="211"/>
      <c r="I29" s="211" t="n">
        <f aca="false">+H29</f>
        <v>0</v>
      </c>
      <c r="J29" s="219" t="n">
        <f aca="false">H29-I29</f>
        <v>0</v>
      </c>
    </row>
    <row r="30" customFormat="false" ht="22" hidden="false" customHeight="true" outlineLevel="0" collapsed="false">
      <c r="B30" s="227"/>
      <c r="C30" s="215"/>
      <c r="D30" s="215"/>
      <c r="E30" s="215"/>
      <c r="F30" s="215"/>
      <c r="G30" s="215"/>
      <c r="H30" s="211"/>
      <c r="I30" s="211" t="n">
        <f aca="false">+H30</f>
        <v>0</v>
      </c>
      <c r="J30" s="219" t="n">
        <f aca="false">H30-I30</f>
        <v>0</v>
      </c>
    </row>
    <row r="31" customFormat="false" ht="22" hidden="false" customHeight="true" outlineLevel="0" collapsed="false">
      <c r="B31" s="227"/>
      <c r="C31" s="215"/>
      <c r="D31" s="215"/>
      <c r="E31" s="215"/>
      <c r="F31" s="215"/>
      <c r="G31" s="215"/>
      <c r="H31" s="211"/>
      <c r="I31" s="211" t="n">
        <f aca="false">+H31</f>
        <v>0</v>
      </c>
      <c r="J31" s="219" t="n">
        <f aca="false">H31-I31</f>
        <v>0</v>
      </c>
    </row>
    <row r="32" customFormat="false" ht="22" hidden="false" customHeight="true" outlineLevel="0" collapsed="false">
      <c r="B32" s="227"/>
      <c r="C32" s="215"/>
      <c r="D32" s="215"/>
      <c r="E32" s="215"/>
      <c r="F32" s="215"/>
      <c r="G32" s="215"/>
      <c r="H32" s="211"/>
      <c r="I32" s="211" t="n">
        <f aca="false">+H32</f>
        <v>0</v>
      </c>
      <c r="J32" s="219" t="n">
        <f aca="false">H32-I32</f>
        <v>0</v>
      </c>
    </row>
    <row r="33" customFormat="false" ht="22" hidden="false" customHeight="true" outlineLevel="0" collapsed="false">
      <c r="B33" s="227"/>
      <c r="C33" s="215"/>
      <c r="D33" s="215"/>
      <c r="E33" s="215"/>
      <c r="F33" s="215"/>
      <c r="G33" s="215"/>
      <c r="H33" s="211"/>
      <c r="I33" s="211" t="n">
        <f aca="false">+H33</f>
        <v>0</v>
      </c>
      <c r="J33" s="219" t="n">
        <f aca="false">H33-I33</f>
        <v>0</v>
      </c>
    </row>
    <row r="34" customFormat="false" ht="22" hidden="false" customHeight="true" outlineLevel="0" collapsed="false">
      <c r="B34" s="227"/>
      <c r="C34" s="215"/>
      <c r="D34" s="215"/>
      <c r="E34" s="215"/>
      <c r="F34" s="215"/>
      <c r="G34" s="215"/>
      <c r="H34" s="211"/>
      <c r="I34" s="211" t="n">
        <f aca="false">+H34</f>
        <v>0</v>
      </c>
      <c r="J34" s="219" t="n">
        <f aca="false">H34-I34</f>
        <v>0</v>
      </c>
    </row>
    <row r="35" customFormat="false" ht="22" hidden="false" customHeight="true" outlineLevel="0" collapsed="false">
      <c r="B35" s="227"/>
      <c r="C35" s="215"/>
      <c r="D35" s="215"/>
      <c r="E35" s="215"/>
      <c r="F35" s="215"/>
      <c r="G35" s="215"/>
      <c r="H35" s="211"/>
      <c r="I35" s="211" t="n">
        <f aca="false">+H35</f>
        <v>0</v>
      </c>
      <c r="J35" s="219" t="n">
        <f aca="false">H35-I35</f>
        <v>0</v>
      </c>
    </row>
    <row r="36" customFormat="false" ht="22" hidden="false" customHeight="true" outlineLevel="0" collapsed="false">
      <c r="B36" s="227"/>
      <c r="C36" s="215"/>
      <c r="D36" s="215"/>
      <c r="E36" s="215"/>
      <c r="F36" s="215"/>
      <c r="G36" s="215"/>
      <c r="H36" s="211"/>
      <c r="I36" s="211" t="n">
        <f aca="false">+H36</f>
        <v>0</v>
      </c>
      <c r="J36" s="219" t="n">
        <f aca="false">H36-I36</f>
        <v>0</v>
      </c>
    </row>
    <row r="37" customFormat="false" ht="22" hidden="false" customHeight="true" outlineLevel="0" collapsed="false">
      <c r="B37" s="227"/>
      <c r="C37" s="215"/>
      <c r="D37" s="215"/>
      <c r="E37" s="215"/>
      <c r="F37" s="215"/>
      <c r="G37" s="215"/>
      <c r="H37" s="211"/>
      <c r="I37" s="211" t="n">
        <f aca="false">+H37</f>
        <v>0</v>
      </c>
      <c r="J37" s="219" t="n">
        <f aca="false">H37-I37</f>
        <v>0</v>
      </c>
    </row>
    <row r="38" customFormat="false" ht="22" hidden="false" customHeight="true" outlineLevel="0" collapsed="false">
      <c r="B38" s="227"/>
      <c r="C38" s="215"/>
      <c r="D38" s="215"/>
      <c r="E38" s="215"/>
      <c r="F38" s="215"/>
      <c r="G38" s="215"/>
      <c r="H38" s="211"/>
      <c r="I38" s="211" t="n">
        <f aca="false">+H38</f>
        <v>0</v>
      </c>
      <c r="J38" s="219" t="n">
        <f aca="false">H38-I38</f>
        <v>0</v>
      </c>
    </row>
    <row r="39" customFormat="false" ht="22" hidden="false" customHeight="true" outlineLevel="0" collapsed="false">
      <c r="B39" s="227"/>
      <c r="C39" s="215"/>
      <c r="D39" s="215"/>
      <c r="E39" s="215"/>
      <c r="F39" s="215"/>
      <c r="G39" s="215"/>
      <c r="H39" s="211"/>
      <c r="I39" s="211" t="n">
        <f aca="false">+H39</f>
        <v>0</v>
      </c>
      <c r="J39" s="219" t="n">
        <f aca="false">H39-I39</f>
        <v>0</v>
      </c>
    </row>
    <row r="40" customFormat="false" ht="22" hidden="false" customHeight="true" outlineLevel="0" collapsed="false">
      <c r="B40" s="227"/>
      <c r="C40" s="215"/>
      <c r="D40" s="215"/>
      <c r="E40" s="215"/>
      <c r="F40" s="215"/>
      <c r="G40" s="215"/>
      <c r="H40" s="211"/>
      <c r="I40" s="211" t="n">
        <f aca="false">+H40</f>
        <v>0</v>
      </c>
      <c r="J40" s="219" t="n">
        <f aca="false">H40-I40</f>
        <v>0</v>
      </c>
    </row>
    <row r="41" customFormat="false" ht="22" hidden="false" customHeight="true" outlineLevel="0" collapsed="false">
      <c r="B41" s="227"/>
      <c r="C41" s="215"/>
      <c r="D41" s="215"/>
      <c r="E41" s="215"/>
      <c r="F41" s="215"/>
      <c r="G41" s="215"/>
      <c r="H41" s="211"/>
      <c r="I41" s="211" t="n">
        <f aca="false">+H41</f>
        <v>0</v>
      </c>
      <c r="J41" s="219" t="n">
        <f aca="false">H41-I41</f>
        <v>0</v>
      </c>
    </row>
    <row r="42" customFormat="false" ht="22" hidden="false" customHeight="true" outlineLevel="0" collapsed="false">
      <c r="B42" s="227"/>
      <c r="C42" s="215"/>
      <c r="D42" s="215"/>
      <c r="E42" s="215"/>
      <c r="F42" s="215"/>
      <c r="G42" s="215"/>
      <c r="H42" s="211"/>
      <c r="I42" s="211" t="n">
        <f aca="false">+H42</f>
        <v>0</v>
      </c>
      <c r="J42" s="219" t="n">
        <f aca="false">H42-I42</f>
        <v>0</v>
      </c>
    </row>
    <row r="43" customFormat="false" ht="22" hidden="false" customHeight="true" outlineLevel="0" collapsed="false">
      <c r="B43" s="329"/>
      <c r="C43" s="381" t="s">
        <v>3032</v>
      </c>
      <c r="D43" s="329"/>
      <c r="E43" s="329"/>
      <c r="F43" s="329"/>
      <c r="G43" s="329"/>
      <c r="H43" s="484" t="n">
        <f aca="false">SUM(H10:H42)</f>
        <v>0</v>
      </c>
      <c r="I43" s="484" t="n">
        <f aca="false">SUM(I10:I42)</f>
        <v>0</v>
      </c>
      <c r="J43" s="485" t="n">
        <f aca="false">SUM(J10:J42)</f>
        <v>0</v>
      </c>
      <c r="K43" s="111"/>
    </row>
    <row r="44" customFormat="false" ht="14" hidden="false" customHeight="false" outlineLevel="0" collapsed="false">
      <c r="B44" s="0" t="s">
        <v>3154</v>
      </c>
    </row>
    <row r="45" customFormat="false" ht="13" hidden="false" customHeight="false" outlineLevel="0" collapsed="false">
      <c r="B45" s="0" t="s">
        <v>3155</v>
      </c>
    </row>
    <row r="46" customFormat="false" ht="13" hidden="false" customHeight="false" outlineLevel="0" collapsed="false">
      <c r="B46" s="0" t="s">
        <v>3156</v>
      </c>
      <c r="H46" s="111"/>
    </row>
    <row r="48" customFormat="false" ht="13" hidden="false" customHeight="false" outlineLevel="0" collapsed="false">
      <c r="B48" s="0" t="s">
        <v>3157</v>
      </c>
      <c r="E48" s="166"/>
      <c r="F48" s="166"/>
      <c r="G48" s="166"/>
      <c r="H48" s="166"/>
    </row>
    <row r="49" customFormat="false" ht="14" hidden="false" customHeight="false" outlineLevel="0" collapsed="false">
      <c r="B49" s="27" t="s">
        <v>3162</v>
      </c>
      <c r="C49" s="27"/>
      <c r="D49" s="27"/>
      <c r="E49" s="27"/>
      <c r="F49" s="27"/>
      <c r="G49" s="27"/>
      <c r="H49" s="27"/>
      <c r="I49" s="27"/>
      <c r="J49" s="27"/>
    </row>
    <row r="52" customFormat="false" ht="13" hidden="false" customHeight="false" outlineLevel="0" collapsed="false">
      <c r="I52" s="111"/>
    </row>
  </sheetData>
  <sheetProtection sheet="true" objects="true" scenarios="true"/>
  <mergeCells count="6">
    <mergeCell ref="B4:J4"/>
    <mergeCell ref="B5:J5"/>
    <mergeCell ref="B7:J7"/>
    <mergeCell ref="B9:G9"/>
    <mergeCell ref="E48:H48"/>
    <mergeCell ref="B49:J49"/>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7" min="7" style="0" width="23.49"/>
    <col collapsed="false" customWidth="true" hidden="false" outlineLevel="0" max="10" min="9" style="0" width="16.66"/>
    <col collapsed="false" customWidth="true" hidden="false" outlineLevel="0" max="12" min="11" style="0" width="13.49"/>
  </cols>
  <sheetData>
    <row r="4" customFormat="false" ht="20" hidden="false" customHeight="true" outlineLevel="0" collapsed="false">
      <c r="B4" s="113" t="str">
        <f aca="false">"STATEMENT OF GENERAL BUDGET APPROPRIATIONS "&amp;IF('KEY INPUTS'!C42="State Fiscal Year","FY "&amp;'KEY INPUTS'!D33&amp;"",'KEY INPUTS'!D34)</f>
        <v>STATEMENT OF GENERAL BUDGET APPROPRIATIONS 2022</v>
      </c>
      <c r="C4" s="113"/>
      <c r="D4" s="113"/>
      <c r="E4" s="113"/>
      <c r="F4" s="113"/>
      <c r="G4" s="113"/>
      <c r="H4" s="113"/>
      <c r="I4" s="113"/>
      <c r="J4" s="113"/>
    </row>
    <row r="5" customFormat="false" ht="14" hidden="false" customHeight="false" outlineLevel="0" collapsed="false">
      <c r="B5" s="313"/>
      <c r="C5" s="313"/>
      <c r="D5" s="313"/>
      <c r="E5" s="313"/>
      <c r="F5" s="313"/>
      <c r="G5" s="313"/>
      <c r="H5" s="313"/>
      <c r="I5" s="313"/>
      <c r="J5" s="313"/>
    </row>
    <row r="6" customFormat="false" ht="22" hidden="false" customHeight="true" outlineLevel="0" collapsed="false">
      <c r="B6" s="318" t="str">
        <f aca="false">IF('KEY INPUTS'!C42="State Fiscal Year","Fiscal Year "&amp;'KEY INPUTS'!D33&amp;"",'KEY INPUTS'!D34)&amp;" Budget As Adopted"</f>
        <v>2022 Budget As Adopted</v>
      </c>
      <c r="C6" s="318"/>
      <c r="D6" s="318"/>
      <c r="E6" s="318"/>
      <c r="F6" s="318"/>
      <c r="G6" s="318"/>
      <c r="H6" s="318"/>
      <c r="I6" s="477"/>
      <c r="J6" s="384" t="n">
        <f aca="false">+'17-Budget Revenues'!H22-J7</f>
        <v>2588653.13</v>
      </c>
    </row>
    <row r="7" customFormat="false" ht="22" hidden="false" customHeight="true" outlineLevel="0" collapsed="false">
      <c r="B7" s="110" t="str">
        <f aca="false">IF('KEY INPUTS'!C42="State Fiscal Year","Fiscal Year "&amp;'KEY INPUTS'!D33&amp;"",'KEY INPUTS'!D34)&amp;" Budget - Added by N.J.S.A. 40A:4-87"</f>
        <v>2022 Budget - Added by N.J.S.A. 40A:4-87</v>
      </c>
      <c r="C7" s="110"/>
      <c r="D7" s="110"/>
      <c r="E7" s="110"/>
      <c r="F7" s="110"/>
      <c r="G7" s="110"/>
      <c r="H7" s="110"/>
      <c r="I7" s="430"/>
      <c r="J7" s="360" t="n">
        <f aca="false">+'17a Totals-Budget Revenues'!H43</f>
        <v>0</v>
      </c>
    </row>
    <row r="8" customFormat="false" ht="22" hidden="false" customHeight="true" outlineLevel="0" collapsed="false">
      <c r="B8" s="110" t="str">
        <f aca="false">"Appropriated for "&amp;IF('KEY INPUTS'!C42="State Fiscal Year","Fiscal Year "&amp;'KEY INPUTS'!D33&amp;"",'KEY INPUTS'!D34)&amp;" (Budget Statement Item 9)"</f>
        <v>Appropriated for 2022 (Budget Statement Item 9)</v>
      </c>
      <c r="C8" s="110"/>
      <c r="D8" s="110"/>
      <c r="E8" s="110"/>
      <c r="F8" s="110"/>
      <c r="G8" s="110"/>
      <c r="H8" s="110"/>
      <c r="I8" s="430"/>
      <c r="J8" s="486" t="n">
        <f aca="false">+J7+J6</f>
        <v>2588653.13</v>
      </c>
      <c r="K8" s="111"/>
      <c r="L8" s="111"/>
    </row>
    <row r="9" customFormat="false" ht="22" hidden="false" customHeight="true" outlineLevel="0" collapsed="false">
      <c r="B9" s="110" t="str">
        <f aca="false">"Appropriated for "&amp;IF('KEY INPUTS'!C42="State Fiscal Year","Fiscal Year "&amp;'KEY INPUTS'!D33&amp;"",'KEY INPUTS'!D34)&amp;" by Emergency Appropriation (Budget Statement Item 9)"</f>
        <v>Appropriated for 2022 by Emergency Appropriation (Budget Statement Item 9)</v>
      </c>
      <c r="C9" s="110"/>
      <c r="D9" s="110"/>
      <c r="E9" s="110"/>
      <c r="F9" s="110"/>
      <c r="G9" s="110"/>
      <c r="H9" s="110"/>
      <c r="I9" s="430"/>
      <c r="J9" s="345"/>
      <c r="K9" s="111"/>
    </row>
    <row r="10" customFormat="false" ht="22" hidden="false" customHeight="true" outlineLevel="0" collapsed="false">
      <c r="B10" s="110" t="s">
        <v>3163</v>
      </c>
      <c r="C10" s="110"/>
      <c r="D10" s="110"/>
      <c r="E10" s="110"/>
      <c r="F10" s="110"/>
      <c r="G10" s="110"/>
      <c r="H10" s="110"/>
      <c r="I10" s="430"/>
      <c r="J10" s="486" t="n">
        <f aca="false">+J9+J8</f>
        <v>2588653.13</v>
      </c>
      <c r="K10" s="111"/>
      <c r="L10" s="111"/>
    </row>
    <row r="11" customFormat="false" ht="22" hidden="false" customHeight="true" outlineLevel="0" collapsed="false">
      <c r="B11" s="110" t="s">
        <v>3164</v>
      </c>
      <c r="C11" s="110"/>
      <c r="D11" s="110"/>
      <c r="E11" s="110"/>
      <c r="F11" s="110"/>
      <c r="G11" s="110"/>
      <c r="H11" s="110"/>
      <c r="I11" s="430"/>
      <c r="J11" s="345"/>
      <c r="L11" s="111"/>
    </row>
    <row r="12" customFormat="false" ht="22" hidden="false" customHeight="true" outlineLevel="0" collapsed="false">
      <c r="B12" s="110"/>
      <c r="C12" s="110" t="s">
        <v>3165</v>
      </c>
      <c r="D12" s="110"/>
      <c r="E12" s="110"/>
      <c r="F12" s="110"/>
      <c r="G12" s="110"/>
      <c r="H12" s="110"/>
      <c r="I12" s="430"/>
      <c r="J12" s="486" t="n">
        <f aca="false">+J10+J11</f>
        <v>2588653.13</v>
      </c>
      <c r="K12" s="111"/>
    </row>
    <row r="13" customFormat="false" ht="22" hidden="false" customHeight="true" outlineLevel="0" collapsed="false">
      <c r="B13" s="110" t="s">
        <v>3166</v>
      </c>
      <c r="C13" s="110"/>
      <c r="D13" s="110"/>
      <c r="E13" s="110"/>
      <c r="F13" s="110"/>
      <c r="G13" s="110"/>
      <c r="H13" s="110"/>
      <c r="I13" s="430"/>
      <c r="J13" s="487"/>
    </row>
    <row r="14" customFormat="false" ht="22" hidden="false" customHeight="true" outlineLevel="0" collapsed="false">
      <c r="B14" s="110"/>
      <c r="C14" s="110" t="s">
        <v>3167</v>
      </c>
      <c r="D14" s="110"/>
      <c r="E14" s="110"/>
      <c r="F14" s="110"/>
      <c r="G14" s="110"/>
      <c r="H14" s="110"/>
      <c r="I14" s="211" t="n">
        <v>1879746.07</v>
      </c>
      <c r="J14" s="487"/>
      <c r="K14" s="111"/>
    </row>
    <row r="15" customFormat="false" ht="22" hidden="false" customHeight="true" outlineLevel="0" collapsed="false">
      <c r="B15" s="110"/>
      <c r="C15" s="110" t="s">
        <v>3168</v>
      </c>
      <c r="D15" s="110"/>
      <c r="E15" s="110"/>
      <c r="F15" s="110"/>
      <c r="G15" s="110"/>
      <c r="H15" s="110"/>
      <c r="I15" s="211" t="n">
        <v>675226.97</v>
      </c>
      <c r="J15" s="487"/>
      <c r="K15" s="111"/>
    </row>
    <row r="16" customFormat="false" ht="22" hidden="false" customHeight="true" outlineLevel="0" collapsed="false">
      <c r="B16" s="110"/>
      <c r="C16" s="110" t="s">
        <v>3169</v>
      </c>
      <c r="D16" s="110"/>
      <c r="E16" s="110"/>
      <c r="F16" s="110"/>
      <c r="G16" s="110"/>
      <c r="H16" s="110"/>
      <c r="I16" s="250" t="n">
        <v>33646.62</v>
      </c>
      <c r="J16" s="487"/>
      <c r="K16" s="111"/>
    </row>
    <row r="17" customFormat="false" ht="22" hidden="false" customHeight="true" outlineLevel="0" collapsed="false">
      <c r="B17" s="110"/>
      <c r="C17" s="110"/>
      <c r="D17" s="110" t="s">
        <v>3170</v>
      </c>
      <c r="E17" s="110"/>
      <c r="F17" s="110"/>
      <c r="G17" s="110"/>
      <c r="H17" s="110"/>
      <c r="I17" s="488"/>
      <c r="J17" s="360" t="n">
        <f aca="false">SUM(I14:I16)</f>
        <v>2588619.66</v>
      </c>
      <c r="K17" s="111"/>
    </row>
    <row r="18" customFormat="false" ht="22" hidden="false" customHeight="true" outlineLevel="0" collapsed="false">
      <c r="B18" s="329" t="s">
        <v>3171</v>
      </c>
      <c r="C18" s="329"/>
      <c r="D18" s="329"/>
      <c r="E18" s="329"/>
      <c r="F18" s="329"/>
      <c r="G18" s="329"/>
      <c r="H18" s="329"/>
      <c r="I18" s="489"/>
      <c r="J18" s="490" t="n">
        <f aca="false">+J12-J17</f>
        <v>33.4699999997392</v>
      </c>
      <c r="K18" s="111"/>
      <c r="L18" s="111"/>
    </row>
    <row r="19" customFormat="false" ht="14" hidden="false" customHeight="false" outlineLevel="0" collapsed="false">
      <c r="K19" s="111"/>
    </row>
    <row r="20" customFormat="false" ht="13" hidden="false" customHeight="false" outlineLevel="0" collapsed="false">
      <c r="B20" s="491" t="s">
        <v>3172</v>
      </c>
      <c r="K20" s="111"/>
    </row>
    <row r="21" customFormat="false" ht="13" hidden="false" customHeight="false" outlineLevel="0" collapsed="false">
      <c r="C21" s="135" t="s">
        <v>3173</v>
      </c>
    </row>
    <row r="22" customFormat="false" ht="13" hidden="false" customHeight="false" outlineLevel="0" collapsed="false">
      <c r="C22" s="135" t="s">
        <v>3174</v>
      </c>
    </row>
    <row r="23" customFormat="false" ht="13" hidden="false" customHeight="false" outlineLevel="0" collapsed="false">
      <c r="C23" s="135" t="s">
        <v>3175</v>
      </c>
    </row>
    <row r="24" customFormat="false" ht="13" hidden="false" customHeight="false" outlineLevel="0" collapsed="false">
      <c r="C24" s="135"/>
      <c r="D24" s="135" t="s">
        <v>3176</v>
      </c>
    </row>
    <row r="32" customFormat="false" ht="20" hidden="false" customHeight="false" outlineLevel="0" collapsed="false">
      <c r="B32" s="113" t="s">
        <v>3177</v>
      </c>
      <c r="C32" s="113"/>
      <c r="D32" s="113"/>
      <c r="E32" s="113"/>
      <c r="F32" s="113"/>
      <c r="G32" s="113"/>
      <c r="H32" s="113"/>
      <c r="I32" s="113"/>
      <c r="J32" s="113"/>
    </row>
    <row r="33" customFormat="false" ht="20" hidden="false" customHeight="false" outlineLevel="0" collapsed="false">
      <c r="B33" s="113" t="s">
        <v>3178</v>
      </c>
      <c r="C33" s="113"/>
      <c r="D33" s="113"/>
      <c r="E33" s="113"/>
      <c r="F33" s="113"/>
      <c r="G33" s="113"/>
      <c r="H33" s="113"/>
      <c r="I33" s="113"/>
      <c r="J33" s="113"/>
    </row>
    <row r="35" customFormat="false" ht="14" hidden="false" customHeight="false" outlineLevel="0" collapsed="false">
      <c r="B35" s="27" t="s">
        <v>3179</v>
      </c>
      <c r="C35" s="27"/>
      <c r="D35" s="27"/>
      <c r="E35" s="27"/>
      <c r="F35" s="27"/>
      <c r="G35" s="27"/>
      <c r="H35" s="27"/>
      <c r="I35" s="27"/>
      <c r="J35" s="27"/>
    </row>
    <row r="36" customFormat="false" ht="14" hidden="false" customHeight="false" outlineLevel="0" collapsed="false">
      <c r="B36" s="313"/>
      <c r="C36" s="313"/>
      <c r="D36" s="313"/>
      <c r="E36" s="313"/>
      <c r="F36" s="313"/>
      <c r="G36" s="313"/>
      <c r="H36" s="313"/>
      <c r="I36" s="313"/>
      <c r="J36" s="313"/>
    </row>
    <row r="37" customFormat="false" ht="21" hidden="false" customHeight="true" outlineLevel="0" collapsed="false">
      <c r="B37" s="318" t="str">
        <f aca="false">IF('KEY INPUTS'!C42="State Fiscal Year","Fiscal Year "&amp;'KEY INPUTS'!D33&amp;"",'KEY INPUTS'!D34)&amp;" Authorizations"</f>
        <v>2022 Authorizations</v>
      </c>
      <c r="C37" s="318"/>
      <c r="D37" s="318"/>
      <c r="E37" s="318"/>
      <c r="F37" s="318"/>
      <c r="G37" s="318"/>
      <c r="H37" s="319"/>
      <c r="I37" s="393"/>
    </row>
    <row r="38" customFormat="false" ht="21" hidden="false" customHeight="true" outlineLevel="0" collapsed="false">
      <c r="B38" s="110"/>
      <c r="C38" s="210" t="s">
        <v>3180</v>
      </c>
      <c r="D38" s="110"/>
      <c r="E38" s="110"/>
      <c r="F38" s="110"/>
      <c r="G38" s="110"/>
      <c r="H38" s="324"/>
      <c r="I38" s="264"/>
    </row>
    <row r="39" customFormat="false" ht="21" hidden="false" customHeight="true" outlineLevel="0" collapsed="false">
      <c r="B39" s="110"/>
      <c r="C39" s="210" t="s">
        <v>3181</v>
      </c>
      <c r="D39" s="110"/>
      <c r="E39" s="110"/>
      <c r="F39" s="110"/>
      <c r="G39" s="110"/>
      <c r="H39" s="324"/>
      <c r="I39" s="492"/>
    </row>
    <row r="40" customFormat="false" ht="21" hidden="false" customHeight="true" outlineLevel="0" collapsed="false">
      <c r="B40" s="110"/>
      <c r="C40" s="110"/>
      <c r="D40" s="110" t="s">
        <v>3182</v>
      </c>
      <c r="E40" s="110"/>
      <c r="F40" s="110"/>
      <c r="G40" s="110"/>
      <c r="H40" s="324"/>
      <c r="I40" s="277"/>
      <c r="J40" s="292" t="n">
        <f aca="false">SUM(I38:I39)</f>
        <v>0</v>
      </c>
      <c r="K40" s="138"/>
    </row>
    <row r="41" customFormat="false" ht="21" hidden="false" customHeight="true" outlineLevel="0" collapsed="false">
      <c r="B41" s="110" t="s">
        <v>3166</v>
      </c>
      <c r="C41" s="110"/>
      <c r="D41" s="110"/>
      <c r="E41" s="110"/>
      <c r="F41" s="110"/>
      <c r="G41" s="110"/>
      <c r="H41" s="324"/>
      <c r="I41" s="273"/>
    </row>
    <row r="42" customFormat="false" ht="21" hidden="false" customHeight="true" outlineLevel="0" collapsed="false">
      <c r="B42" s="110"/>
      <c r="C42" s="110" t="s">
        <v>3183</v>
      </c>
      <c r="D42" s="110"/>
      <c r="E42" s="110"/>
      <c r="F42" s="110"/>
      <c r="G42" s="110"/>
      <c r="H42" s="324"/>
      <c r="I42" s="264"/>
    </row>
    <row r="43" customFormat="false" ht="21" hidden="false" customHeight="true" outlineLevel="0" collapsed="false">
      <c r="B43" s="110"/>
      <c r="C43" s="110" t="s">
        <v>3169</v>
      </c>
      <c r="D43" s="110"/>
      <c r="E43" s="110"/>
      <c r="F43" s="110"/>
      <c r="G43" s="110"/>
      <c r="H43" s="324"/>
      <c r="I43" s="492"/>
    </row>
    <row r="44" customFormat="false" ht="21" hidden="false" customHeight="true" outlineLevel="0" collapsed="false">
      <c r="B44" s="313"/>
      <c r="C44" s="313"/>
      <c r="D44" s="313" t="s">
        <v>3170</v>
      </c>
      <c r="E44" s="313"/>
      <c r="F44" s="313"/>
      <c r="G44" s="313"/>
      <c r="H44" s="313"/>
      <c r="I44" s="451"/>
      <c r="J44" s="442" t="n">
        <f aca="false">SUM(I42:I43)</f>
        <v>0</v>
      </c>
    </row>
    <row r="45" customFormat="false" ht="14" hidden="false" customHeight="false" outlineLevel="0" collapsed="false"/>
    <row r="54" customFormat="false" ht="14" hidden="false" customHeight="false" outlineLevel="0" collapsed="false">
      <c r="B54" s="27" t="s">
        <v>3184</v>
      </c>
      <c r="C54" s="27"/>
      <c r="D54" s="27"/>
      <c r="E54" s="27"/>
      <c r="F54" s="27"/>
      <c r="G54" s="27"/>
      <c r="H54" s="27"/>
      <c r="I54" s="27"/>
      <c r="J54" s="27"/>
    </row>
  </sheetData>
  <sheetProtection sheet="true" objects="true" scenarios="true"/>
  <mergeCells count="5">
    <mergeCell ref="B4:J4"/>
    <mergeCell ref="B32:J32"/>
    <mergeCell ref="B33:J33"/>
    <mergeCell ref="B35:J35"/>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16" activeCellId="0" sqref="I16"/>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5" min="5" style="0" width="24.5"/>
    <col collapsed="false" customWidth="true" hidden="false" outlineLevel="0" max="9" min="8" style="0" width="16.66"/>
    <col collapsed="false" customWidth="true" hidden="false" outlineLevel="0" max="10" min="10" style="0" width="13.66"/>
    <col collapsed="false" customWidth="true" hidden="false" outlineLevel="0" max="11" min="11" style="0" width="11.15"/>
  </cols>
  <sheetData>
    <row r="3" customFormat="false" ht="23" hidden="false" customHeight="true" outlineLevel="0" collapsed="false">
      <c r="B3" s="493" t="str">
        <f aca="false">" RESULTS OF "&amp;IF('KEY INPUTS'!C42="State Fiscal Year","FISCAL YEAR "&amp;'KEY INPUTS'!D33&amp;"",'KEY INPUTS'!D34)&amp;" OPERATIONS"</f>
        <v> RESULTS OF 2022 OPERATIONS</v>
      </c>
      <c r="C3" s="493"/>
      <c r="D3" s="493"/>
      <c r="E3" s="493"/>
      <c r="F3" s="493"/>
      <c r="G3" s="493"/>
      <c r="H3" s="493"/>
      <c r="I3" s="493"/>
    </row>
    <row r="4" customFormat="false" ht="14" hidden="false" customHeight="true" outlineLevel="0" collapsed="false">
      <c r="B4" s="27"/>
      <c r="C4" s="27"/>
      <c r="D4" s="27"/>
      <c r="E4" s="27"/>
      <c r="F4" s="27"/>
      <c r="G4" s="27"/>
      <c r="H4" s="27"/>
      <c r="I4" s="27"/>
    </row>
    <row r="6" customFormat="false" ht="16" hidden="false" customHeight="false" outlineLevel="0" collapsed="false">
      <c r="B6" s="169" t="s">
        <v>3185</v>
      </c>
      <c r="C6" s="169"/>
      <c r="D6" s="169"/>
      <c r="E6" s="169"/>
      <c r="F6" s="169"/>
      <c r="G6" s="169"/>
      <c r="H6" s="169"/>
      <c r="I6" s="169"/>
    </row>
    <row r="7" customFormat="false" ht="16" hidden="false" customHeight="false" outlineLevel="0" collapsed="false">
      <c r="B7" s="494"/>
      <c r="C7" s="494"/>
      <c r="D7" s="494"/>
      <c r="E7" s="494"/>
      <c r="F7" s="494"/>
      <c r="G7" s="494"/>
      <c r="H7" s="494"/>
      <c r="I7" s="494"/>
    </row>
    <row r="8" customFormat="false" ht="8.25" hidden="false" customHeight="true" outlineLevel="0" collapsed="false">
      <c r="B8" s="313"/>
      <c r="C8" s="313"/>
      <c r="D8" s="313"/>
      <c r="E8" s="313"/>
      <c r="F8" s="313"/>
      <c r="G8" s="313"/>
      <c r="H8" s="313"/>
      <c r="I8" s="313"/>
    </row>
    <row r="9" customFormat="false" ht="32" hidden="false" customHeight="true" outlineLevel="0" collapsed="false">
      <c r="B9" s="205"/>
      <c r="C9" s="205"/>
      <c r="D9" s="205"/>
      <c r="E9" s="205"/>
      <c r="F9" s="205"/>
      <c r="G9" s="205"/>
      <c r="H9" s="204" t="s">
        <v>2781</v>
      </c>
      <c r="I9" s="205" t="s">
        <v>2782</v>
      </c>
    </row>
    <row r="10" customFormat="false" ht="22" hidden="false" customHeight="true" outlineLevel="0" collapsed="false">
      <c r="B10" s="318" t="s">
        <v>3186</v>
      </c>
      <c r="C10" s="318"/>
      <c r="D10" s="318"/>
      <c r="E10" s="318"/>
      <c r="F10" s="318"/>
      <c r="G10" s="318"/>
      <c r="H10" s="325" t="s">
        <v>2910</v>
      </c>
      <c r="I10" s="495" t="s">
        <v>2910</v>
      </c>
    </row>
    <row r="11" customFormat="false" ht="22" hidden="false" customHeight="true" outlineLevel="0" collapsed="false">
      <c r="B11" s="110"/>
      <c r="C11" s="110" t="s">
        <v>3187</v>
      </c>
      <c r="D11" s="110"/>
      <c r="E11" s="110"/>
      <c r="F11" s="110"/>
      <c r="G11" s="110"/>
      <c r="H11" s="325" t="s">
        <v>2910</v>
      </c>
      <c r="I11" s="219" t="n">
        <f aca="false">IF(+'17-Budget Revenues'!J14&gt;0,+'17-Budget Revenues'!J14,0)</f>
        <v>36084.22</v>
      </c>
      <c r="J11" s="111"/>
    </row>
    <row r="12" customFormat="false" ht="22" hidden="false" customHeight="true" outlineLevel="0" collapsed="false">
      <c r="B12" s="110"/>
      <c r="C12" s="110" t="s">
        <v>3188</v>
      </c>
      <c r="D12" s="110"/>
      <c r="E12" s="110"/>
      <c r="F12" s="110"/>
      <c r="G12" s="110"/>
      <c r="H12" s="325" t="s">
        <v>2910</v>
      </c>
      <c r="I12" s="219" t="n">
        <f aca="false">IF(+'17-Budget Revenues'!J15&gt;0,+'17-Budget Revenues'!J15,0)</f>
        <v>84467.49</v>
      </c>
      <c r="J12" s="111"/>
    </row>
    <row r="13" customFormat="false" ht="22" hidden="false" customHeight="true" outlineLevel="0" collapsed="false">
      <c r="B13" s="215"/>
      <c r="C13" s="215"/>
      <c r="D13" s="215"/>
      <c r="E13" s="215"/>
      <c r="F13" s="215"/>
      <c r="G13" s="215"/>
      <c r="H13" s="325" t="s">
        <v>2910</v>
      </c>
      <c r="I13" s="212"/>
    </row>
    <row r="14" customFormat="false" ht="22" hidden="false" customHeight="true" outlineLevel="0" collapsed="false">
      <c r="B14" s="110"/>
      <c r="C14" s="110" t="s">
        <v>3189</v>
      </c>
      <c r="D14" s="110"/>
      <c r="E14" s="110"/>
      <c r="F14" s="110"/>
      <c r="G14" s="110"/>
      <c r="H14" s="325" t="s">
        <v>2910</v>
      </c>
      <c r="I14" s="219" t="n">
        <f aca="false">IF(+'17-Budget Revenues'!J21&gt;0,+'17-Budget Revenues'!J21,0)</f>
        <v>419030.980000002</v>
      </c>
      <c r="J14" s="111"/>
    </row>
    <row r="15" customFormat="false" ht="22" hidden="false" customHeight="true" outlineLevel="0" collapsed="false">
      <c r="B15" s="110" t="str">
        <f aca="false">"Unexpended Balances of "&amp;IF('KEY INPUTS'!C42="State Fiscal Year","Fiscal Year "&amp;'KEY INPUTS'!D33&amp;"",'KEY INPUTS'!D34)&amp;" Budget Appropriations"</f>
        <v>Unexpended Balances of 2022 Budget Appropriations</v>
      </c>
      <c r="C15" s="110"/>
      <c r="D15" s="110"/>
      <c r="E15" s="110"/>
      <c r="F15" s="110"/>
      <c r="G15" s="110"/>
      <c r="H15" s="325" t="s">
        <v>2910</v>
      </c>
      <c r="I15" s="219" t="n">
        <f aca="false">+'18-Budget Appropriations'!J18</f>
        <v>33.4699999997392</v>
      </c>
      <c r="J15" s="111"/>
    </row>
    <row r="16" customFormat="false" ht="22" hidden="false" customHeight="true" outlineLevel="0" collapsed="false">
      <c r="B16" s="110" t="s">
        <v>3190</v>
      </c>
      <c r="C16" s="110"/>
      <c r="D16" s="110"/>
      <c r="E16" s="110"/>
      <c r="F16" s="110"/>
      <c r="G16" s="110"/>
      <c r="H16" s="325" t="s">
        <v>2910</v>
      </c>
      <c r="I16" s="219" t="n">
        <f aca="false">'20 Total-Misc Rev Not Ant'!H41</f>
        <v>74637.55</v>
      </c>
      <c r="J16" s="111"/>
    </row>
    <row r="17" customFormat="false" ht="13" hidden="false" customHeight="false" outlineLevel="0" collapsed="false">
      <c r="B17" s="218" t="s">
        <v>3191</v>
      </c>
      <c r="C17" s="218"/>
      <c r="D17" s="218"/>
      <c r="E17" s="218"/>
      <c r="F17" s="218"/>
      <c r="G17" s="218"/>
      <c r="H17" s="325" t="s">
        <v>2910</v>
      </c>
      <c r="I17" s="496" t="n">
        <f aca="false">'27-Foreclosed Property'!I47</f>
        <v>0</v>
      </c>
    </row>
    <row r="18" customFormat="false" ht="12.75" hidden="false" customHeight="true" outlineLevel="0" collapsed="false">
      <c r="B18" s="117"/>
      <c r="C18" s="117" t="s">
        <v>3192</v>
      </c>
      <c r="D18" s="117"/>
      <c r="E18" s="117"/>
      <c r="F18" s="117"/>
      <c r="G18" s="117"/>
      <c r="H18" s="325"/>
      <c r="I18" s="496"/>
    </row>
    <row r="19" customFormat="false" ht="22" hidden="false" customHeight="true" outlineLevel="0" collapsed="false">
      <c r="B19" s="110"/>
      <c r="C19" s="110" t="s">
        <v>3193</v>
      </c>
      <c r="D19" s="110"/>
      <c r="E19" s="110"/>
      <c r="F19" s="110"/>
      <c r="G19" s="110"/>
      <c r="H19" s="325" t="s">
        <v>2910</v>
      </c>
      <c r="I19" s="212"/>
    </row>
    <row r="20" customFormat="false" ht="22" hidden="false" customHeight="true" outlineLevel="0" collapsed="false">
      <c r="B20" s="110" t="s">
        <v>3194</v>
      </c>
      <c r="C20" s="110"/>
      <c r="D20" s="110"/>
      <c r="E20" s="110"/>
      <c r="F20" s="110"/>
      <c r="G20" s="110"/>
      <c r="H20" s="325" t="s">
        <v>2910</v>
      </c>
      <c r="I20" s="212"/>
    </row>
    <row r="21" customFormat="false" ht="22" hidden="false" customHeight="true" outlineLevel="0" collapsed="false">
      <c r="B21" s="110" t="str">
        <f aca="false">"Unexpended Balances of "&amp;IF('KEY INPUTS'!C42="State Fiscal Year","Fiscal Year "&amp;'KEY INPUTS'!D33-1&amp;"",'KEY INPUTS'!D34-1)&amp;" Appropriation Reserves"</f>
        <v>Unexpended Balances of 2021 Appropriation Reserves</v>
      </c>
      <c r="C21" s="110"/>
      <c r="D21" s="110"/>
      <c r="E21" s="110"/>
      <c r="F21" s="110"/>
      <c r="G21" s="110"/>
      <c r="H21" s="325" t="s">
        <v>2910</v>
      </c>
      <c r="I21" s="212" t="n">
        <v>93880.88</v>
      </c>
      <c r="J21" s="111"/>
    </row>
    <row r="22" customFormat="false" ht="22" hidden="false" customHeight="true" outlineLevel="0" collapsed="false">
      <c r="B22" s="110" t="str">
        <f aca="false">"Prior Years Interfunds Returned in "&amp;IF('KEY INPUTS'!C42="State Fiscal Year","Fiscal Year "&amp;'KEY INPUTS'!D33&amp;"",'KEY INPUTS'!D34)</f>
        <v>Prior Years Interfunds Returned in 2022</v>
      </c>
      <c r="C22" s="110"/>
      <c r="D22" s="110"/>
      <c r="E22" s="110"/>
      <c r="F22" s="110"/>
      <c r="G22" s="110"/>
      <c r="H22" s="325" t="s">
        <v>2910</v>
      </c>
      <c r="I22" s="212" t="n">
        <v>42483</v>
      </c>
      <c r="J22" s="111"/>
    </row>
    <row r="23" customFormat="false" ht="22" hidden="false" customHeight="true" outlineLevel="0" collapsed="false">
      <c r="B23" s="215"/>
      <c r="C23" s="215"/>
      <c r="D23" s="215"/>
      <c r="E23" s="215"/>
      <c r="F23" s="215"/>
      <c r="G23" s="215"/>
      <c r="H23" s="497"/>
      <c r="I23" s="212"/>
    </row>
    <row r="24" customFormat="false" ht="22" hidden="false" customHeight="true" outlineLevel="0" collapsed="false">
      <c r="B24" s="215"/>
      <c r="C24" s="215"/>
      <c r="D24" s="215"/>
      <c r="E24" s="215"/>
      <c r="F24" s="215"/>
      <c r="G24" s="215"/>
      <c r="H24" s="497"/>
      <c r="I24" s="212"/>
    </row>
    <row r="25" customFormat="false" ht="22" hidden="false" customHeight="true" outlineLevel="0" collapsed="false">
      <c r="B25" s="227"/>
      <c r="C25" s="215"/>
      <c r="D25" s="215"/>
      <c r="E25" s="215"/>
      <c r="F25" s="215"/>
      <c r="G25" s="215"/>
      <c r="H25" s="497"/>
      <c r="I25" s="212"/>
      <c r="J25" s="111"/>
    </row>
    <row r="26" customFormat="false" ht="22" hidden="false" customHeight="true" outlineLevel="0" collapsed="false">
      <c r="B26" s="215"/>
      <c r="C26" s="215"/>
      <c r="D26" s="215"/>
      <c r="E26" s="215"/>
      <c r="F26" s="215"/>
      <c r="G26" s="215"/>
      <c r="H26" s="497"/>
      <c r="I26" s="212"/>
    </row>
    <row r="27" customFormat="false" ht="22" hidden="false" customHeight="true" outlineLevel="0" collapsed="false">
      <c r="B27" s="110" t="s">
        <v>3195</v>
      </c>
      <c r="C27" s="110"/>
      <c r="D27" s="110"/>
      <c r="E27" s="110"/>
      <c r="F27" s="110"/>
      <c r="G27" s="110"/>
      <c r="H27" s="325" t="s">
        <v>2910</v>
      </c>
      <c r="I27" s="438" t="s">
        <v>2910</v>
      </c>
      <c r="J27" s="111"/>
    </row>
    <row r="28" customFormat="false" ht="22" hidden="false" customHeight="true" outlineLevel="0" collapsed="false">
      <c r="B28" s="110"/>
      <c r="C28" s="110" t="str">
        <f aca="false">IF('KEY INPUTS'!C42="State Fiscal Year",'KEY INPUTS'!F25,'KEY INPUTS'!D25)</f>
        <v>Balance - January 1, 2022</v>
      </c>
      <c r="D28" s="110"/>
      <c r="E28" s="110"/>
      <c r="F28" s="110"/>
      <c r="G28" s="110"/>
      <c r="H28" s="208" t="n">
        <f aca="false">+'13-Other Taxes'!H11+'14-Other Taxes'!H12+'14-Other Taxes'!H33</f>
        <v>3231964</v>
      </c>
      <c r="I28" s="438" t="s">
        <v>2910</v>
      </c>
      <c r="J28" s="111"/>
      <c r="K28" s="111"/>
    </row>
    <row r="29" customFormat="false" ht="22" hidden="false" customHeight="true" outlineLevel="0" collapsed="false">
      <c r="B29" s="110"/>
      <c r="C29" s="110" t="str">
        <f aca="false">IF('KEY INPUTS'!C42="State Fiscal Year",'KEY INPUTS'!F26,'KEY INPUTS'!D26)</f>
        <v>Balance - December 31, 2022</v>
      </c>
      <c r="D29" s="110"/>
      <c r="E29" s="110"/>
      <c r="F29" s="110"/>
      <c r="G29" s="110"/>
      <c r="H29" s="325" t="s">
        <v>2910</v>
      </c>
      <c r="I29" s="219" t="n">
        <f aca="false">'13-Other Taxes'!G18+'14-Other Taxes'!G40+'14-Other Taxes'!G19</f>
        <v>3231964</v>
      </c>
      <c r="J29" s="111"/>
      <c r="K29" s="111"/>
    </row>
    <row r="30" customFormat="false" ht="22" hidden="false" customHeight="true" outlineLevel="0" collapsed="false">
      <c r="B30" s="110" t="s">
        <v>3196</v>
      </c>
      <c r="C30" s="110"/>
      <c r="D30" s="110"/>
      <c r="E30" s="110"/>
      <c r="F30" s="110"/>
      <c r="G30" s="110"/>
      <c r="H30" s="325" t="s">
        <v>2910</v>
      </c>
      <c r="I30" s="438" t="s">
        <v>2910</v>
      </c>
      <c r="J30" s="111"/>
      <c r="K30" s="111"/>
    </row>
    <row r="31" customFormat="false" ht="22" hidden="false" customHeight="true" outlineLevel="0" collapsed="false">
      <c r="B31" s="110"/>
      <c r="C31" s="110" t="s">
        <v>3197</v>
      </c>
      <c r="D31" s="110"/>
      <c r="E31" s="110"/>
      <c r="F31" s="110"/>
      <c r="G31" s="110"/>
      <c r="H31" s="208" t="n">
        <f aca="false">IF(+'17-Budget Revenues'!J14&lt;0,-'17-Budget Revenues'!J14,0)</f>
        <v>0</v>
      </c>
      <c r="I31" s="438" t="s">
        <v>2910</v>
      </c>
      <c r="J31" s="111"/>
    </row>
    <row r="32" customFormat="false" ht="22" hidden="false" customHeight="true" outlineLevel="0" collapsed="false">
      <c r="B32" s="110"/>
      <c r="C32" s="110" t="s">
        <v>3188</v>
      </c>
      <c r="D32" s="110"/>
      <c r="E32" s="110"/>
      <c r="F32" s="110"/>
      <c r="G32" s="110"/>
      <c r="H32" s="208" t="n">
        <f aca="false">IF(+'17-Budget Revenues'!J15&lt;0,-'17-Budget Revenues'!J15,0)</f>
        <v>0</v>
      </c>
      <c r="I32" s="438" t="s">
        <v>2910</v>
      </c>
      <c r="J32" s="111"/>
    </row>
    <row r="33" customFormat="false" ht="22" hidden="false" customHeight="true" outlineLevel="0" collapsed="false">
      <c r="B33" s="229"/>
      <c r="C33" s="229"/>
      <c r="D33" s="229"/>
      <c r="E33" s="229"/>
      <c r="F33" s="229"/>
      <c r="G33" s="287"/>
      <c r="H33" s="211"/>
      <c r="I33" s="438" t="s">
        <v>2910</v>
      </c>
    </row>
    <row r="34" customFormat="false" ht="22" hidden="false" customHeight="true" outlineLevel="0" collapsed="false">
      <c r="B34" s="110"/>
      <c r="C34" s="110" t="s">
        <v>3198</v>
      </c>
      <c r="D34" s="110"/>
      <c r="E34" s="110"/>
      <c r="F34" s="110"/>
      <c r="G34" s="110"/>
      <c r="H34" s="208" t="n">
        <f aca="false">IF(+'17-Budget Revenues'!J21&lt;0,-'17-Budget Revenues'!J21,0)</f>
        <v>0</v>
      </c>
      <c r="I34" s="438" t="s">
        <v>2910</v>
      </c>
    </row>
    <row r="35" customFormat="false" ht="22" hidden="false" customHeight="true" outlineLevel="0" collapsed="false">
      <c r="B35" s="110" t="str">
        <f aca="false">"Interfund Advances Originating in "&amp;IF('KEY INPUTS'!C42="State Fiscal Year","Fiscal Year "&amp;'KEY INPUTS'!D33&amp;"",'KEY INPUTS'!D34)</f>
        <v>Interfund Advances Originating in 2022</v>
      </c>
      <c r="C35" s="110"/>
      <c r="D35" s="110"/>
      <c r="E35" s="110"/>
      <c r="F35" s="110"/>
      <c r="G35" s="110"/>
      <c r="H35" s="211" t="n">
        <v>394328.95</v>
      </c>
      <c r="I35" s="438" t="s">
        <v>2910</v>
      </c>
      <c r="J35" s="111"/>
    </row>
    <row r="36" customFormat="false" ht="22" hidden="false" customHeight="true" outlineLevel="0" collapsed="false">
      <c r="B36" s="215"/>
      <c r="C36" s="215"/>
      <c r="D36" s="215"/>
      <c r="E36" s="215"/>
      <c r="F36" s="215"/>
      <c r="G36" s="215"/>
      <c r="H36" s="211"/>
      <c r="I36" s="498"/>
    </row>
    <row r="37" customFormat="false" ht="22" hidden="false" customHeight="true" outlineLevel="0" collapsed="false">
      <c r="B37" s="215"/>
      <c r="C37" s="215"/>
      <c r="D37" s="215"/>
      <c r="E37" s="215"/>
      <c r="F37" s="215"/>
      <c r="G37" s="215"/>
      <c r="H37" s="211"/>
      <c r="I37" s="498"/>
    </row>
    <row r="38" customFormat="false" ht="22" hidden="false" customHeight="true" outlineLevel="0" collapsed="false">
      <c r="B38" s="215"/>
      <c r="C38" s="215"/>
      <c r="D38" s="215"/>
      <c r="E38" s="215"/>
      <c r="F38" s="215"/>
      <c r="G38" s="215"/>
      <c r="H38" s="211"/>
      <c r="I38" s="498"/>
    </row>
    <row r="39" customFormat="false" ht="22" hidden="false" customHeight="true" outlineLevel="0" collapsed="false">
      <c r="B39" s="215"/>
      <c r="C39" s="215"/>
      <c r="D39" s="215"/>
      <c r="E39" s="215"/>
      <c r="F39" s="215"/>
      <c r="G39" s="215"/>
      <c r="H39" s="211"/>
      <c r="I39" s="498"/>
    </row>
    <row r="40" customFormat="false" ht="22" hidden="false" customHeight="true" outlineLevel="0" collapsed="false">
      <c r="B40" s="215"/>
      <c r="C40" s="215"/>
      <c r="D40" s="215"/>
      <c r="E40" s="215"/>
      <c r="F40" s="215"/>
      <c r="G40" s="215"/>
      <c r="H40" s="211"/>
      <c r="I40" s="498"/>
    </row>
    <row r="41" customFormat="false" ht="22" hidden="false" customHeight="true" outlineLevel="0" collapsed="false">
      <c r="B41" s="215"/>
      <c r="C41" s="215"/>
      <c r="D41" s="215"/>
      <c r="E41" s="215"/>
      <c r="F41" s="215"/>
      <c r="G41" s="215"/>
      <c r="H41" s="211"/>
      <c r="I41" s="498"/>
      <c r="J41" s="111"/>
    </row>
    <row r="42" customFormat="false" ht="22" hidden="false" customHeight="true" outlineLevel="0" collapsed="false">
      <c r="B42" s="215"/>
      <c r="C42" s="215"/>
      <c r="D42" s="215"/>
      <c r="E42" s="215"/>
      <c r="F42" s="215"/>
      <c r="G42" s="215"/>
      <c r="H42" s="211"/>
      <c r="I42" s="498"/>
    </row>
    <row r="43" customFormat="false" ht="22" hidden="false" customHeight="true" outlineLevel="0" collapsed="false">
      <c r="B43" s="110" t="s">
        <v>3199</v>
      </c>
      <c r="C43" s="110"/>
      <c r="D43" s="110"/>
      <c r="E43" s="110"/>
      <c r="F43" s="110"/>
      <c r="G43" s="110"/>
      <c r="H43" s="325" t="s">
        <v>2910</v>
      </c>
      <c r="I43" s="213" t="n">
        <f aca="false">IF(+J44&gt;0,0,J44*-1)</f>
        <v>0</v>
      </c>
      <c r="J43" s="111"/>
    </row>
    <row r="44" customFormat="false" ht="22" hidden="false" customHeight="true" outlineLevel="0" collapsed="false">
      <c r="B44" s="110" t="s">
        <v>3200</v>
      </c>
      <c r="C44" s="110"/>
      <c r="D44" s="110"/>
      <c r="E44" s="110"/>
      <c r="F44" s="110"/>
      <c r="G44" s="110"/>
      <c r="H44" s="259" t="n">
        <f aca="false">+IF(+J44&gt;0,J44,0)</f>
        <v>356288.640000002</v>
      </c>
      <c r="I44" s="450" t="s">
        <v>2910</v>
      </c>
      <c r="J44" s="111" t="n">
        <f aca="false">SUM(I10:I42)-SUM(H10:H42)</f>
        <v>356288.640000002</v>
      </c>
      <c r="K44" s="138" t="s">
        <v>3201</v>
      </c>
      <c r="L44" s="111"/>
    </row>
    <row r="45" customFormat="false" ht="22" hidden="false" customHeight="true" outlineLevel="0" collapsed="false">
      <c r="B45" s="218"/>
      <c r="C45" s="218"/>
      <c r="D45" s="218"/>
      <c r="E45" s="218"/>
      <c r="F45" s="218"/>
      <c r="G45" s="499"/>
      <c r="H45" s="346" t="n">
        <f aca="false">SUM(H10:H44)</f>
        <v>3982581.59</v>
      </c>
      <c r="I45" s="347" t="n">
        <f aca="false">SUM(I10:I44)</f>
        <v>3982581.59</v>
      </c>
      <c r="J45" s="111"/>
    </row>
    <row r="46" customFormat="false" ht="14" hidden="false" customHeight="false" outlineLevel="0" collapsed="false"/>
    <row r="48" customFormat="false" ht="14" hidden="false" customHeight="false" outlineLevel="0" collapsed="false">
      <c r="B48" s="27" t="s">
        <v>3202</v>
      </c>
      <c r="C48" s="27"/>
      <c r="D48" s="27"/>
      <c r="E48" s="27"/>
      <c r="F48" s="27"/>
      <c r="G48" s="27"/>
      <c r="H48" s="27"/>
      <c r="I48" s="27"/>
    </row>
  </sheetData>
  <sheetProtection sheet="true" objects="true" scenarios="true"/>
  <mergeCells count="7">
    <mergeCell ref="B3:I3"/>
    <mergeCell ref="B4:I4"/>
    <mergeCell ref="B6:I6"/>
    <mergeCell ref="B9:G9"/>
    <mergeCell ref="H17:H18"/>
    <mergeCell ref="I17:I18"/>
    <mergeCell ref="B48:I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72" width="12.5"/>
    <col collapsed="false" customWidth="true" hidden="false" outlineLevel="0" max="14" min="14" style="272" width="10.5"/>
  </cols>
  <sheetData>
    <row r="3" customFormat="false" ht="23" hidden="false" customHeight="true" outlineLevel="0" collapsed="false">
      <c r="B3" s="195" t="s">
        <v>3203</v>
      </c>
      <c r="C3" s="195"/>
      <c r="D3" s="195"/>
      <c r="E3" s="195"/>
      <c r="F3" s="195"/>
      <c r="G3" s="195"/>
      <c r="H3" s="195"/>
    </row>
    <row r="4" customFormat="false" ht="23" hidden="false" customHeight="true" outlineLevel="0" collapsed="false">
      <c r="B4" s="195" t="s">
        <v>3204</v>
      </c>
      <c r="C4" s="195"/>
      <c r="D4" s="195"/>
      <c r="E4" s="195"/>
      <c r="F4" s="195"/>
      <c r="G4" s="195"/>
      <c r="H4" s="195"/>
    </row>
    <row r="5" customFormat="false" ht="16" hidden="false" customHeight="false" outlineLevel="0" collapsed="false">
      <c r="B5" s="494"/>
      <c r="C5" s="494"/>
      <c r="D5" s="494"/>
      <c r="E5" s="494"/>
      <c r="F5" s="494"/>
      <c r="G5" s="494"/>
      <c r="H5" s="494"/>
    </row>
    <row r="6" customFormat="false" ht="8.25" hidden="false" customHeight="true" outlineLevel="0" collapsed="false">
      <c r="B6" s="313"/>
      <c r="C6" s="313"/>
      <c r="D6" s="313"/>
      <c r="E6" s="313"/>
      <c r="F6" s="313"/>
      <c r="G6" s="313"/>
      <c r="H6" s="313"/>
    </row>
    <row r="7" customFormat="false" ht="32" hidden="false" customHeight="true" outlineLevel="0" collapsed="false">
      <c r="B7" s="500" t="s">
        <v>3116</v>
      </c>
      <c r="C7" s="500"/>
      <c r="D7" s="500"/>
      <c r="E7" s="500"/>
      <c r="F7" s="500"/>
      <c r="G7" s="500"/>
      <c r="H7" s="501" t="s">
        <v>3205</v>
      </c>
    </row>
    <row r="8" customFormat="false" ht="22" hidden="false" customHeight="true" outlineLevel="0" collapsed="false">
      <c r="B8" s="389"/>
      <c r="C8" s="388"/>
      <c r="D8" s="389"/>
      <c r="E8" s="389"/>
      <c r="F8" s="389"/>
      <c r="G8" s="389"/>
      <c r="H8" s="502"/>
    </row>
    <row r="9" customFormat="false" ht="22" hidden="false" customHeight="true" outlineLevel="0" collapsed="false">
      <c r="B9" s="215"/>
      <c r="C9" s="227"/>
      <c r="D9" s="215"/>
      <c r="E9" s="215"/>
      <c r="F9" s="215"/>
      <c r="G9" s="215"/>
      <c r="H9" s="248"/>
      <c r="I9" s="111"/>
      <c r="J9" s="22"/>
      <c r="K9" s="111"/>
    </row>
    <row r="10" customFormat="false" ht="22" hidden="false" customHeight="true" outlineLevel="0" collapsed="false">
      <c r="B10" s="215"/>
      <c r="C10" s="227"/>
      <c r="D10" s="215"/>
      <c r="E10" s="215"/>
      <c r="F10" s="215"/>
      <c r="G10" s="215"/>
      <c r="H10" s="248"/>
      <c r="I10" s="111"/>
      <c r="J10" s="22"/>
      <c r="K10" s="111"/>
    </row>
    <row r="11" customFormat="false" ht="22" hidden="false" customHeight="true" outlineLevel="0" collapsed="false">
      <c r="B11" s="215"/>
      <c r="C11" s="227"/>
      <c r="D11" s="215"/>
      <c r="E11" s="215"/>
      <c r="F11" s="215"/>
      <c r="G11" s="215"/>
      <c r="H11" s="248"/>
      <c r="I11" s="111"/>
      <c r="J11" s="22"/>
      <c r="K11" s="111"/>
    </row>
    <row r="12" customFormat="false" ht="22" hidden="false" customHeight="true" outlineLevel="0" collapsed="false">
      <c r="B12" s="215"/>
      <c r="C12" s="227"/>
      <c r="D12" s="215"/>
      <c r="E12" s="215"/>
      <c r="F12" s="215"/>
      <c r="G12" s="215"/>
      <c r="H12" s="248"/>
      <c r="I12" s="111"/>
      <c r="K12" s="111"/>
    </row>
    <row r="13" customFormat="false" ht="22" hidden="false" customHeight="true" outlineLevel="0" collapsed="false">
      <c r="B13" s="215"/>
      <c r="C13" s="227"/>
      <c r="D13" s="215"/>
      <c r="E13" s="215"/>
      <c r="F13" s="215"/>
      <c r="G13" s="215"/>
      <c r="H13" s="248"/>
      <c r="I13" s="111"/>
      <c r="J13" s="22"/>
      <c r="K13" s="111"/>
    </row>
    <row r="14" customFormat="false" ht="22" hidden="false" customHeight="true" outlineLevel="0" collapsed="false">
      <c r="B14" s="215"/>
      <c r="C14" s="227"/>
      <c r="D14" s="215"/>
      <c r="E14" s="215"/>
      <c r="F14" s="215"/>
      <c r="G14" s="215"/>
      <c r="H14" s="248"/>
      <c r="I14" s="111"/>
      <c r="J14" s="22"/>
      <c r="K14" s="111"/>
    </row>
    <row r="15" customFormat="false" ht="22" hidden="false" customHeight="true" outlineLevel="0" collapsed="false">
      <c r="B15" s="215"/>
      <c r="C15" s="227"/>
      <c r="D15" s="215"/>
      <c r="E15" s="215"/>
      <c r="F15" s="215"/>
      <c r="G15" s="215"/>
      <c r="H15" s="248"/>
      <c r="I15" s="111"/>
      <c r="J15" s="22"/>
      <c r="K15" s="111"/>
    </row>
    <row r="16" customFormat="false" ht="22" hidden="false" customHeight="true" outlineLevel="0" collapsed="false">
      <c r="B16" s="215"/>
      <c r="C16" s="215"/>
      <c r="D16" s="215"/>
      <c r="E16" s="215"/>
      <c r="F16" s="215"/>
      <c r="G16" s="215"/>
      <c r="H16" s="248"/>
      <c r="I16" s="111"/>
      <c r="J16" s="22"/>
      <c r="K16" s="111"/>
    </row>
    <row r="17" customFormat="false" ht="22" hidden="false" customHeight="true" outlineLevel="0" collapsed="false">
      <c r="B17" s="215"/>
      <c r="C17" s="215"/>
      <c r="D17" s="215"/>
      <c r="E17" s="215"/>
      <c r="F17" s="215"/>
      <c r="G17" s="215"/>
      <c r="H17" s="248"/>
      <c r="I17" s="111"/>
      <c r="J17" s="22"/>
      <c r="K17" s="111"/>
    </row>
    <row r="18" customFormat="false" ht="22" hidden="false" customHeight="true" outlineLevel="0" collapsed="false">
      <c r="B18" s="215"/>
      <c r="C18" s="215"/>
      <c r="D18" s="215"/>
      <c r="E18" s="215"/>
      <c r="F18" s="215"/>
      <c r="G18" s="215"/>
      <c r="H18" s="248"/>
      <c r="J18" s="22"/>
      <c r="K18" s="111"/>
    </row>
    <row r="19" customFormat="false" ht="22" hidden="false" customHeight="true" outlineLevel="0" collapsed="false">
      <c r="B19" s="215"/>
      <c r="C19" s="215"/>
      <c r="D19" s="215"/>
      <c r="E19" s="215"/>
      <c r="F19" s="215"/>
      <c r="G19" s="215"/>
      <c r="H19" s="248"/>
      <c r="J19" s="22"/>
      <c r="K19" s="111"/>
    </row>
    <row r="20" customFormat="false" ht="22" hidden="false" customHeight="true" outlineLevel="0" collapsed="false">
      <c r="B20" s="215"/>
      <c r="C20" s="215"/>
      <c r="D20" s="215"/>
      <c r="E20" s="215"/>
      <c r="F20" s="215"/>
      <c r="G20" s="215"/>
      <c r="H20" s="248"/>
      <c r="K20" s="111"/>
    </row>
    <row r="21" customFormat="false" ht="22" hidden="false" customHeight="true" outlineLevel="0" collapsed="false">
      <c r="B21" s="215"/>
      <c r="C21" s="215"/>
      <c r="D21" s="215"/>
      <c r="E21" s="215"/>
      <c r="F21" s="215"/>
      <c r="G21" s="215"/>
      <c r="H21" s="248"/>
      <c r="K21" s="111"/>
    </row>
    <row r="22" customFormat="false" ht="22" hidden="false" customHeight="true" outlineLevel="0" collapsed="false">
      <c r="B22" s="215"/>
      <c r="C22" s="215"/>
      <c r="D22" s="215"/>
      <c r="E22" s="215"/>
      <c r="F22" s="215"/>
      <c r="G22" s="215"/>
      <c r="H22" s="248"/>
      <c r="J22" s="22"/>
      <c r="K22" s="111"/>
    </row>
    <row r="23" customFormat="false" ht="22" hidden="false" customHeight="true" outlineLevel="0" collapsed="false">
      <c r="B23" s="215"/>
      <c r="C23" s="215"/>
      <c r="D23" s="215"/>
      <c r="E23" s="215"/>
      <c r="F23" s="215"/>
      <c r="G23" s="215"/>
      <c r="H23" s="248"/>
      <c r="J23" s="22"/>
      <c r="K23" s="111"/>
    </row>
    <row r="24" customFormat="false" ht="22" hidden="false" customHeight="true" outlineLevel="0" collapsed="false">
      <c r="B24" s="215"/>
      <c r="C24" s="215"/>
      <c r="D24" s="215"/>
      <c r="E24" s="215"/>
      <c r="F24" s="215"/>
      <c r="G24" s="215"/>
      <c r="H24" s="248"/>
      <c r="J24" s="22"/>
      <c r="K24" s="111"/>
    </row>
    <row r="25" customFormat="false" ht="22" hidden="false" customHeight="true" outlineLevel="0" collapsed="false">
      <c r="B25" s="215"/>
      <c r="C25" s="215"/>
      <c r="D25" s="215"/>
      <c r="E25" s="215"/>
      <c r="F25" s="215"/>
      <c r="G25" s="215"/>
      <c r="H25" s="248"/>
      <c r="J25" s="22"/>
      <c r="K25" s="111"/>
    </row>
    <row r="26" customFormat="false" ht="22" hidden="false" customHeight="true" outlineLevel="0" collapsed="false">
      <c r="B26" s="215"/>
      <c r="C26" s="215"/>
      <c r="D26" s="215"/>
      <c r="E26" s="215"/>
      <c r="F26" s="215"/>
      <c r="G26" s="215"/>
      <c r="H26" s="248"/>
      <c r="J26" s="22"/>
      <c r="K26" s="111"/>
    </row>
    <row r="27" customFormat="false" ht="22" hidden="false" customHeight="true" outlineLevel="0" collapsed="false">
      <c r="B27" s="215"/>
      <c r="C27" s="215"/>
      <c r="D27" s="215"/>
      <c r="E27" s="215"/>
      <c r="F27" s="215"/>
      <c r="G27" s="215"/>
      <c r="H27" s="248"/>
      <c r="K27" s="111"/>
    </row>
    <row r="28" customFormat="false" ht="22" hidden="false" customHeight="true" outlineLevel="0" collapsed="false">
      <c r="B28" s="215"/>
      <c r="C28" s="215"/>
      <c r="D28" s="215"/>
      <c r="E28" s="215"/>
      <c r="F28" s="215"/>
      <c r="G28" s="215"/>
      <c r="H28" s="248"/>
      <c r="K28" s="111"/>
    </row>
    <row r="29" customFormat="false" ht="22" hidden="false" customHeight="true" outlineLevel="0" collapsed="false">
      <c r="B29" s="215"/>
      <c r="C29" s="215"/>
      <c r="D29" s="215"/>
      <c r="E29" s="215"/>
      <c r="F29" s="215"/>
      <c r="G29" s="215"/>
      <c r="H29" s="248"/>
      <c r="J29" s="22"/>
      <c r="K29" s="111"/>
    </row>
    <row r="30" customFormat="false" ht="22" hidden="false" customHeight="true" outlineLevel="0" collapsed="false">
      <c r="B30" s="215"/>
      <c r="C30" s="215"/>
      <c r="D30" s="215"/>
      <c r="E30" s="215"/>
      <c r="F30" s="215"/>
      <c r="G30" s="215"/>
      <c r="H30" s="248"/>
      <c r="K30" s="111"/>
    </row>
    <row r="31" customFormat="false" ht="22" hidden="false" customHeight="true" outlineLevel="0" collapsed="false">
      <c r="B31" s="215"/>
      <c r="C31" s="215"/>
      <c r="D31" s="215"/>
      <c r="E31" s="215"/>
      <c r="F31" s="215"/>
      <c r="G31" s="215"/>
      <c r="H31" s="248"/>
      <c r="J31" s="22"/>
      <c r="K31" s="111"/>
    </row>
    <row r="32" customFormat="false" ht="22" hidden="false" customHeight="true" outlineLevel="0" collapsed="false">
      <c r="B32" s="215"/>
      <c r="C32" s="215"/>
      <c r="D32" s="215"/>
      <c r="E32" s="215"/>
      <c r="F32" s="215"/>
      <c r="G32" s="215"/>
      <c r="H32" s="248"/>
      <c r="K32" s="111"/>
      <c r="M32" s="0"/>
      <c r="N32" s="111"/>
    </row>
    <row r="33" customFormat="false" ht="22" hidden="false" customHeight="true" outlineLevel="0" collapsed="false">
      <c r="B33" s="215"/>
      <c r="C33" s="215"/>
      <c r="D33" s="215"/>
      <c r="E33" s="215"/>
      <c r="F33" s="215"/>
      <c r="G33" s="215"/>
      <c r="H33" s="248"/>
      <c r="J33" s="189"/>
      <c r="K33" s="111"/>
    </row>
    <row r="34" customFormat="false" ht="22" hidden="false" customHeight="true" outlineLevel="0" collapsed="false">
      <c r="B34" s="215"/>
      <c r="C34" s="215"/>
      <c r="D34" s="215"/>
      <c r="E34" s="215"/>
      <c r="F34" s="215"/>
      <c r="G34" s="215"/>
      <c r="H34" s="248"/>
      <c r="J34" s="189"/>
      <c r="K34" s="111"/>
    </row>
    <row r="35" customFormat="false" ht="22" hidden="false" customHeight="true" outlineLevel="0" collapsed="false">
      <c r="B35" s="215"/>
      <c r="C35" s="215"/>
      <c r="D35" s="215"/>
      <c r="E35" s="215"/>
      <c r="F35" s="215"/>
      <c r="G35" s="215"/>
      <c r="H35" s="248"/>
      <c r="J35" s="189"/>
      <c r="K35" s="111"/>
    </row>
    <row r="36" customFormat="false" ht="22" hidden="false" customHeight="true" outlineLevel="0" collapsed="false">
      <c r="B36" s="215"/>
      <c r="C36" s="215"/>
      <c r="D36" s="215"/>
      <c r="E36" s="215"/>
      <c r="F36" s="215"/>
      <c r="G36" s="215"/>
      <c r="H36" s="248"/>
      <c r="J36" s="189"/>
      <c r="K36" s="111"/>
    </row>
    <row r="37" customFormat="false" ht="22" hidden="false" customHeight="true" outlineLevel="0" collapsed="false">
      <c r="B37" s="215"/>
      <c r="C37" s="215"/>
      <c r="D37" s="215"/>
      <c r="E37" s="215"/>
      <c r="F37" s="215"/>
      <c r="G37" s="215"/>
      <c r="H37" s="248"/>
      <c r="K37" s="111"/>
    </row>
    <row r="38" customFormat="false" ht="22" hidden="false" customHeight="true" outlineLevel="0" collapsed="false">
      <c r="B38" s="215"/>
      <c r="C38" s="215"/>
      <c r="D38" s="215"/>
      <c r="E38" s="215"/>
      <c r="F38" s="215"/>
      <c r="G38" s="215"/>
      <c r="H38" s="248"/>
      <c r="K38" s="111"/>
    </row>
    <row r="39" customFormat="false" ht="22" hidden="false" customHeight="true" outlineLevel="0" collapsed="false">
      <c r="B39" s="215"/>
      <c r="C39" s="215"/>
      <c r="D39" s="215"/>
      <c r="E39" s="215"/>
      <c r="F39" s="215"/>
      <c r="G39" s="215"/>
      <c r="H39" s="248"/>
      <c r="K39" s="111"/>
    </row>
    <row r="40" customFormat="false" ht="22" hidden="false" customHeight="true" outlineLevel="0" collapsed="false">
      <c r="B40" s="215"/>
      <c r="C40" s="215"/>
      <c r="D40" s="215"/>
      <c r="E40" s="215"/>
      <c r="F40" s="215"/>
      <c r="G40" s="215"/>
      <c r="H40" s="503"/>
    </row>
    <row r="41" customFormat="false" ht="22" hidden="false" customHeight="true" outlineLevel="0" collapsed="false">
      <c r="B41" s="109" t="s">
        <v>3206</v>
      </c>
      <c r="C41" s="110"/>
      <c r="D41" s="110"/>
      <c r="E41" s="110"/>
      <c r="F41" s="110"/>
      <c r="G41" s="110"/>
      <c r="H41" s="504" t="n">
        <f aca="false">SUM(H8:H40)</f>
        <v>0</v>
      </c>
      <c r="J41" s="111"/>
    </row>
    <row r="42" customFormat="false" ht="14" hidden="false" customHeight="false" outlineLevel="0" collapsed="false"/>
    <row r="43" customFormat="false" ht="13" hidden="false" customHeight="false" outlineLevel="0" collapsed="false">
      <c r="I43" s="111"/>
    </row>
    <row r="44" customFormat="false" ht="13" hidden="false" customHeight="false" outlineLevel="0" collapsed="false">
      <c r="I44" s="111"/>
    </row>
    <row r="45" customFormat="false" ht="13" hidden="false" customHeight="false" outlineLevel="0" collapsed="false">
      <c r="I45" s="111"/>
    </row>
    <row r="46" customFormat="false" ht="13" hidden="false" customHeight="false" outlineLevel="0" collapsed="false">
      <c r="I46" s="111"/>
    </row>
    <row r="47" customFormat="false" ht="14" hidden="false" customHeight="false" outlineLevel="0" collapsed="false">
      <c r="B47" s="27" t="s">
        <v>3207</v>
      </c>
      <c r="C47" s="27"/>
      <c r="D47" s="27"/>
      <c r="E47" s="27"/>
      <c r="F47" s="27"/>
      <c r="G47" s="27"/>
      <c r="H47" s="27"/>
    </row>
    <row r="48" customFormat="false" ht="13" hidden="false" customHeight="false" outlineLevel="0" collapsed="false">
      <c r="I48" s="111"/>
    </row>
    <row r="54" customFormat="false" ht="13" hidden="false" customHeight="false" outlineLevel="0" collapsed="false">
      <c r="H54" s="111"/>
    </row>
    <row r="55" customFormat="false" ht="13" hidden="false" customHeight="false" outlineLevel="0" collapsed="false">
      <c r="H55" s="111"/>
    </row>
  </sheetData>
  <sheetProtection sheet="true"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72" width="12.5"/>
    <col collapsed="false" customWidth="true" hidden="false" outlineLevel="0" max="14" min="14" style="272" width="10.5"/>
  </cols>
  <sheetData>
    <row r="3" customFormat="false" ht="23" hidden="false" customHeight="true" outlineLevel="0" collapsed="false">
      <c r="B3" s="195" t="s">
        <v>3203</v>
      </c>
      <c r="C3" s="195"/>
      <c r="D3" s="195"/>
      <c r="E3" s="195"/>
      <c r="F3" s="195"/>
      <c r="G3" s="195"/>
      <c r="H3" s="195"/>
    </row>
    <row r="4" customFormat="false" ht="23" hidden="false" customHeight="true" outlineLevel="0" collapsed="false">
      <c r="B4" s="195" t="s">
        <v>3204</v>
      </c>
      <c r="C4" s="195"/>
      <c r="D4" s="195"/>
      <c r="E4" s="195"/>
      <c r="F4" s="195"/>
      <c r="G4" s="195"/>
      <c r="H4" s="195"/>
    </row>
    <row r="5" customFormat="false" ht="16" hidden="false" customHeight="false" outlineLevel="0" collapsed="false">
      <c r="B5" s="494"/>
      <c r="C5" s="494"/>
      <c r="D5" s="494"/>
      <c r="E5" s="494"/>
      <c r="F5" s="494"/>
      <c r="G5" s="494"/>
      <c r="H5" s="494"/>
    </row>
    <row r="6" customFormat="false" ht="8.25" hidden="false" customHeight="true" outlineLevel="0" collapsed="false">
      <c r="B6" s="313"/>
      <c r="C6" s="313"/>
      <c r="D6" s="313"/>
      <c r="E6" s="313"/>
      <c r="F6" s="313"/>
      <c r="G6" s="313"/>
      <c r="H6" s="313"/>
    </row>
    <row r="7" customFormat="false" ht="32" hidden="false" customHeight="true" outlineLevel="0" collapsed="false">
      <c r="B7" s="500" t="s">
        <v>3116</v>
      </c>
      <c r="C7" s="500"/>
      <c r="D7" s="500"/>
      <c r="E7" s="500"/>
      <c r="F7" s="500"/>
      <c r="G7" s="500"/>
      <c r="H7" s="501" t="s">
        <v>3205</v>
      </c>
    </row>
    <row r="8" customFormat="false" ht="22" hidden="false" customHeight="true" outlineLevel="0" collapsed="false">
      <c r="B8" s="318"/>
      <c r="C8" s="233" t="s">
        <v>2926</v>
      </c>
      <c r="D8" s="318"/>
      <c r="E8" s="318"/>
      <c r="F8" s="318"/>
      <c r="G8" s="318"/>
      <c r="H8" s="384" t="n">
        <f aca="false">+'20-Misc Rev Not Ant'!H41</f>
        <v>0</v>
      </c>
    </row>
    <row r="9" customFormat="false" ht="22" hidden="false" customHeight="true" outlineLevel="0" collapsed="false">
      <c r="B9" s="215"/>
      <c r="C9" s="227"/>
      <c r="D9" s="215"/>
      <c r="E9" s="215"/>
      <c r="F9" s="215"/>
      <c r="G9" s="215"/>
      <c r="H9" s="248"/>
      <c r="I9" s="111"/>
      <c r="J9" s="22"/>
      <c r="K9" s="111"/>
    </row>
    <row r="10" customFormat="false" ht="22" hidden="false" customHeight="true" outlineLevel="0" collapsed="false">
      <c r="B10" s="215"/>
      <c r="C10" s="227"/>
      <c r="D10" s="215"/>
      <c r="E10" s="215"/>
      <c r="F10" s="215"/>
      <c r="G10" s="215"/>
      <c r="H10" s="248"/>
      <c r="I10" s="111"/>
      <c r="J10" s="22"/>
      <c r="K10" s="111"/>
    </row>
    <row r="11" customFormat="false" ht="22" hidden="false" customHeight="true" outlineLevel="0" collapsed="false">
      <c r="B11" s="215"/>
      <c r="C11" s="227"/>
      <c r="D11" s="215"/>
      <c r="E11" s="215"/>
      <c r="F11" s="215"/>
      <c r="G11" s="215"/>
      <c r="H11" s="248"/>
      <c r="I11" s="111"/>
      <c r="J11" s="22"/>
      <c r="K11" s="111"/>
    </row>
    <row r="12" customFormat="false" ht="22" hidden="false" customHeight="true" outlineLevel="0" collapsed="false">
      <c r="B12" s="215"/>
      <c r="C12" s="227"/>
      <c r="D12" s="215"/>
      <c r="E12" s="215"/>
      <c r="F12" s="215"/>
      <c r="G12" s="215"/>
      <c r="H12" s="248"/>
      <c r="I12" s="111"/>
      <c r="K12" s="111"/>
    </row>
    <row r="13" customFormat="false" ht="22" hidden="false" customHeight="true" outlineLevel="0" collapsed="false">
      <c r="B13" s="215"/>
      <c r="C13" s="227"/>
      <c r="D13" s="215"/>
      <c r="E13" s="215"/>
      <c r="F13" s="215"/>
      <c r="G13" s="215"/>
      <c r="H13" s="248"/>
      <c r="I13" s="111"/>
      <c r="J13" s="22"/>
      <c r="K13" s="111"/>
    </row>
    <row r="14" customFormat="false" ht="22" hidden="false" customHeight="true" outlineLevel="0" collapsed="false">
      <c r="B14" s="215"/>
      <c r="C14" s="227"/>
      <c r="D14" s="215"/>
      <c r="E14" s="215"/>
      <c r="F14" s="215"/>
      <c r="G14" s="215"/>
      <c r="H14" s="248"/>
      <c r="I14" s="111"/>
      <c r="J14" s="22"/>
      <c r="K14" s="111"/>
    </row>
    <row r="15" customFormat="false" ht="22" hidden="false" customHeight="true" outlineLevel="0" collapsed="false">
      <c r="B15" s="215"/>
      <c r="C15" s="227"/>
      <c r="D15" s="215"/>
      <c r="E15" s="215"/>
      <c r="F15" s="215"/>
      <c r="G15" s="215"/>
      <c r="H15" s="248"/>
      <c r="I15" s="111"/>
      <c r="J15" s="22"/>
      <c r="K15" s="111"/>
    </row>
    <row r="16" customFormat="false" ht="22" hidden="false" customHeight="true" outlineLevel="0" collapsed="false">
      <c r="B16" s="215"/>
      <c r="C16" s="227"/>
      <c r="D16" s="215"/>
      <c r="E16" s="215"/>
      <c r="F16" s="215"/>
      <c r="G16" s="215"/>
      <c r="H16" s="248"/>
      <c r="I16" s="111"/>
      <c r="J16" s="22"/>
      <c r="K16" s="111"/>
    </row>
    <row r="17" customFormat="false" ht="22" hidden="false" customHeight="true" outlineLevel="0" collapsed="false">
      <c r="B17" s="215"/>
      <c r="C17" s="215"/>
      <c r="D17" s="215"/>
      <c r="E17" s="215"/>
      <c r="F17" s="215"/>
      <c r="G17" s="215"/>
      <c r="H17" s="248"/>
      <c r="I17" s="111"/>
      <c r="J17" s="22"/>
      <c r="K17" s="111"/>
    </row>
    <row r="18" customFormat="false" ht="22" hidden="false" customHeight="true" outlineLevel="0" collapsed="false">
      <c r="B18" s="215"/>
      <c r="C18" s="215"/>
      <c r="D18" s="215"/>
      <c r="E18" s="215"/>
      <c r="F18" s="215"/>
      <c r="G18" s="215"/>
      <c r="H18" s="248"/>
      <c r="J18" s="22"/>
      <c r="K18" s="111"/>
    </row>
    <row r="19" customFormat="false" ht="22" hidden="false" customHeight="true" outlineLevel="0" collapsed="false">
      <c r="B19" s="215"/>
      <c r="C19" s="215"/>
      <c r="D19" s="215"/>
      <c r="E19" s="215"/>
      <c r="F19" s="215"/>
      <c r="G19" s="215"/>
      <c r="H19" s="248"/>
      <c r="J19" s="22"/>
      <c r="K19" s="111"/>
    </row>
    <row r="20" customFormat="false" ht="22" hidden="false" customHeight="true" outlineLevel="0" collapsed="false">
      <c r="B20" s="215"/>
      <c r="C20" s="215"/>
      <c r="D20" s="215"/>
      <c r="E20" s="215"/>
      <c r="F20" s="215"/>
      <c r="G20" s="215"/>
      <c r="H20" s="248"/>
      <c r="K20" s="111"/>
    </row>
    <row r="21" customFormat="false" ht="22" hidden="false" customHeight="true" outlineLevel="0" collapsed="false">
      <c r="B21" s="215"/>
      <c r="C21" s="215"/>
      <c r="D21" s="215"/>
      <c r="E21" s="215"/>
      <c r="F21" s="215"/>
      <c r="G21" s="215"/>
      <c r="H21" s="248"/>
      <c r="K21" s="111"/>
    </row>
    <row r="22" customFormat="false" ht="22" hidden="false" customHeight="true" outlineLevel="0" collapsed="false">
      <c r="B22" s="215"/>
      <c r="C22" s="215"/>
      <c r="D22" s="215"/>
      <c r="E22" s="215"/>
      <c r="F22" s="215"/>
      <c r="G22" s="215"/>
      <c r="H22" s="248"/>
      <c r="J22" s="22"/>
      <c r="K22" s="111"/>
    </row>
    <row r="23" customFormat="false" ht="22" hidden="false" customHeight="true" outlineLevel="0" collapsed="false">
      <c r="B23" s="215"/>
      <c r="C23" s="215"/>
      <c r="D23" s="215"/>
      <c r="E23" s="215"/>
      <c r="F23" s="215"/>
      <c r="G23" s="215"/>
      <c r="H23" s="248"/>
      <c r="J23" s="22"/>
      <c r="K23" s="111"/>
    </row>
    <row r="24" customFormat="false" ht="22" hidden="false" customHeight="true" outlineLevel="0" collapsed="false">
      <c r="B24" s="215"/>
      <c r="C24" s="215"/>
      <c r="D24" s="215"/>
      <c r="E24" s="215"/>
      <c r="F24" s="215"/>
      <c r="G24" s="215"/>
      <c r="H24" s="248"/>
      <c r="J24" s="22"/>
      <c r="K24" s="111"/>
    </row>
    <row r="25" customFormat="false" ht="22" hidden="false" customHeight="true" outlineLevel="0" collapsed="false">
      <c r="B25" s="215"/>
      <c r="C25" s="215"/>
      <c r="D25" s="215"/>
      <c r="E25" s="215"/>
      <c r="F25" s="215"/>
      <c r="G25" s="215"/>
      <c r="H25" s="248"/>
      <c r="J25" s="22"/>
      <c r="K25" s="111"/>
    </row>
    <row r="26" customFormat="false" ht="22" hidden="false" customHeight="true" outlineLevel="0" collapsed="false">
      <c r="B26" s="215"/>
      <c r="C26" s="215"/>
      <c r="D26" s="215"/>
      <c r="E26" s="215"/>
      <c r="F26" s="215"/>
      <c r="G26" s="215"/>
      <c r="H26" s="248"/>
      <c r="J26" s="22"/>
      <c r="K26" s="111"/>
    </row>
    <row r="27" customFormat="false" ht="22" hidden="false" customHeight="true" outlineLevel="0" collapsed="false">
      <c r="B27" s="215"/>
      <c r="C27" s="215"/>
      <c r="D27" s="215"/>
      <c r="E27" s="215"/>
      <c r="F27" s="215"/>
      <c r="G27" s="215"/>
      <c r="H27" s="248"/>
      <c r="K27" s="111"/>
    </row>
    <row r="28" customFormat="false" ht="22" hidden="false" customHeight="true" outlineLevel="0" collapsed="false">
      <c r="B28" s="215"/>
      <c r="C28" s="215"/>
      <c r="D28" s="215"/>
      <c r="E28" s="215"/>
      <c r="F28" s="215"/>
      <c r="G28" s="215"/>
      <c r="H28" s="248"/>
      <c r="K28" s="111"/>
    </row>
    <row r="29" customFormat="false" ht="22" hidden="false" customHeight="true" outlineLevel="0" collapsed="false">
      <c r="B29" s="215"/>
      <c r="C29" s="215"/>
      <c r="D29" s="215"/>
      <c r="E29" s="215"/>
      <c r="F29" s="215"/>
      <c r="G29" s="215"/>
      <c r="H29" s="248"/>
      <c r="J29" s="22"/>
      <c r="K29" s="111"/>
    </row>
    <row r="30" customFormat="false" ht="22" hidden="false" customHeight="true" outlineLevel="0" collapsed="false">
      <c r="B30" s="215"/>
      <c r="C30" s="215"/>
      <c r="D30" s="215"/>
      <c r="E30" s="215"/>
      <c r="F30" s="215"/>
      <c r="G30" s="215"/>
      <c r="H30" s="248"/>
      <c r="K30" s="111"/>
    </row>
    <row r="31" customFormat="false" ht="22" hidden="false" customHeight="true" outlineLevel="0" collapsed="false">
      <c r="B31" s="215"/>
      <c r="C31" s="215"/>
      <c r="D31" s="215"/>
      <c r="E31" s="215"/>
      <c r="F31" s="215"/>
      <c r="G31" s="215"/>
      <c r="H31" s="248"/>
      <c r="J31" s="22"/>
      <c r="K31" s="111"/>
    </row>
    <row r="32" customFormat="false" ht="22" hidden="false" customHeight="true" outlineLevel="0" collapsed="false">
      <c r="B32" s="215"/>
      <c r="C32" s="215"/>
      <c r="D32" s="215"/>
      <c r="E32" s="215"/>
      <c r="F32" s="215"/>
      <c r="G32" s="215"/>
      <c r="H32" s="248"/>
      <c r="K32" s="111"/>
      <c r="M32" s="0"/>
      <c r="N32" s="111"/>
    </row>
    <row r="33" customFormat="false" ht="22" hidden="false" customHeight="true" outlineLevel="0" collapsed="false">
      <c r="B33" s="215"/>
      <c r="C33" s="215"/>
      <c r="D33" s="215"/>
      <c r="E33" s="215"/>
      <c r="F33" s="215"/>
      <c r="G33" s="215"/>
      <c r="H33" s="248"/>
      <c r="J33" s="189"/>
      <c r="K33" s="111"/>
    </row>
    <row r="34" customFormat="false" ht="22" hidden="false" customHeight="true" outlineLevel="0" collapsed="false">
      <c r="B34" s="215"/>
      <c r="C34" s="215"/>
      <c r="D34" s="215"/>
      <c r="E34" s="215"/>
      <c r="F34" s="215"/>
      <c r="G34" s="215"/>
      <c r="H34" s="248"/>
      <c r="J34" s="189"/>
      <c r="K34" s="111"/>
    </row>
    <row r="35" customFormat="false" ht="22" hidden="false" customHeight="true" outlineLevel="0" collapsed="false">
      <c r="B35" s="215"/>
      <c r="C35" s="215"/>
      <c r="D35" s="215"/>
      <c r="E35" s="215"/>
      <c r="F35" s="215"/>
      <c r="G35" s="215"/>
      <c r="H35" s="248"/>
      <c r="J35" s="189"/>
      <c r="K35" s="111"/>
    </row>
    <row r="36" customFormat="false" ht="22" hidden="false" customHeight="true" outlineLevel="0" collapsed="false">
      <c r="B36" s="215"/>
      <c r="C36" s="215"/>
      <c r="D36" s="215"/>
      <c r="E36" s="215"/>
      <c r="F36" s="215"/>
      <c r="G36" s="215"/>
      <c r="H36" s="248"/>
      <c r="J36" s="189"/>
      <c r="K36" s="111"/>
    </row>
    <row r="37" customFormat="false" ht="22" hidden="false" customHeight="true" outlineLevel="0" collapsed="false">
      <c r="B37" s="215"/>
      <c r="C37" s="215"/>
      <c r="D37" s="215"/>
      <c r="E37" s="215"/>
      <c r="F37" s="215"/>
      <c r="G37" s="215"/>
      <c r="H37" s="248"/>
      <c r="K37" s="111"/>
    </row>
    <row r="38" customFormat="false" ht="22" hidden="false" customHeight="true" outlineLevel="0" collapsed="false">
      <c r="B38" s="215"/>
      <c r="C38" s="215"/>
      <c r="D38" s="215"/>
      <c r="E38" s="215"/>
      <c r="F38" s="215"/>
      <c r="G38" s="215"/>
      <c r="H38" s="248"/>
      <c r="K38" s="111"/>
    </row>
    <row r="39" customFormat="false" ht="22" hidden="false" customHeight="true" outlineLevel="0" collapsed="false">
      <c r="B39" s="215"/>
      <c r="C39" s="215"/>
      <c r="D39" s="215"/>
      <c r="E39" s="215"/>
      <c r="F39" s="215"/>
      <c r="G39" s="215"/>
      <c r="H39" s="248"/>
      <c r="K39" s="111"/>
    </row>
    <row r="40" customFormat="false" ht="22" hidden="false" customHeight="true" outlineLevel="0" collapsed="false">
      <c r="B40" s="215"/>
      <c r="C40" s="215"/>
      <c r="D40" s="215"/>
      <c r="E40" s="215"/>
      <c r="F40" s="215"/>
      <c r="G40" s="215"/>
      <c r="H40" s="503"/>
    </row>
    <row r="41" customFormat="false" ht="22" hidden="false" customHeight="true" outlineLevel="0" collapsed="false">
      <c r="B41" s="109" t="s">
        <v>3206</v>
      </c>
      <c r="C41" s="110"/>
      <c r="D41" s="110"/>
      <c r="E41" s="110"/>
      <c r="F41" s="110"/>
      <c r="G41" s="110"/>
      <c r="H41" s="504" t="n">
        <f aca="false">SUM(H8:H40)</f>
        <v>0</v>
      </c>
      <c r="J41" s="111"/>
    </row>
    <row r="42" customFormat="false" ht="14" hidden="false" customHeight="false" outlineLevel="0" collapsed="false"/>
    <row r="43" customFormat="false" ht="13" hidden="false" customHeight="false" outlineLevel="0" collapsed="false">
      <c r="I43" s="111"/>
    </row>
    <row r="44" customFormat="false" ht="13" hidden="false" customHeight="false" outlineLevel="0" collapsed="false">
      <c r="I44" s="111"/>
    </row>
    <row r="45" customFormat="false" ht="13" hidden="false" customHeight="false" outlineLevel="0" collapsed="false">
      <c r="I45" s="111"/>
    </row>
    <row r="46" customFormat="false" ht="13" hidden="false" customHeight="false" outlineLevel="0" collapsed="false">
      <c r="I46" s="111"/>
    </row>
    <row r="47" customFormat="false" ht="14" hidden="false" customHeight="false" outlineLevel="0" collapsed="false">
      <c r="B47" s="27" t="s">
        <v>3208</v>
      </c>
      <c r="C47" s="27"/>
      <c r="D47" s="27"/>
      <c r="E47" s="27"/>
      <c r="F47" s="27"/>
      <c r="G47" s="27"/>
      <c r="H47" s="27"/>
    </row>
    <row r="48" customFormat="false" ht="13" hidden="false" customHeight="false" outlineLevel="0" collapsed="false">
      <c r="I48" s="111"/>
    </row>
    <row r="54" customFormat="false" ht="13" hidden="false" customHeight="false" outlineLevel="0" collapsed="false">
      <c r="H54" s="111"/>
    </row>
    <row r="55" customFormat="false" ht="13" hidden="false" customHeight="false" outlineLevel="0" collapsed="false">
      <c r="H55" s="111"/>
    </row>
  </sheetData>
  <sheetProtection sheet="true" password="caf9"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4" min="4" style="0" width="12.32"/>
    <col collapsed="false" customWidth="true" hidden="false" outlineLevel="0" max="5" min="5" style="0" width="22.66"/>
    <col collapsed="false" customWidth="true" hidden="false" outlineLevel="0" max="6" min="6" style="0" width="25.82"/>
    <col collapsed="false" customWidth="true" hidden="false" outlineLevel="0" max="8" min="8" style="0" width="16.66"/>
    <col collapsed="false" customWidth="true" hidden="false" outlineLevel="0" max="9" min="9" style="0" width="11.5"/>
    <col collapsed="false" customWidth="true" hidden="false" outlineLevel="0" max="10" min="10" style="0" width="10.32"/>
    <col collapsed="false" customWidth="true" hidden="false" outlineLevel="0" max="11" min="11" style="0" width="10.82"/>
    <col collapsed="false" customWidth="true" hidden="false" outlineLevel="0" max="13" min="13" style="272" width="12.5"/>
    <col collapsed="false" customWidth="true" hidden="false" outlineLevel="0" max="14" min="14" style="272" width="10.5"/>
  </cols>
  <sheetData>
    <row r="3" customFormat="false" ht="23" hidden="false" customHeight="true" outlineLevel="0" collapsed="false">
      <c r="B3" s="195" t="s">
        <v>3203</v>
      </c>
      <c r="C3" s="195"/>
      <c r="D3" s="195"/>
      <c r="E3" s="195"/>
      <c r="F3" s="195"/>
      <c r="G3" s="195"/>
      <c r="H3" s="195"/>
    </row>
    <row r="4" customFormat="false" ht="23" hidden="false" customHeight="true" outlineLevel="0" collapsed="false">
      <c r="B4" s="195" t="s">
        <v>3204</v>
      </c>
      <c r="C4" s="195"/>
      <c r="D4" s="195"/>
      <c r="E4" s="195"/>
      <c r="F4" s="195"/>
      <c r="G4" s="195"/>
      <c r="H4" s="195"/>
    </row>
    <row r="5" customFormat="false" ht="16" hidden="false" customHeight="false" outlineLevel="0" collapsed="false">
      <c r="B5" s="494"/>
      <c r="C5" s="494"/>
      <c r="D5" s="494"/>
      <c r="E5" s="494"/>
      <c r="F5" s="494"/>
      <c r="G5" s="494"/>
      <c r="H5" s="494"/>
    </row>
    <row r="6" customFormat="false" ht="8.25" hidden="false" customHeight="true" outlineLevel="0" collapsed="false">
      <c r="B6" s="313"/>
      <c r="C6" s="313"/>
      <c r="D6" s="313"/>
      <c r="E6" s="313"/>
      <c r="F6" s="313"/>
      <c r="G6" s="313"/>
      <c r="H6" s="313"/>
    </row>
    <row r="7" customFormat="false" ht="32" hidden="false" customHeight="true" outlineLevel="0" collapsed="false">
      <c r="B7" s="500" t="s">
        <v>3116</v>
      </c>
      <c r="C7" s="500"/>
      <c r="D7" s="500"/>
      <c r="E7" s="500"/>
      <c r="F7" s="500"/>
      <c r="G7" s="500"/>
      <c r="H7" s="501" t="s">
        <v>3205</v>
      </c>
    </row>
    <row r="8" customFormat="false" ht="22" hidden="false" customHeight="true" outlineLevel="0" collapsed="false">
      <c r="B8" s="318"/>
      <c r="C8" s="233" t="s">
        <v>2926</v>
      </c>
      <c r="D8" s="318"/>
      <c r="E8" s="318"/>
      <c r="F8" s="318"/>
      <c r="G8" s="318"/>
      <c r="H8" s="384" t="n">
        <f aca="false">+'20.1-Misc Rev Not Ant'!H41</f>
        <v>0</v>
      </c>
    </row>
    <row r="9" customFormat="false" ht="22" hidden="false" customHeight="true" outlineLevel="0" collapsed="false">
      <c r="B9" s="215" t="s">
        <v>3209</v>
      </c>
      <c r="C9" s="227"/>
      <c r="D9" s="215"/>
      <c r="E9" s="215"/>
      <c r="F9" s="215"/>
      <c r="G9" s="215"/>
      <c r="H9" s="248" t="n">
        <v>9517.8</v>
      </c>
      <c r="I9" s="111"/>
      <c r="J9" s="22"/>
      <c r="K9" s="111"/>
    </row>
    <row r="10" customFormat="false" ht="22" hidden="false" customHeight="true" outlineLevel="0" collapsed="false">
      <c r="B10" s="215" t="s">
        <v>3210</v>
      </c>
      <c r="C10" s="227"/>
      <c r="D10" s="215"/>
      <c r="E10" s="215"/>
      <c r="F10" s="215"/>
      <c r="G10" s="215"/>
      <c r="H10" s="248" t="n">
        <v>400</v>
      </c>
      <c r="I10" s="111"/>
      <c r="J10" s="22"/>
      <c r="K10" s="111"/>
    </row>
    <row r="11" customFormat="false" ht="22" hidden="false" customHeight="true" outlineLevel="0" collapsed="false">
      <c r="B11" s="215" t="s">
        <v>3211</v>
      </c>
      <c r="C11" s="227"/>
      <c r="D11" s="215"/>
      <c r="E11" s="215"/>
      <c r="F11" s="215"/>
      <c r="G11" s="215"/>
      <c r="H11" s="248" t="n">
        <f aca="false">61552.71-16274.5-4672.9-6095-3579.82-4760-7560</f>
        <v>18610.49</v>
      </c>
      <c r="I11" s="111"/>
      <c r="J11" s="22"/>
      <c r="K11" s="111"/>
    </row>
    <row r="12" customFormat="false" ht="22" hidden="false" customHeight="true" outlineLevel="0" collapsed="false">
      <c r="B12" s="215" t="s">
        <v>3212</v>
      </c>
      <c r="C12" s="227"/>
      <c r="D12" s="215"/>
      <c r="E12" s="215"/>
      <c r="F12" s="215"/>
      <c r="G12" s="215"/>
      <c r="H12" s="248" t="n">
        <v>488.9</v>
      </c>
      <c r="I12" s="111"/>
      <c r="K12" s="111"/>
    </row>
    <row r="13" customFormat="false" ht="22" hidden="false" customHeight="true" outlineLevel="0" collapsed="false">
      <c r="B13" s="215" t="s">
        <v>3213</v>
      </c>
      <c r="C13" s="227"/>
      <c r="D13" s="215"/>
      <c r="E13" s="215"/>
      <c r="F13" s="215"/>
      <c r="G13" s="215"/>
      <c r="H13" s="248" t="n">
        <v>2667.95</v>
      </c>
      <c r="I13" s="111"/>
      <c r="J13" s="22"/>
      <c r="K13" s="111"/>
    </row>
    <row r="14" customFormat="false" ht="22" hidden="false" customHeight="true" outlineLevel="0" collapsed="false">
      <c r="B14" s="215" t="s">
        <v>3214</v>
      </c>
      <c r="C14" s="227"/>
      <c r="D14" s="215"/>
      <c r="E14" s="215"/>
      <c r="F14" s="215"/>
      <c r="G14" s="215"/>
      <c r="H14" s="248" t="n">
        <v>10.19</v>
      </c>
      <c r="I14" s="111"/>
      <c r="J14" s="22"/>
      <c r="K14" s="111"/>
    </row>
    <row r="15" customFormat="false" ht="22" hidden="false" customHeight="true" outlineLevel="0" collapsed="false">
      <c r="B15" s="215" t="s">
        <v>3215</v>
      </c>
      <c r="C15" s="227"/>
      <c r="D15" s="215"/>
      <c r="E15" s="215"/>
      <c r="F15" s="215"/>
      <c r="G15" s="215"/>
      <c r="H15" s="248" t="n">
        <v>16274.5</v>
      </c>
      <c r="I15" s="111"/>
      <c r="J15" s="22"/>
      <c r="K15" s="111"/>
    </row>
    <row r="16" customFormat="false" ht="22" hidden="false" customHeight="true" outlineLevel="0" collapsed="false">
      <c r="B16" s="215" t="s">
        <v>3216</v>
      </c>
      <c r="C16" s="227"/>
      <c r="D16" s="215"/>
      <c r="E16" s="215"/>
      <c r="F16" s="215"/>
      <c r="G16" s="215"/>
      <c r="H16" s="248" t="n">
        <v>4672.9</v>
      </c>
      <c r="I16" s="111"/>
      <c r="J16" s="22"/>
      <c r="K16" s="111"/>
    </row>
    <row r="17" customFormat="false" ht="22" hidden="false" customHeight="true" outlineLevel="0" collapsed="false">
      <c r="B17" s="215" t="s">
        <v>3217</v>
      </c>
      <c r="C17" s="215"/>
      <c r="D17" s="215"/>
      <c r="E17" s="215"/>
      <c r="F17" s="215"/>
      <c r="G17" s="215"/>
      <c r="H17" s="248" t="n">
        <f aca="false">927+1368+1216+304+1520+760</f>
        <v>6095</v>
      </c>
      <c r="I17" s="111"/>
      <c r="J17" s="22"/>
      <c r="K17" s="111"/>
    </row>
    <row r="18" customFormat="false" ht="22" hidden="false" customHeight="true" outlineLevel="0" collapsed="false">
      <c r="B18" s="215" t="s">
        <v>3218</v>
      </c>
      <c r="C18" s="215"/>
      <c r="D18" s="215"/>
      <c r="E18" s="215"/>
      <c r="F18" s="215"/>
      <c r="G18" s="215"/>
      <c r="H18" s="248" t="n">
        <v>3579.82</v>
      </c>
      <c r="J18" s="22"/>
      <c r="K18" s="111"/>
    </row>
    <row r="19" customFormat="false" ht="22" hidden="false" customHeight="true" outlineLevel="0" collapsed="false">
      <c r="B19" s="215" t="s">
        <v>3219</v>
      </c>
      <c r="C19" s="215"/>
      <c r="D19" s="215"/>
      <c r="E19" s="215"/>
      <c r="F19" s="215"/>
      <c r="G19" s="215"/>
      <c r="H19" s="248" t="n">
        <v>4760</v>
      </c>
      <c r="J19" s="22"/>
      <c r="K19" s="111"/>
    </row>
    <row r="20" customFormat="false" ht="22" hidden="false" customHeight="true" outlineLevel="0" collapsed="false">
      <c r="B20" s="215" t="s">
        <v>3220</v>
      </c>
      <c r="C20" s="215"/>
      <c r="D20" s="215"/>
      <c r="E20" s="215"/>
      <c r="F20" s="215"/>
      <c r="G20" s="215"/>
      <c r="H20" s="248" t="n">
        <v>7560</v>
      </c>
      <c r="K20" s="111"/>
    </row>
    <row r="21" customFormat="false" ht="22" hidden="false" customHeight="true" outlineLevel="0" collapsed="false">
      <c r="B21" s="215"/>
      <c r="C21" s="215"/>
      <c r="D21" s="215"/>
      <c r="E21" s="215"/>
      <c r="F21" s="215"/>
      <c r="G21" s="215"/>
      <c r="H21" s="248"/>
      <c r="K21" s="111"/>
    </row>
    <row r="22" customFormat="false" ht="22" hidden="false" customHeight="true" outlineLevel="0" collapsed="false">
      <c r="B22" s="215"/>
      <c r="C22" s="215"/>
      <c r="D22" s="215"/>
      <c r="E22" s="215"/>
      <c r="F22" s="215"/>
      <c r="G22" s="215"/>
      <c r="H22" s="248"/>
      <c r="J22" s="22"/>
      <c r="K22" s="111"/>
    </row>
    <row r="23" customFormat="false" ht="22" hidden="false" customHeight="true" outlineLevel="0" collapsed="false">
      <c r="B23" s="215"/>
      <c r="C23" s="215"/>
      <c r="D23" s="215"/>
      <c r="E23" s="215"/>
      <c r="F23" s="215"/>
      <c r="G23" s="215"/>
      <c r="H23" s="248"/>
      <c r="J23" s="22"/>
      <c r="K23" s="111"/>
    </row>
    <row r="24" customFormat="false" ht="22" hidden="false" customHeight="true" outlineLevel="0" collapsed="false">
      <c r="B24" s="215"/>
      <c r="C24" s="215"/>
      <c r="D24" s="215"/>
      <c r="E24" s="215"/>
      <c r="F24" s="215"/>
      <c r="G24" s="215"/>
      <c r="H24" s="248"/>
      <c r="J24" s="22"/>
      <c r="K24" s="111"/>
    </row>
    <row r="25" customFormat="false" ht="22" hidden="false" customHeight="true" outlineLevel="0" collapsed="false">
      <c r="B25" s="215"/>
      <c r="C25" s="215"/>
      <c r="D25" s="215"/>
      <c r="E25" s="215"/>
      <c r="F25" s="215"/>
      <c r="G25" s="215"/>
      <c r="H25" s="248"/>
      <c r="J25" s="22"/>
      <c r="K25" s="111"/>
    </row>
    <row r="26" customFormat="false" ht="22" hidden="false" customHeight="true" outlineLevel="0" collapsed="false">
      <c r="B26" s="215"/>
      <c r="C26" s="215"/>
      <c r="D26" s="215"/>
      <c r="E26" s="215"/>
      <c r="F26" s="215"/>
      <c r="G26" s="215"/>
      <c r="H26" s="248"/>
      <c r="J26" s="22"/>
      <c r="K26" s="111"/>
    </row>
    <row r="27" customFormat="false" ht="22" hidden="false" customHeight="true" outlineLevel="0" collapsed="false">
      <c r="B27" s="215"/>
      <c r="C27" s="215"/>
      <c r="D27" s="215"/>
      <c r="E27" s="215"/>
      <c r="F27" s="215"/>
      <c r="G27" s="215"/>
      <c r="H27" s="248"/>
      <c r="K27" s="111"/>
    </row>
    <row r="28" customFormat="false" ht="22" hidden="false" customHeight="true" outlineLevel="0" collapsed="false">
      <c r="B28" s="215"/>
      <c r="C28" s="215"/>
      <c r="D28" s="215"/>
      <c r="E28" s="215"/>
      <c r="F28" s="215"/>
      <c r="G28" s="215"/>
      <c r="H28" s="248"/>
      <c r="K28" s="111"/>
    </row>
    <row r="29" customFormat="false" ht="22" hidden="false" customHeight="true" outlineLevel="0" collapsed="false">
      <c r="B29" s="215"/>
      <c r="C29" s="215"/>
      <c r="D29" s="215"/>
      <c r="E29" s="215"/>
      <c r="F29" s="215"/>
      <c r="G29" s="215"/>
      <c r="H29" s="248"/>
      <c r="J29" s="22"/>
      <c r="K29" s="111"/>
    </row>
    <row r="30" customFormat="false" ht="22" hidden="false" customHeight="true" outlineLevel="0" collapsed="false">
      <c r="B30" s="215"/>
      <c r="C30" s="215"/>
      <c r="D30" s="215"/>
      <c r="E30" s="215"/>
      <c r="F30" s="215"/>
      <c r="G30" s="215"/>
      <c r="H30" s="248"/>
      <c r="K30" s="111"/>
    </row>
    <row r="31" customFormat="false" ht="22" hidden="false" customHeight="true" outlineLevel="0" collapsed="false">
      <c r="B31" s="215"/>
      <c r="C31" s="215"/>
      <c r="D31" s="215"/>
      <c r="E31" s="215"/>
      <c r="F31" s="215"/>
      <c r="G31" s="215"/>
      <c r="H31" s="248"/>
      <c r="J31" s="22"/>
      <c r="K31" s="111"/>
    </row>
    <row r="32" customFormat="false" ht="22" hidden="false" customHeight="true" outlineLevel="0" collapsed="false">
      <c r="B32" s="215"/>
      <c r="C32" s="215"/>
      <c r="D32" s="215"/>
      <c r="E32" s="215"/>
      <c r="F32" s="215"/>
      <c r="G32" s="215"/>
      <c r="H32" s="248"/>
      <c r="K32" s="111"/>
      <c r="M32" s="0"/>
      <c r="N32" s="111"/>
    </row>
    <row r="33" customFormat="false" ht="22" hidden="false" customHeight="true" outlineLevel="0" collapsed="false">
      <c r="B33" s="215"/>
      <c r="C33" s="215"/>
      <c r="D33" s="215"/>
      <c r="E33" s="215"/>
      <c r="F33" s="215"/>
      <c r="G33" s="215"/>
      <c r="H33" s="248"/>
      <c r="J33" s="189"/>
      <c r="K33" s="111"/>
    </row>
    <row r="34" customFormat="false" ht="22" hidden="false" customHeight="true" outlineLevel="0" collapsed="false">
      <c r="B34" s="215"/>
      <c r="C34" s="215"/>
      <c r="D34" s="215"/>
      <c r="E34" s="215"/>
      <c r="F34" s="215"/>
      <c r="G34" s="215"/>
      <c r="H34" s="248"/>
      <c r="J34" s="189"/>
      <c r="K34" s="111"/>
    </row>
    <row r="35" customFormat="false" ht="22" hidden="false" customHeight="true" outlineLevel="0" collapsed="false">
      <c r="B35" s="215"/>
      <c r="C35" s="215"/>
      <c r="D35" s="215"/>
      <c r="E35" s="215"/>
      <c r="F35" s="215"/>
      <c r="G35" s="215"/>
      <c r="H35" s="248"/>
      <c r="J35" s="189"/>
      <c r="K35" s="111"/>
    </row>
    <row r="36" customFormat="false" ht="22" hidden="false" customHeight="true" outlineLevel="0" collapsed="false">
      <c r="B36" s="215"/>
      <c r="C36" s="215"/>
      <c r="D36" s="215"/>
      <c r="E36" s="215"/>
      <c r="F36" s="215"/>
      <c r="G36" s="215"/>
      <c r="H36" s="248"/>
      <c r="J36" s="189"/>
      <c r="K36" s="111"/>
    </row>
    <row r="37" customFormat="false" ht="22" hidden="false" customHeight="true" outlineLevel="0" collapsed="false">
      <c r="B37" s="215"/>
      <c r="C37" s="215"/>
      <c r="D37" s="215"/>
      <c r="E37" s="215"/>
      <c r="F37" s="215"/>
      <c r="G37" s="215"/>
      <c r="H37" s="248"/>
      <c r="K37" s="111"/>
    </row>
    <row r="38" customFormat="false" ht="22" hidden="false" customHeight="true" outlineLevel="0" collapsed="false">
      <c r="B38" s="215"/>
      <c r="C38" s="215"/>
      <c r="D38" s="215"/>
      <c r="E38" s="215"/>
      <c r="F38" s="215"/>
      <c r="G38" s="215"/>
      <c r="H38" s="248"/>
      <c r="K38" s="111"/>
    </row>
    <row r="39" customFormat="false" ht="22" hidden="false" customHeight="true" outlineLevel="0" collapsed="false">
      <c r="B39" s="215"/>
      <c r="C39" s="215"/>
      <c r="D39" s="215"/>
      <c r="E39" s="215"/>
      <c r="F39" s="215"/>
      <c r="G39" s="215"/>
      <c r="H39" s="248"/>
      <c r="K39" s="111"/>
    </row>
    <row r="40" customFormat="false" ht="22" hidden="false" customHeight="true" outlineLevel="0" collapsed="false">
      <c r="B40" s="215"/>
      <c r="C40" s="215"/>
      <c r="D40" s="215"/>
      <c r="E40" s="215"/>
      <c r="F40" s="215"/>
      <c r="G40" s="215"/>
      <c r="H40" s="503"/>
    </row>
    <row r="41" customFormat="false" ht="22" hidden="false" customHeight="true" outlineLevel="0" collapsed="false">
      <c r="B41" s="109" t="s">
        <v>3221</v>
      </c>
      <c r="C41" s="110"/>
      <c r="D41" s="110"/>
      <c r="E41" s="110"/>
      <c r="F41" s="110"/>
      <c r="G41" s="110"/>
      <c r="H41" s="504" t="n">
        <f aca="false">SUM(H8:H40)</f>
        <v>74637.55</v>
      </c>
      <c r="J41" s="111"/>
    </row>
    <row r="42" customFormat="false" ht="14" hidden="false" customHeight="false" outlineLevel="0" collapsed="false"/>
    <row r="43" customFormat="false" ht="13" hidden="false" customHeight="false" outlineLevel="0" collapsed="false">
      <c r="I43" s="111"/>
    </row>
    <row r="44" customFormat="false" ht="13" hidden="false" customHeight="false" outlineLevel="0" collapsed="false">
      <c r="I44" s="111"/>
    </row>
    <row r="45" customFormat="false" ht="13" hidden="false" customHeight="false" outlineLevel="0" collapsed="false">
      <c r="I45" s="111"/>
    </row>
    <row r="46" customFormat="false" ht="13" hidden="false" customHeight="false" outlineLevel="0" collapsed="false">
      <c r="I46" s="111"/>
    </row>
    <row r="47" customFormat="false" ht="14" hidden="false" customHeight="false" outlineLevel="0" collapsed="false">
      <c r="B47" s="27" t="s">
        <v>3222</v>
      </c>
      <c r="C47" s="27"/>
      <c r="D47" s="27"/>
      <c r="E47" s="27"/>
      <c r="F47" s="27"/>
      <c r="G47" s="27"/>
      <c r="H47" s="27"/>
    </row>
    <row r="48" customFormat="false" ht="13" hidden="false" customHeight="false" outlineLevel="0" collapsed="false">
      <c r="I48" s="111"/>
    </row>
    <row r="54" customFormat="false" ht="13" hidden="false" customHeight="false" outlineLevel="0" collapsed="false">
      <c r="H54" s="111"/>
    </row>
    <row r="55" customFormat="false" ht="13" hidden="false" customHeight="false" outlineLevel="0" collapsed="false">
      <c r="H55" s="111"/>
    </row>
  </sheetData>
  <sheetProtection sheet="true" password="caf9" objects="true" scenarios="true"/>
  <mergeCells count="4">
    <mergeCell ref="B3:H3"/>
    <mergeCell ref="B4:H4"/>
    <mergeCell ref="B7:G7"/>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7"/>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G66" activeCellId="0" sqref="G66"/>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7" min="7" style="0" width="20.99"/>
    <col collapsed="false" customWidth="true" hidden="false" outlineLevel="0" max="8" min="8" style="0" width="19.82"/>
    <col collapsed="false" customWidth="true" hidden="false" outlineLevel="0" max="9" min="9" style="0" width="3.66"/>
    <col collapsed="false" customWidth="true" hidden="false" outlineLevel="0" max="10" min="10" style="0" width="13.49"/>
    <col collapsed="false" customWidth="true" hidden="false" outlineLevel="0" max="11" min="11" style="0" width="11.15"/>
  </cols>
  <sheetData>
    <row r="2" customFormat="false" ht="13" hidden="false" customHeight="false" outlineLevel="0" collapsed="false">
      <c r="B2" s="200" t="s">
        <v>2776</v>
      </c>
      <c r="C2" s="200"/>
      <c r="D2" s="200"/>
      <c r="E2" s="200"/>
      <c r="F2" s="200"/>
      <c r="G2" s="200"/>
      <c r="H2" s="200"/>
    </row>
    <row r="4" customFormat="false" ht="23" hidden="false" customHeight="true" outlineLevel="0" collapsed="false">
      <c r="B4" s="195" t="s">
        <v>2777</v>
      </c>
      <c r="C4" s="195"/>
      <c r="D4" s="195"/>
      <c r="E4" s="195"/>
      <c r="F4" s="195"/>
      <c r="G4" s="195"/>
      <c r="H4" s="195"/>
    </row>
    <row r="5" customFormat="false" ht="23" hidden="false" customHeight="false" outlineLevel="0" collapsed="false">
      <c r="B5" s="195" t="s">
        <v>2805</v>
      </c>
      <c r="C5" s="195"/>
      <c r="D5" s="195"/>
      <c r="E5" s="195"/>
      <c r="F5" s="195"/>
      <c r="G5" s="195"/>
      <c r="H5" s="195"/>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8" customFormat="false" ht="15" hidden="false" customHeight="true" outlineLevel="0" collapsed="false">
      <c r="B8" s="202" t="s">
        <v>2779</v>
      </c>
      <c r="C8" s="202"/>
      <c r="D8" s="202"/>
      <c r="E8" s="202"/>
      <c r="F8" s="202"/>
      <c r="G8" s="202"/>
      <c r="H8" s="202"/>
    </row>
    <row r="9" customFormat="false" ht="36" hidden="false" customHeight="true" outlineLevel="0" collapsed="false">
      <c r="B9" s="203" t="s">
        <v>2780</v>
      </c>
      <c r="C9" s="203"/>
      <c r="D9" s="203"/>
      <c r="E9" s="203"/>
      <c r="F9" s="203"/>
      <c r="G9" s="204" t="s">
        <v>2781</v>
      </c>
      <c r="H9" s="205" t="s">
        <v>2782</v>
      </c>
    </row>
    <row r="10" customFormat="false" ht="21" hidden="false" customHeight="true" outlineLevel="0" collapsed="false">
      <c r="B10" s="256" t="s">
        <v>2828</v>
      </c>
      <c r="C10" s="234"/>
      <c r="D10" s="234"/>
      <c r="E10" s="234"/>
      <c r="F10" s="235"/>
      <c r="G10" s="236" t="n">
        <f aca="false">'3a-Trial Bal-Current Fund'!G44</f>
        <v>4451580.13</v>
      </c>
      <c r="H10" s="237" t="n">
        <f aca="false">'3a-Trial Bal-Current Fund'!H44</f>
        <v>2078551.36</v>
      </c>
    </row>
    <row r="11" customFormat="false" ht="21" hidden="false" customHeight="true" outlineLevel="0" collapsed="false">
      <c r="B11" s="257"/>
      <c r="C11" s="133"/>
      <c r="D11" s="181"/>
      <c r="E11" s="181"/>
      <c r="F11" s="242"/>
      <c r="G11" s="211"/>
      <c r="H11" s="212"/>
      <c r="J11" s="40"/>
    </row>
    <row r="12" customFormat="false" ht="21" hidden="false" customHeight="true" outlineLevel="0" collapsed="false">
      <c r="B12" s="227"/>
      <c r="C12" s="133"/>
      <c r="D12" s="181"/>
      <c r="E12" s="181"/>
      <c r="F12" s="242"/>
      <c r="G12" s="211"/>
      <c r="H12" s="212"/>
      <c r="I12" s="32"/>
      <c r="J12" s="111"/>
      <c r="K12" s="111"/>
    </row>
    <row r="13" customFormat="false" ht="21" hidden="false" customHeight="true" outlineLevel="0" collapsed="false">
      <c r="B13" s="227"/>
      <c r="C13" s="133"/>
      <c r="D13" s="181"/>
      <c r="E13" s="181"/>
      <c r="F13" s="242"/>
      <c r="G13" s="211"/>
      <c r="H13" s="212"/>
      <c r="I13" s="32"/>
      <c r="J13" s="111"/>
      <c r="K13" s="111"/>
    </row>
    <row r="14" customFormat="false" ht="21" hidden="false" customHeight="true" outlineLevel="0" collapsed="false">
      <c r="B14" s="227"/>
      <c r="C14" s="133"/>
      <c r="D14" s="181"/>
      <c r="E14" s="181"/>
      <c r="F14" s="242"/>
      <c r="G14" s="211"/>
      <c r="H14" s="212"/>
      <c r="I14" s="32"/>
      <c r="J14" s="111"/>
      <c r="K14" s="111"/>
    </row>
    <row r="15" customFormat="false" ht="21" hidden="false" customHeight="true" outlineLevel="0" collapsed="false">
      <c r="B15" s="227"/>
      <c r="C15" s="133"/>
      <c r="D15" s="181"/>
      <c r="E15" s="181"/>
      <c r="F15" s="242"/>
      <c r="G15" s="211"/>
      <c r="H15" s="212"/>
      <c r="I15" s="32"/>
      <c r="J15" s="111"/>
      <c r="K15" s="111"/>
    </row>
    <row r="16" customFormat="false" ht="21" hidden="false" customHeight="true" outlineLevel="0" collapsed="false">
      <c r="B16" s="227"/>
      <c r="C16" s="133"/>
      <c r="D16" s="181"/>
      <c r="E16" s="181"/>
      <c r="F16" s="242"/>
      <c r="G16" s="211"/>
      <c r="H16" s="212"/>
      <c r="I16" s="32"/>
      <c r="J16" s="111"/>
      <c r="K16" s="111"/>
    </row>
    <row r="17" customFormat="false" ht="21" hidden="false" customHeight="true" outlineLevel="0" collapsed="false">
      <c r="B17" s="227"/>
      <c r="C17" s="133"/>
      <c r="D17" s="181"/>
      <c r="E17" s="181"/>
      <c r="F17" s="242"/>
      <c r="G17" s="211"/>
      <c r="H17" s="212"/>
      <c r="I17" s="32"/>
      <c r="J17" s="111"/>
      <c r="K17" s="111"/>
    </row>
    <row r="18" customFormat="false" ht="21" hidden="false" customHeight="true" outlineLevel="0" collapsed="false">
      <c r="B18" s="227"/>
      <c r="C18" s="133"/>
      <c r="D18" s="181"/>
      <c r="E18" s="181"/>
      <c r="F18" s="242"/>
      <c r="G18" s="211"/>
      <c r="H18" s="212"/>
      <c r="I18" s="32"/>
      <c r="J18" s="111"/>
    </row>
    <row r="19" customFormat="false" ht="21" hidden="false" customHeight="true" outlineLevel="0" collapsed="false">
      <c r="B19" s="227"/>
      <c r="C19" s="133"/>
      <c r="D19" s="181"/>
      <c r="E19" s="181"/>
      <c r="F19" s="242"/>
      <c r="G19" s="211"/>
      <c r="H19" s="212"/>
      <c r="I19" s="32"/>
      <c r="J19" s="111"/>
    </row>
    <row r="20" customFormat="false" ht="21" hidden="false" customHeight="true" outlineLevel="0" collapsed="false">
      <c r="B20" s="227"/>
      <c r="C20" s="133"/>
      <c r="D20" s="181"/>
      <c r="E20" s="181"/>
      <c r="F20" s="242"/>
      <c r="G20" s="211"/>
      <c r="H20" s="212"/>
      <c r="I20" s="32"/>
      <c r="J20" s="111"/>
      <c r="K20" s="111"/>
    </row>
    <row r="21" customFormat="false" ht="21" hidden="false" customHeight="true" outlineLevel="0" collapsed="false">
      <c r="B21" s="227"/>
      <c r="C21" s="133"/>
      <c r="D21" s="181"/>
      <c r="E21" s="181"/>
      <c r="F21" s="242"/>
      <c r="G21" s="211"/>
      <c r="H21" s="212"/>
      <c r="I21" s="32"/>
      <c r="J21" s="111"/>
      <c r="K21" s="111"/>
    </row>
    <row r="22" customFormat="false" ht="21" hidden="false" customHeight="true" outlineLevel="0" collapsed="false">
      <c r="B22" s="227"/>
      <c r="C22" s="133"/>
      <c r="D22" s="181"/>
      <c r="E22" s="181"/>
      <c r="F22" s="242"/>
      <c r="G22" s="211"/>
      <c r="H22" s="212"/>
      <c r="I22" s="32"/>
    </row>
    <row r="23" customFormat="false" ht="21" hidden="false" customHeight="true" outlineLevel="0" collapsed="false">
      <c r="B23" s="227"/>
      <c r="C23" s="133"/>
      <c r="D23" s="181"/>
      <c r="E23" s="181"/>
      <c r="F23" s="242"/>
      <c r="G23" s="211"/>
      <c r="H23" s="212"/>
      <c r="I23" s="32"/>
      <c r="J23" s="111"/>
    </row>
    <row r="24" customFormat="false" ht="21" hidden="false" customHeight="true" outlineLevel="0" collapsed="false">
      <c r="B24" s="227"/>
      <c r="C24" s="133"/>
      <c r="D24" s="181"/>
      <c r="E24" s="181"/>
      <c r="F24" s="242"/>
      <c r="G24" s="250"/>
      <c r="H24" s="251"/>
      <c r="I24" s="32"/>
      <c r="J24" s="111"/>
    </row>
    <row r="25" customFormat="false" ht="21" hidden="false" customHeight="true" outlineLevel="0" collapsed="false">
      <c r="B25" s="210"/>
      <c r="C25" s="243"/>
      <c r="D25" s="244"/>
      <c r="E25" s="244"/>
      <c r="F25" s="110" t="s">
        <v>2790</v>
      </c>
      <c r="G25" s="254" t="n">
        <f aca="false">SUM(G10:G24)</f>
        <v>4451580.13</v>
      </c>
      <c r="H25" s="255" t="n">
        <f aca="false">SUM(H10:H24)</f>
        <v>2078551.36</v>
      </c>
      <c r="I25" s="32" t="s">
        <v>2829</v>
      </c>
      <c r="J25" s="111"/>
      <c r="K25" s="111"/>
    </row>
    <row r="26" customFormat="false" ht="21" hidden="false" customHeight="true" outlineLevel="0" collapsed="false">
      <c r="B26" s="227"/>
      <c r="C26" s="133"/>
      <c r="D26" s="181"/>
      <c r="E26" s="181"/>
      <c r="F26" s="242"/>
      <c r="G26" s="211"/>
      <c r="H26" s="212"/>
      <c r="I26" s="32"/>
      <c r="J26" s="111"/>
    </row>
    <row r="27" customFormat="false" ht="21" hidden="false" customHeight="true" outlineLevel="0" collapsed="false">
      <c r="B27" s="227"/>
      <c r="C27" s="133"/>
      <c r="D27" s="181"/>
      <c r="E27" s="181"/>
      <c r="F27" s="242"/>
      <c r="G27" s="211"/>
      <c r="H27" s="212"/>
      <c r="I27" s="32"/>
      <c r="J27" s="111"/>
      <c r="K27" s="111"/>
    </row>
    <row r="28" customFormat="false" ht="21" hidden="false" customHeight="true" outlineLevel="0" collapsed="false">
      <c r="B28" s="227"/>
      <c r="C28" s="133"/>
      <c r="D28" s="181"/>
      <c r="E28" s="181"/>
      <c r="F28" s="242"/>
      <c r="G28" s="211"/>
      <c r="H28" s="212"/>
      <c r="I28" s="32"/>
      <c r="J28" s="111"/>
      <c r="K28" s="111"/>
    </row>
    <row r="29" customFormat="false" ht="21" hidden="false" customHeight="true" outlineLevel="0" collapsed="false">
      <c r="B29" s="246"/>
      <c r="C29" s="246"/>
      <c r="D29" s="246"/>
      <c r="E29" s="246"/>
      <c r="F29" s="246"/>
      <c r="G29" s="211"/>
      <c r="H29" s="212"/>
      <c r="I29" s="32"/>
      <c r="J29" s="111"/>
      <c r="K29" s="111"/>
    </row>
    <row r="30" customFormat="false" ht="21" hidden="false" customHeight="true" outlineLevel="0" collapsed="false">
      <c r="B30" s="246"/>
      <c r="C30" s="246"/>
      <c r="D30" s="246"/>
      <c r="E30" s="246"/>
      <c r="F30" s="246"/>
      <c r="G30" s="211"/>
      <c r="H30" s="212"/>
      <c r="I30" s="32"/>
    </row>
    <row r="31" customFormat="false" ht="21" hidden="false" customHeight="true" outlineLevel="0" collapsed="false">
      <c r="B31" s="246"/>
      <c r="C31" s="246"/>
      <c r="D31" s="246"/>
      <c r="E31" s="246"/>
      <c r="F31" s="246"/>
      <c r="G31" s="211"/>
      <c r="H31" s="212"/>
      <c r="I31" s="32"/>
      <c r="J31" s="111"/>
      <c r="K31" s="111"/>
    </row>
    <row r="32" customFormat="false" ht="21" hidden="false" customHeight="true" outlineLevel="0" collapsed="false">
      <c r="B32" s="246"/>
      <c r="C32" s="246"/>
      <c r="D32" s="246"/>
      <c r="E32" s="246"/>
      <c r="F32" s="246"/>
      <c r="G32" s="211"/>
      <c r="H32" s="212"/>
      <c r="I32" s="32"/>
      <c r="J32" s="111"/>
      <c r="K32" s="111"/>
    </row>
    <row r="33" customFormat="false" ht="21" hidden="false" customHeight="true" outlineLevel="0" collapsed="false">
      <c r="B33" s="246"/>
      <c r="C33" s="246"/>
      <c r="D33" s="246"/>
      <c r="E33" s="246"/>
      <c r="F33" s="246"/>
      <c r="G33" s="211"/>
      <c r="H33" s="212"/>
      <c r="I33" s="32"/>
      <c r="J33" s="111"/>
      <c r="K33" s="111"/>
    </row>
    <row r="34" customFormat="false" ht="21" hidden="false" customHeight="true" outlineLevel="0" collapsed="false">
      <c r="B34" s="246"/>
      <c r="C34" s="246"/>
      <c r="D34" s="246"/>
      <c r="E34" s="246"/>
      <c r="F34" s="246"/>
      <c r="G34" s="211"/>
      <c r="H34" s="212"/>
      <c r="I34" s="32"/>
      <c r="J34" s="111"/>
      <c r="K34" s="111"/>
    </row>
    <row r="35" customFormat="false" ht="21" hidden="false" customHeight="true" outlineLevel="0" collapsed="false">
      <c r="B35" s="246"/>
      <c r="C35" s="246"/>
      <c r="D35" s="246"/>
      <c r="E35" s="246"/>
      <c r="F35" s="246"/>
      <c r="G35" s="211"/>
      <c r="H35" s="247"/>
      <c r="I35" s="32"/>
      <c r="J35" s="111"/>
      <c r="K35" s="111"/>
    </row>
    <row r="36" customFormat="false" ht="21" hidden="false" customHeight="true" outlineLevel="0" collapsed="false">
      <c r="B36" s="246"/>
      <c r="C36" s="246"/>
      <c r="D36" s="246"/>
      <c r="E36" s="246"/>
      <c r="F36" s="246"/>
      <c r="G36" s="211"/>
      <c r="H36" s="248"/>
      <c r="I36" s="32"/>
    </row>
    <row r="37" customFormat="false" ht="21" hidden="false" customHeight="true" outlineLevel="0" collapsed="false">
      <c r="B37" s="110"/>
      <c r="C37" s="110"/>
      <c r="D37" s="110"/>
      <c r="E37" s="110"/>
      <c r="F37" s="110"/>
      <c r="G37" s="208"/>
      <c r="H37" s="255"/>
      <c r="I37" s="32"/>
      <c r="J37" s="138"/>
    </row>
    <row r="38" customFormat="false" ht="21" hidden="false" customHeight="true" outlineLevel="0" collapsed="false">
      <c r="B38" s="110"/>
      <c r="C38" s="110"/>
      <c r="D38" s="110"/>
      <c r="E38" s="110"/>
      <c r="F38" s="110"/>
      <c r="G38" s="208"/>
      <c r="H38" s="219"/>
      <c r="I38" s="32"/>
    </row>
    <row r="39" customFormat="false" ht="21" hidden="false" customHeight="true" outlineLevel="0" collapsed="false">
      <c r="B39" s="110"/>
      <c r="C39" s="110" t="s">
        <v>2830</v>
      </c>
      <c r="D39" s="110"/>
      <c r="E39" s="110"/>
      <c r="F39" s="110"/>
      <c r="G39" s="258"/>
      <c r="H39" s="219" t="n">
        <f aca="false">SUM('3-Trial Bal-Current Fund'!G17:G35)</f>
        <v>1419554.94</v>
      </c>
      <c r="I39" s="32"/>
      <c r="J39" s="111"/>
      <c r="K39" s="111"/>
    </row>
    <row r="40" customFormat="false" ht="21" hidden="false" customHeight="true" outlineLevel="0" collapsed="false">
      <c r="B40" s="110"/>
      <c r="C40" s="110" t="s">
        <v>2831</v>
      </c>
      <c r="D40" s="110"/>
      <c r="E40" s="110"/>
      <c r="F40" s="110"/>
      <c r="G40" s="208" t="n">
        <f aca="false">+'13-Other Taxes'!G18+'14-Other Taxes'!G40+'14-Other Taxes'!G19</f>
        <v>3231964</v>
      </c>
      <c r="H40" s="219"/>
      <c r="I40" s="32"/>
      <c r="J40" s="111"/>
      <c r="K40" s="111"/>
    </row>
    <row r="41" customFormat="false" ht="21" hidden="false" customHeight="true" outlineLevel="0" collapsed="false">
      <c r="B41" s="110"/>
      <c r="C41" s="110" t="s">
        <v>2832</v>
      </c>
      <c r="D41" s="110"/>
      <c r="E41" s="110"/>
      <c r="F41" s="110"/>
      <c r="G41" s="208"/>
      <c r="H41" s="219" t="n">
        <f aca="false">+G40</f>
        <v>3231964</v>
      </c>
      <c r="I41" s="32"/>
      <c r="J41" s="111"/>
      <c r="K41" s="111"/>
    </row>
    <row r="42" customFormat="false" ht="21" hidden="false" customHeight="true" outlineLevel="0" collapsed="false">
      <c r="B42" s="110"/>
      <c r="C42" s="110" t="s">
        <v>2833</v>
      </c>
      <c r="D42" s="110"/>
      <c r="E42" s="110"/>
      <c r="F42" s="110"/>
      <c r="G42" s="258"/>
      <c r="H42" s="219" t="n">
        <f aca="false">+'21-Current Fund Surplus'!K14</f>
        <v>953473.830000002</v>
      </c>
      <c r="I42" s="32"/>
      <c r="J42" s="111"/>
      <c r="K42" s="111"/>
    </row>
    <row r="43" customFormat="false" ht="21" hidden="false" customHeight="true" outlineLevel="0" collapsed="false">
      <c r="B43" s="110"/>
      <c r="C43" s="110"/>
      <c r="D43" s="110"/>
      <c r="E43" s="110"/>
      <c r="F43" s="110"/>
      <c r="G43" s="259"/>
      <c r="H43" s="260"/>
      <c r="I43" s="32"/>
    </row>
    <row r="44" customFormat="false" ht="21" hidden="false" customHeight="true" outlineLevel="0" collapsed="false">
      <c r="B44" s="110"/>
      <c r="C44" s="110"/>
      <c r="D44" s="110"/>
      <c r="E44" s="110"/>
      <c r="F44" s="110" t="s">
        <v>2834</v>
      </c>
      <c r="G44" s="252" t="n">
        <f aca="false">SUM(G25:G43)</f>
        <v>7683544.13</v>
      </c>
      <c r="H44" s="253" t="n">
        <f aca="false">SUM(H25:H42)</f>
        <v>7683544.13</v>
      </c>
      <c r="I44" s="32"/>
      <c r="J44" s="111"/>
    </row>
    <row r="45" customFormat="false" ht="21" hidden="false" customHeight="true" outlineLevel="0" collapsed="false">
      <c r="B45" s="110"/>
      <c r="C45" s="110"/>
      <c r="D45" s="110"/>
      <c r="E45" s="110"/>
      <c r="F45" s="110"/>
      <c r="G45" s="254"/>
      <c r="H45" s="255"/>
    </row>
    <row r="46" customFormat="false" ht="21" hidden="false" customHeight="true" outlineLevel="0" collapsed="false">
      <c r="B46" s="110"/>
      <c r="C46" s="110"/>
      <c r="D46" s="110"/>
      <c r="E46" s="110"/>
      <c r="F46" s="110"/>
      <c r="G46" s="208"/>
      <c r="H46" s="219"/>
    </row>
    <row r="47" customFormat="false" ht="13" hidden="false" customHeight="false" outlineLevel="0" collapsed="false">
      <c r="B47" s="120" t="s">
        <v>2803</v>
      </c>
      <c r="C47" s="120"/>
      <c r="D47" s="120"/>
      <c r="E47" s="120"/>
      <c r="F47" s="120"/>
      <c r="G47" s="120"/>
      <c r="H47" s="120"/>
    </row>
    <row r="48" customFormat="false" ht="14" hidden="false" customHeight="false" outlineLevel="0" collapsed="false">
      <c r="B48" s="27" t="s">
        <v>2835</v>
      </c>
      <c r="C48" s="27"/>
      <c r="D48" s="27"/>
      <c r="E48" s="27"/>
      <c r="F48" s="27"/>
      <c r="G48" s="27"/>
      <c r="H48" s="27"/>
    </row>
    <row r="49" customFormat="false" ht="13" hidden="false" customHeight="false" outlineLevel="0" collapsed="false">
      <c r="H49" s="111"/>
    </row>
    <row r="50" customFormat="false" ht="13" hidden="false" customHeight="false" outlineLevel="0" collapsed="false">
      <c r="G50" s="111"/>
      <c r="H50" s="111"/>
    </row>
    <row r="51" customFormat="false" ht="13" hidden="false" customHeight="false" outlineLevel="0" collapsed="false">
      <c r="H51" s="111"/>
    </row>
    <row r="52" customFormat="false" ht="13" hidden="false" customHeight="false" outlineLevel="0" collapsed="false">
      <c r="G52" s="111"/>
      <c r="H52" s="111"/>
    </row>
    <row r="53" customFormat="false" ht="13" hidden="false" customHeight="false" outlineLevel="0" collapsed="false">
      <c r="G53" s="111"/>
      <c r="H53" s="111"/>
    </row>
    <row r="54" customFormat="false" ht="13" hidden="false" customHeight="false" outlineLevel="0" collapsed="false">
      <c r="H54" s="111"/>
    </row>
    <row r="55" customFormat="false" ht="13" hidden="false" customHeight="false" outlineLevel="0" collapsed="false">
      <c r="G55" s="111"/>
    </row>
    <row r="57" customFormat="false" ht="13" hidden="false" customHeight="false" outlineLevel="0" collapsed="false">
      <c r="H57" s="111"/>
    </row>
  </sheetData>
  <sheetProtection sheet="true" objects="true" scenarios="true"/>
  <mergeCells count="16">
    <mergeCell ref="B2:H2"/>
    <mergeCell ref="B4:H4"/>
    <mergeCell ref="B5:H5"/>
    <mergeCell ref="B6:H6"/>
    <mergeCell ref="B8:H8"/>
    <mergeCell ref="B9:F9"/>
    <mergeCell ref="B29:F29"/>
    <mergeCell ref="B30:F30"/>
    <mergeCell ref="B31:F31"/>
    <mergeCell ref="B32:F32"/>
    <mergeCell ref="B33:F33"/>
    <mergeCell ref="B34:F34"/>
    <mergeCell ref="B35:F35"/>
    <mergeCell ref="B36:F36"/>
    <mergeCell ref="B47:H47"/>
    <mergeCell ref="B48:H48"/>
  </mergeCells>
  <printOptions headings="false" gridLines="false" gridLinesSet="true" horizontalCentered="false" verticalCentered="false"/>
  <pageMargins left="0.25" right="0.25" top="0.5" bottom="0.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2421875" defaultRowHeight="13" zeroHeight="false" outlineLevelRow="0" outlineLevelCol="0"/>
  <cols>
    <col collapsed="false" customWidth="true" hidden="false" outlineLevel="0" max="5" min="1" style="0" width="4.66"/>
    <col collapsed="false" customWidth="true" hidden="false" outlineLevel="0" max="9" min="9" style="0" width="6.32"/>
    <col collapsed="false" customWidth="true" hidden="false" outlineLevel="0" max="12" min="11" style="0" width="16.66"/>
    <col collapsed="false" customWidth="true" hidden="false" outlineLevel="0" max="13" min="13" style="0" width="13.49"/>
    <col collapsed="false" customWidth="true" hidden="false" outlineLevel="0" max="14" min="14" style="0" width="10.82"/>
  </cols>
  <sheetData>
    <row r="3" customFormat="false" ht="23" hidden="false" customHeight="true" outlineLevel="0" collapsed="false">
      <c r="B3" s="195" t="s">
        <v>3223</v>
      </c>
      <c r="C3" s="195"/>
      <c r="D3" s="195"/>
      <c r="E3" s="195"/>
      <c r="F3" s="195"/>
      <c r="G3" s="195"/>
      <c r="H3" s="195"/>
      <c r="I3" s="195"/>
      <c r="J3" s="195"/>
      <c r="K3" s="195"/>
      <c r="L3" s="195"/>
    </row>
    <row r="4" customFormat="false" ht="23" hidden="false" customHeight="true" outlineLevel="0" collapsed="false">
      <c r="B4" s="505" t="str">
        <f aca="false">IF('KEY INPUTS'!C42="State Fiscal Year","FISCAL YEAR "&amp;'KEY INPUTS'!D33&amp;"","YEAR "&amp;'KEY INPUTS'!D34&amp;"")</f>
        <v>YEAR 2022</v>
      </c>
      <c r="C4" s="505"/>
      <c r="D4" s="505"/>
      <c r="E4" s="505"/>
      <c r="F4" s="505"/>
      <c r="G4" s="505"/>
      <c r="H4" s="505"/>
      <c r="I4" s="505"/>
      <c r="J4" s="505"/>
      <c r="K4" s="505"/>
      <c r="L4" s="505"/>
    </row>
    <row r="5" customFormat="false" ht="14" hidden="false" customHeight="false" outlineLevel="0" collapsed="false"/>
    <row r="6" customFormat="false" ht="32" hidden="false" customHeight="true" outlineLevel="0" collapsed="false">
      <c r="B6" s="476"/>
      <c r="C6" s="476"/>
      <c r="D6" s="476"/>
      <c r="E6" s="476"/>
      <c r="F6" s="476"/>
      <c r="G6" s="476"/>
      <c r="H6" s="476"/>
      <c r="I6" s="476"/>
      <c r="J6" s="476"/>
      <c r="K6" s="204" t="s">
        <v>2781</v>
      </c>
      <c r="L6" s="205" t="s">
        <v>2782</v>
      </c>
    </row>
    <row r="7" customFormat="false" ht="21" hidden="false" customHeight="true" outlineLevel="0" collapsed="false">
      <c r="B7" s="506" t="s">
        <v>2680</v>
      </c>
      <c r="C7" s="318" t="str">
        <f aca="false">IF('KEY INPUTS'!C42="State Fiscal Year",'KEY INPUTS'!F25,'KEY INPUTS'!D25)</f>
        <v>Balance - January 1, 2022</v>
      </c>
      <c r="D7" s="318"/>
      <c r="E7" s="318"/>
      <c r="F7" s="318"/>
      <c r="G7" s="318"/>
      <c r="H7" s="318"/>
      <c r="I7" s="318"/>
      <c r="J7" s="318"/>
      <c r="K7" s="507" t="s">
        <v>2910</v>
      </c>
      <c r="L7" s="508" t="n">
        <v>1188835.19</v>
      </c>
      <c r="M7" s="286"/>
    </row>
    <row r="8" customFormat="false" ht="21" hidden="false" customHeight="true" outlineLevel="0" collapsed="false">
      <c r="B8" s="509" t="s">
        <v>41</v>
      </c>
      <c r="C8" s="215"/>
      <c r="D8" s="215"/>
      <c r="E8" s="215"/>
      <c r="F8" s="215"/>
      <c r="G8" s="215"/>
      <c r="H8" s="110"/>
      <c r="I8" s="110"/>
      <c r="J8" s="110"/>
      <c r="K8" s="510" t="s">
        <v>2910</v>
      </c>
      <c r="L8" s="212"/>
    </row>
    <row r="9" customFormat="false" ht="21" hidden="false" customHeight="true" outlineLevel="0" collapsed="false">
      <c r="B9" s="509" t="s">
        <v>2684</v>
      </c>
      <c r="C9" s="110" t="str">
        <f aca="false">"Excess Resulting from "&amp;IF('KEY INPUTS'!C42="State Fiscal Year","Fiscal Year "&amp;'KEY INPUTS'!D33&amp;"",'KEY INPUTS'!D34)&amp;" Operations"</f>
        <v>Excess Resulting from 2022 Operations</v>
      </c>
      <c r="D9" s="110"/>
      <c r="E9" s="110"/>
      <c r="F9" s="110"/>
      <c r="G9" s="110"/>
      <c r="H9" s="110"/>
      <c r="I9" s="110"/>
      <c r="J9" s="110"/>
      <c r="K9" s="510" t="s">
        <v>2910</v>
      </c>
      <c r="L9" s="219" t="n">
        <f aca="false">+'19-Results of Op-Cur Fnd'!H44</f>
        <v>356288.640000002</v>
      </c>
      <c r="M9" s="111"/>
    </row>
    <row r="10" customFormat="false" ht="21" hidden="false" customHeight="true" outlineLevel="0" collapsed="false">
      <c r="B10" s="509" t="s">
        <v>45</v>
      </c>
      <c r="C10" s="110" t="str">
        <f aca="false">"Amount Appropriated in the "&amp;IF('KEY INPUTS'!C42="State Fiscal Year","Fiscal Year "&amp;'KEY INPUTS'!D33&amp;"",'KEY INPUTS'!D34)&amp;" Budget - Cash"</f>
        <v>Amount Appropriated in the 2022 Budget - Cash</v>
      </c>
      <c r="D10" s="110"/>
      <c r="E10" s="110"/>
      <c r="F10" s="110"/>
      <c r="G10" s="110"/>
      <c r="H10" s="110"/>
      <c r="I10" s="110"/>
      <c r="J10" s="110"/>
      <c r="K10" s="208" t="n">
        <f aca="false">+'17-Budget Revenues'!H6</f>
        <v>591650</v>
      </c>
      <c r="L10" s="511" t="s">
        <v>2910</v>
      </c>
    </row>
    <row r="11" customFormat="false" ht="14" hidden="false" customHeight="false" outlineLevel="0" collapsed="false">
      <c r="B11" s="184" t="s">
        <v>47</v>
      </c>
      <c r="C11" s="0" t="str">
        <f aca="false">"Amount Appropriated in "&amp;IF('KEY INPUTS'!C42="State Fiscal Year","Fiscal Year "&amp;'KEY INPUTS'!D33&amp;"",'KEY INPUTS'!D34)&amp;" Budget - with Prior"</f>
        <v>Amount Appropriated in 2022 Budget - with Prior</v>
      </c>
      <c r="K11" s="358"/>
      <c r="L11" s="83"/>
    </row>
    <row r="12" customFormat="false" ht="12.75" hidden="false" customHeight="true" outlineLevel="0" collapsed="false">
      <c r="B12" s="512"/>
      <c r="C12" s="117" t="s">
        <v>3224</v>
      </c>
      <c r="D12" s="117"/>
      <c r="E12" s="117"/>
      <c r="F12" s="117"/>
      <c r="G12" s="117"/>
      <c r="H12" s="117"/>
      <c r="I12" s="117"/>
      <c r="J12" s="117"/>
      <c r="K12" s="254" t="n">
        <f aca="false">+'17-Budget Revenues'!H8</f>
        <v>0</v>
      </c>
      <c r="L12" s="513" t="s">
        <v>2910</v>
      </c>
    </row>
    <row r="13" customFormat="false" ht="21" hidden="false" customHeight="true" outlineLevel="0" collapsed="false">
      <c r="B13" s="509" t="s">
        <v>2689</v>
      </c>
      <c r="C13" s="215"/>
      <c r="D13" s="215"/>
      <c r="E13" s="215"/>
      <c r="F13" s="215"/>
      <c r="G13" s="215"/>
      <c r="H13" s="110"/>
      <c r="I13" s="110"/>
      <c r="J13" s="110"/>
      <c r="K13" s="211"/>
      <c r="L13" s="511" t="s">
        <v>2910</v>
      </c>
    </row>
    <row r="14" customFormat="false" ht="21" hidden="false" customHeight="true" outlineLevel="0" collapsed="false">
      <c r="B14" s="509" t="s">
        <v>53</v>
      </c>
      <c r="C14" s="110" t="str">
        <f aca="false">IF('KEY INPUTS'!C42="State Fiscal Year",'KEY INPUTS'!F26,'KEY INPUTS'!D26)</f>
        <v>Balance - December 31, 2022</v>
      </c>
      <c r="D14" s="110"/>
      <c r="E14" s="110"/>
      <c r="F14" s="110"/>
      <c r="G14" s="110"/>
      <c r="H14" s="110"/>
      <c r="I14" s="110"/>
      <c r="J14" s="110"/>
      <c r="K14" s="259" t="n">
        <f aca="false">+L7+L8+L9-K10-K12-K13</f>
        <v>953473.830000002</v>
      </c>
      <c r="L14" s="514" t="s">
        <v>2910</v>
      </c>
      <c r="M14" s="111"/>
    </row>
    <row r="15" customFormat="false" ht="21" hidden="false" customHeight="true" outlineLevel="0" collapsed="false">
      <c r="K15" s="346" t="n">
        <f aca="false">SUM(K10:K14)</f>
        <v>1545123.83</v>
      </c>
      <c r="L15" s="490" t="n">
        <f aca="false">SUM(L7:L14)</f>
        <v>1545123.83</v>
      </c>
      <c r="M15" s="111"/>
    </row>
    <row r="16" customFormat="false" ht="14" hidden="false" customHeight="false" outlineLevel="0" collapsed="false"/>
    <row r="17" customFormat="false" ht="13" hidden="false" customHeight="false" outlineLevel="0" collapsed="false">
      <c r="L17" s="111"/>
    </row>
    <row r="19" customFormat="false" ht="18" hidden="false" customHeight="false" outlineLevel="0" collapsed="false">
      <c r="B19" s="515" t="str">
        <f aca="false">"ANALYSIS OF BALANCE "&amp;IF('KEY INPUTS'!C42="State Fiscal Year",'KEY INPUTS'!F45,'KEY INPUTS'!D45)</f>
        <v>ANALYSIS OF BALANCE AS  AT  DECEMBER  31, 2022</v>
      </c>
      <c r="C19" s="515"/>
      <c r="D19" s="515"/>
      <c r="E19" s="515"/>
      <c r="F19" s="515"/>
      <c r="G19" s="515"/>
      <c r="H19" s="515"/>
      <c r="I19" s="515"/>
      <c r="J19" s="515"/>
      <c r="K19" s="515"/>
      <c r="L19" s="515"/>
    </row>
    <row r="20" customFormat="false" ht="18" hidden="false" customHeight="false" outlineLevel="0" collapsed="false">
      <c r="B20" s="515" t="s">
        <v>3225</v>
      </c>
      <c r="C20" s="515"/>
      <c r="D20" s="515"/>
      <c r="E20" s="515"/>
      <c r="F20" s="515"/>
      <c r="G20" s="515"/>
      <c r="H20" s="515"/>
      <c r="I20" s="515"/>
      <c r="J20" s="515"/>
      <c r="K20" s="515"/>
      <c r="L20" s="515"/>
    </row>
    <row r="21" customFormat="false" ht="14" hidden="false" customHeight="false" outlineLevel="0" collapsed="false"/>
    <row r="22" customFormat="false" ht="32" hidden="false" customHeight="true" outlineLevel="0" collapsed="false">
      <c r="B22" s="476"/>
      <c r="C22" s="476"/>
      <c r="D22" s="476"/>
      <c r="E22" s="476"/>
      <c r="F22" s="476"/>
      <c r="G22" s="476"/>
      <c r="H22" s="476"/>
      <c r="I22" s="476"/>
      <c r="J22" s="476"/>
      <c r="K22" s="476"/>
      <c r="L22" s="516"/>
    </row>
    <row r="23" customFormat="false" ht="21" hidden="false" customHeight="true" outlineLevel="0" collapsed="false">
      <c r="B23" s="318" t="s">
        <v>2941</v>
      </c>
      <c r="C23" s="318"/>
      <c r="D23" s="318"/>
      <c r="E23" s="318"/>
      <c r="F23" s="318"/>
      <c r="G23" s="318"/>
      <c r="H23" s="318"/>
      <c r="I23" s="318"/>
      <c r="J23" s="318"/>
      <c r="K23" s="477"/>
      <c r="L23" s="384" t="n">
        <f aca="false">+'3-Trial Bal-Current Fund'!G11</f>
        <v>3031964.99</v>
      </c>
      <c r="M23" s="286"/>
    </row>
    <row r="24" customFormat="false" ht="21" hidden="false" customHeight="true" outlineLevel="0" collapsed="false">
      <c r="B24" s="110" t="s">
        <v>3226</v>
      </c>
      <c r="C24" s="110"/>
      <c r="D24" s="110"/>
      <c r="E24" s="110"/>
      <c r="F24" s="110"/>
      <c r="G24" s="110"/>
      <c r="H24" s="110"/>
      <c r="I24" s="110"/>
      <c r="J24" s="110"/>
      <c r="K24" s="430"/>
      <c r="L24" s="502"/>
      <c r="M24" s="138"/>
    </row>
    <row r="25" customFormat="false" ht="21" hidden="false" customHeight="true" outlineLevel="0" collapsed="false">
      <c r="B25" s="227"/>
      <c r="C25" s="215"/>
      <c r="D25" s="215"/>
      <c r="E25" s="215"/>
      <c r="F25" s="215"/>
      <c r="G25" s="215"/>
      <c r="H25" s="215"/>
      <c r="I25" s="215"/>
      <c r="J25" s="110"/>
      <c r="K25" s="430"/>
      <c r="L25" s="345"/>
    </row>
    <row r="26" customFormat="false" ht="21" hidden="false" customHeight="true" outlineLevel="0" collapsed="false">
      <c r="B26" s="110" t="s">
        <v>3227</v>
      </c>
      <c r="C26" s="110"/>
      <c r="D26" s="110"/>
      <c r="E26" s="110"/>
      <c r="F26" s="110"/>
      <c r="G26" s="110"/>
      <c r="H26" s="110"/>
      <c r="I26" s="110"/>
      <c r="J26" s="110"/>
      <c r="K26" s="430"/>
      <c r="L26" s="486" t="n">
        <f aca="false">+L23+L24+L25</f>
        <v>3031964.99</v>
      </c>
    </row>
    <row r="27" customFormat="false" ht="21" hidden="false" customHeight="true" outlineLevel="0" collapsed="false">
      <c r="B27" s="110" t="s">
        <v>3228</v>
      </c>
      <c r="C27" s="110"/>
      <c r="D27" s="110"/>
      <c r="E27" s="110"/>
      <c r="F27" s="110"/>
      <c r="G27" s="110"/>
      <c r="H27" s="110"/>
      <c r="I27" s="110"/>
      <c r="J27" s="110"/>
      <c r="K27" s="430"/>
      <c r="L27" s="360" t="n">
        <f aca="false">+'3a.1-Trial Bal-Current Fund'!H25</f>
        <v>2078551.36</v>
      </c>
      <c r="M27" s="138"/>
    </row>
    <row r="28" customFormat="false" ht="21" hidden="false" customHeight="true" outlineLevel="0" collapsed="false">
      <c r="B28" s="110" t="s">
        <v>3229</v>
      </c>
      <c r="C28" s="110"/>
      <c r="D28" s="110"/>
      <c r="E28" s="110"/>
      <c r="F28" s="110"/>
      <c r="G28" s="110"/>
      <c r="H28" s="110"/>
      <c r="I28" s="110"/>
      <c r="J28" s="110"/>
      <c r="K28" s="430"/>
      <c r="L28" s="486" t="n">
        <f aca="false">+L26-L27</f>
        <v>953413.63</v>
      </c>
    </row>
    <row r="29" customFormat="false" ht="21" hidden="false" customHeight="true" outlineLevel="0" collapsed="false">
      <c r="B29" s="110" t="s">
        <v>3230</v>
      </c>
      <c r="C29" s="110"/>
      <c r="D29" s="110"/>
      <c r="E29" s="110"/>
      <c r="F29" s="110"/>
      <c r="G29" s="110"/>
      <c r="H29" s="110"/>
      <c r="I29" s="110"/>
      <c r="J29" s="110"/>
      <c r="K29" s="430"/>
      <c r="L29" s="502"/>
    </row>
    <row r="30" customFormat="false" ht="21" hidden="false" customHeight="true" outlineLevel="0" collapsed="false">
      <c r="B30" s="110" t="s">
        <v>3231</v>
      </c>
      <c r="C30" s="110"/>
      <c r="D30" s="110"/>
      <c r="E30" s="110"/>
      <c r="F30" s="110"/>
      <c r="G30" s="110"/>
      <c r="H30" s="110"/>
      <c r="I30" s="110"/>
      <c r="J30" s="110"/>
      <c r="K30" s="324"/>
      <c r="L30" s="517"/>
    </row>
    <row r="31" customFormat="false" ht="22.5" hidden="false" customHeight="true" outlineLevel="0" collapsed="false">
      <c r="B31" s="110"/>
      <c r="C31" s="518" t="s">
        <v>3232</v>
      </c>
      <c r="D31" s="518"/>
      <c r="E31" s="518"/>
      <c r="F31" s="518"/>
      <c r="G31" s="518"/>
      <c r="H31" s="518"/>
      <c r="I31" s="110"/>
      <c r="J31" s="110"/>
      <c r="K31" s="208" t="n">
        <f aca="false">+'3-Trial Bal-Current Fund'!G13</f>
        <v>60.2000000000007</v>
      </c>
      <c r="L31" s="517"/>
    </row>
    <row r="32" customFormat="false" ht="21" hidden="false" customHeight="true" outlineLevel="0" collapsed="false">
      <c r="B32" s="110"/>
      <c r="C32" s="110" t="s">
        <v>3233</v>
      </c>
      <c r="D32" s="110"/>
      <c r="E32" s="110"/>
      <c r="F32" s="110"/>
      <c r="G32" s="110"/>
      <c r="H32" s="110"/>
      <c r="I32" s="110"/>
      <c r="J32" s="110"/>
      <c r="K32" s="211"/>
      <c r="L32" s="517"/>
      <c r="M32" s="232"/>
    </row>
    <row r="33" customFormat="false" ht="21" hidden="false" customHeight="true" outlineLevel="0" collapsed="false">
      <c r="B33" s="110"/>
      <c r="C33" s="110" t="s">
        <v>3234</v>
      </c>
      <c r="D33" s="110"/>
      <c r="E33" s="110"/>
      <c r="F33" s="110"/>
      <c r="G33" s="110"/>
      <c r="H33" s="110"/>
      <c r="I33" s="110"/>
      <c r="J33" s="110"/>
      <c r="K33" s="211"/>
      <c r="L33" s="517"/>
      <c r="M33" s="232"/>
    </row>
    <row r="34" customFormat="false" ht="21" hidden="false" customHeight="true" outlineLevel="0" collapsed="false">
      <c r="B34" s="110"/>
      <c r="C34" s="215"/>
      <c r="D34" s="215"/>
      <c r="E34" s="215"/>
      <c r="F34" s="215"/>
      <c r="G34" s="215"/>
      <c r="H34" s="215"/>
      <c r="I34" s="215"/>
      <c r="J34" s="215"/>
      <c r="K34" s="211"/>
      <c r="L34" s="517"/>
    </row>
    <row r="35" customFormat="false" ht="21" hidden="false" customHeight="true" outlineLevel="0" collapsed="false">
      <c r="B35" s="110"/>
      <c r="C35" s="215"/>
      <c r="D35" s="215"/>
      <c r="E35" s="215"/>
      <c r="F35" s="215"/>
      <c r="G35" s="215"/>
      <c r="H35" s="215"/>
      <c r="I35" s="215"/>
      <c r="J35" s="215"/>
      <c r="K35" s="211"/>
      <c r="L35" s="517"/>
    </row>
    <row r="36" customFormat="false" ht="21" hidden="false" customHeight="true" outlineLevel="0" collapsed="false">
      <c r="B36" s="110"/>
      <c r="C36" s="215"/>
      <c r="D36" s="215"/>
      <c r="E36" s="215"/>
      <c r="F36" s="215"/>
      <c r="G36" s="215"/>
      <c r="H36" s="215"/>
      <c r="I36" s="215"/>
      <c r="J36" s="215"/>
      <c r="K36" s="211"/>
      <c r="L36" s="517"/>
    </row>
    <row r="37" customFormat="false" ht="21" hidden="false" customHeight="true" outlineLevel="0" collapsed="false">
      <c r="B37" s="110"/>
      <c r="C37" s="215"/>
      <c r="D37" s="215"/>
      <c r="E37" s="215"/>
      <c r="F37" s="215"/>
      <c r="G37" s="215"/>
      <c r="H37" s="215"/>
      <c r="I37" s="215"/>
      <c r="J37" s="215"/>
      <c r="K37" s="211"/>
      <c r="L37" s="517"/>
    </row>
    <row r="38" customFormat="false" ht="21" hidden="false" customHeight="true" outlineLevel="0" collapsed="false">
      <c r="B38" s="110"/>
      <c r="C38" s="110"/>
      <c r="D38" s="110" t="s">
        <v>3235</v>
      </c>
      <c r="E38" s="110"/>
      <c r="F38" s="110"/>
      <c r="G38" s="110"/>
      <c r="H38" s="110"/>
      <c r="I38" s="110"/>
      <c r="J38" s="110"/>
      <c r="K38" s="488"/>
      <c r="L38" s="360" t="n">
        <f aca="false">SUM(K31:K37)</f>
        <v>60.2000000000007</v>
      </c>
    </row>
    <row r="39" customFormat="false" ht="21" hidden="false" customHeight="true" outlineLevel="0" collapsed="false">
      <c r="B39" s="0" t="s">
        <v>3236</v>
      </c>
      <c r="K39" s="114"/>
      <c r="L39" s="504" t="n">
        <f aca="false">+L28+L38</f>
        <v>953473.83</v>
      </c>
      <c r="M39" s="111"/>
      <c r="N39" s="111"/>
    </row>
    <row r="40" customFormat="false" ht="15" hidden="false" customHeight="false" outlineLevel="0" collapsed="false">
      <c r="C40" s="0" t="s">
        <v>3237</v>
      </c>
      <c r="L40" s="146"/>
    </row>
    <row r="41" customFormat="false" ht="13" hidden="false" customHeight="false" outlineLevel="0" collapsed="false">
      <c r="B41" s="0" t="str">
        <f aca="false">"# MAY NOT BE ANTICIPATED AS NON-CASH SURPLUS IN "&amp;TEXT('KEY INPUTS'!D33,"0")&amp;" BUDGET."</f>
        <v># MAY NOT BE ANTICIPATED AS NON-CASH SURPLUS IN 2023 BUDGET.</v>
      </c>
      <c r="L41" s="111"/>
    </row>
    <row r="42" customFormat="false" ht="13" hidden="false" customHeight="false" outlineLevel="0" collapsed="false">
      <c r="B42" s="0" t="s">
        <v>3238</v>
      </c>
    </row>
    <row r="44" customFormat="false" ht="13" hidden="false" customHeight="false" outlineLevel="0" collapsed="false">
      <c r="B44" s="19" t="s">
        <v>3239</v>
      </c>
    </row>
    <row r="45" customFormat="false" ht="13" hidden="false" customHeight="false" outlineLevel="0" collapsed="false">
      <c r="B45" s="19" t="s">
        <v>3240</v>
      </c>
    </row>
    <row r="46" customFormat="false" ht="13" hidden="false" customHeight="false" outlineLevel="0" collapsed="false">
      <c r="B46" s="19" t="s">
        <v>3241</v>
      </c>
    </row>
    <row r="50" customFormat="false" ht="14" hidden="false" customHeight="false" outlineLevel="0" collapsed="false">
      <c r="B50" s="27" t="s">
        <v>3242</v>
      </c>
      <c r="C50" s="27"/>
      <c r="D50" s="27"/>
      <c r="E50" s="27"/>
      <c r="F50" s="27"/>
      <c r="G50" s="27"/>
      <c r="H50" s="27"/>
      <c r="I50" s="27"/>
      <c r="J50" s="27"/>
      <c r="K50" s="27"/>
      <c r="L50" s="27"/>
    </row>
    <row r="52" customFormat="false" ht="13" hidden="false" customHeight="false" outlineLevel="0" collapsed="false">
      <c r="L52" s="111"/>
    </row>
  </sheetData>
  <sheetProtection sheet="true" objects="true" scenarios="true"/>
  <mergeCells count="6">
    <mergeCell ref="B3:L3"/>
    <mergeCell ref="B4:L4"/>
    <mergeCell ref="B19:L19"/>
    <mergeCell ref="B20:L20"/>
    <mergeCell ref="C31:G3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2" activeCellId="0" sqref="N22"/>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32"/>
    <col collapsed="false" customWidth="true" hidden="false" outlineLevel="0" max="4" min="4" style="0" width="4.66"/>
    <col collapsed="false" customWidth="true" hidden="false" outlineLevel="0" max="5" min="5" style="0" width="6.5"/>
    <col collapsed="false" customWidth="true" hidden="false" outlineLevel="0" max="6" min="6" style="0" width="7.66"/>
    <col collapsed="false" customWidth="true" hidden="false" outlineLevel="0" max="7" min="7" style="0" width="2.66"/>
    <col collapsed="false" customWidth="true" hidden="false" outlineLevel="0" max="8" min="8" style="0" width="9.66"/>
    <col collapsed="false" customWidth="true" hidden="false" outlineLevel="0" max="9" min="9" style="0" width="1.66"/>
    <col collapsed="false" customWidth="true" hidden="false" outlineLevel="0" max="10" min="10" style="0" width="16.66"/>
    <col collapsed="false" customWidth="true" hidden="false" outlineLevel="0" max="11" min="11" style="0" width="1.66"/>
    <col collapsed="false" customWidth="true" hidden="false" outlineLevel="0" max="12" min="12" style="0" width="16.66"/>
    <col collapsed="false" customWidth="true" hidden="false" outlineLevel="0" max="13" min="13" style="0" width="1.66"/>
    <col collapsed="false" customWidth="true" hidden="false" outlineLevel="0" max="14" min="14" style="0" width="16.66"/>
    <col collapsed="false" customWidth="true" hidden="false" outlineLevel="0" max="15" min="15" style="0" width="13.49"/>
    <col collapsed="false" customWidth="true" hidden="false" outlineLevel="0" max="17" min="17" style="0" width="10.82"/>
  </cols>
  <sheetData>
    <row r="2" customFormat="false" ht="16" hidden="false" customHeight="false" outlineLevel="0" collapsed="false">
      <c r="B2" s="169" t="s">
        <v>3243</v>
      </c>
      <c r="C2" s="169"/>
      <c r="D2" s="169"/>
      <c r="E2" s="169"/>
      <c r="F2" s="169"/>
      <c r="G2" s="169"/>
      <c r="H2" s="169"/>
      <c r="I2" s="169"/>
      <c r="J2" s="169"/>
      <c r="K2" s="169"/>
      <c r="L2" s="169"/>
      <c r="M2" s="169"/>
      <c r="N2" s="169"/>
    </row>
    <row r="3" customFormat="false" ht="23" hidden="false" customHeight="true" outlineLevel="0" collapsed="false">
      <c r="B3" s="493" t="str">
        <f aca="false">"CURRENT TAXES - "&amp;TEXT('KEY INPUTS'!D34,"0")&amp;" LEVY"</f>
        <v>CURRENT TAXES - 2022 LEVY</v>
      </c>
      <c r="C3" s="493"/>
      <c r="D3" s="493"/>
      <c r="E3" s="493"/>
      <c r="F3" s="493"/>
      <c r="G3" s="493"/>
      <c r="H3" s="493"/>
      <c r="I3" s="493"/>
      <c r="J3" s="493"/>
      <c r="K3" s="493"/>
      <c r="L3" s="493"/>
      <c r="M3" s="493"/>
      <c r="N3" s="493"/>
    </row>
    <row r="5" customFormat="false" ht="13" hidden="false" customHeight="false" outlineLevel="0" collapsed="false">
      <c r="B5" s="184" t="s">
        <v>2680</v>
      </c>
      <c r="C5" s="0" t="s">
        <v>3244</v>
      </c>
      <c r="L5" s="114"/>
      <c r="M5" s="0" t="s">
        <v>2728</v>
      </c>
      <c r="N5" s="187" t="n">
        <v>13127621.56</v>
      </c>
      <c r="O5" s="111"/>
      <c r="Q5" s="111"/>
    </row>
    <row r="6" customFormat="false" ht="13" hidden="false" customHeight="false" outlineLevel="0" collapsed="false">
      <c r="B6" s="184"/>
      <c r="G6" s="124" t="s">
        <v>2601</v>
      </c>
      <c r="Q6" s="111"/>
    </row>
    <row r="7" customFormat="false" ht="13" hidden="false" customHeight="false" outlineLevel="0" collapsed="false">
      <c r="B7" s="184"/>
      <c r="F7" s="0" t="s">
        <v>3245</v>
      </c>
      <c r="L7" s="114"/>
      <c r="M7" s="0" t="s">
        <v>2728</v>
      </c>
      <c r="N7" s="519"/>
    </row>
    <row r="8" customFormat="false" ht="13" hidden="false" customHeight="false" outlineLevel="0" collapsed="false">
      <c r="B8" s="184"/>
    </row>
    <row r="9" customFormat="false" ht="13" hidden="false" customHeight="false" outlineLevel="0" collapsed="false">
      <c r="B9" s="184" t="s">
        <v>41</v>
      </c>
      <c r="C9" s="22" t="s">
        <v>3246</v>
      </c>
      <c r="L9" s="114"/>
      <c r="M9" s="0" t="s">
        <v>2728</v>
      </c>
      <c r="N9" s="519"/>
    </row>
    <row r="10" customFormat="false" ht="13" hidden="false" customHeight="false" outlineLevel="0" collapsed="false">
      <c r="B10" s="184"/>
    </row>
    <row r="11" customFormat="false" ht="13" hidden="false" customHeight="false" outlineLevel="0" collapsed="false">
      <c r="B11" s="184" t="s">
        <v>2684</v>
      </c>
      <c r="C11" s="0" t="s">
        <v>3247</v>
      </c>
    </row>
    <row r="12" customFormat="false" ht="13" hidden="false" customHeight="false" outlineLevel="0" collapsed="false">
      <c r="B12" s="184"/>
      <c r="C12" s="0" t="s">
        <v>3248</v>
      </c>
      <c r="L12" s="114"/>
      <c r="M12" s="0" t="s">
        <v>2728</v>
      </c>
      <c r="N12" s="519" t="n">
        <v>50158.43</v>
      </c>
      <c r="O12" s="111"/>
    </row>
    <row r="13" customFormat="false" ht="13" hidden="false" customHeight="false" outlineLevel="0" collapsed="false">
      <c r="B13" s="184"/>
    </row>
    <row r="14" customFormat="false" ht="13" hidden="false" customHeight="false" outlineLevel="0" collapsed="false">
      <c r="B14" s="184" t="s">
        <v>45</v>
      </c>
      <c r="C14" s="0" t="s">
        <v>3249</v>
      </c>
    </row>
    <row r="15" customFormat="false" ht="13" hidden="false" customHeight="false" outlineLevel="0" collapsed="false">
      <c r="B15" s="184"/>
      <c r="C15" s="0" t="s">
        <v>3250</v>
      </c>
      <c r="L15" s="114"/>
      <c r="M15" s="0" t="s">
        <v>2728</v>
      </c>
      <c r="N15" s="519" t="n">
        <v>9192.22</v>
      </c>
    </row>
    <row r="16" customFormat="false" ht="13" hidden="false" customHeight="false" outlineLevel="0" collapsed="false">
      <c r="B16" s="184"/>
    </row>
    <row r="17" customFormat="false" ht="13" hidden="false" customHeight="false" outlineLevel="0" collapsed="false">
      <c r="B17" s="184" t="s">
        <v>3251</v>
      </c>
      <c r="C17" s="0" t="str">
        <f aca="false">"Subtotal "&amp;TEXT('KEY INPUTS'!D34,"0")&amp;" Levy"</f>
        <v>Subtotal 2022 Levy</v>
      </c>
      <c r="I17" s="0" t="s">
        <v>2728</v>
      </c>
      <c r="J17" s="278" t="n">
        <f aca="false">SUM(N5:N15)</f>
        <v>13186972.21</v>
      </c>
    </row>
    <row r="18" customFormat="false" ht="13" hidden="false" customHeight="false" outlineLevel="0" collapsed="false">
      <c r="B18" s="184" t="s">
        <v>3252</v>
      </c>
      <c r="C18" s="22" t="s">
        <v>3253</v>
      </c>
      <c r="I18" s="0" t="s">
        <v>2728</v>
      </c>
      <c r="J18" s="519"/>
    </row>
    <row r="19" customFormat="false" ht="14" hidden="false" customHeight="false" outlineLevel="0" collapsed="false">
      <c r="B19" s="184" t="s">
        <v>3254</v>
      </c>
      <c r="C19" s="0" t="str">
        <f aca="false">"Total "&amp;TEXT('KEY INPUTS'!D34,"0")&amp;" Tax Levy"</f>
        <v>Total 2022 Tax Levy</v>
      </c>
      <c r="L19" s="114"/>
      <c r="M19" s="0" t="s">
        <v>2728</v>
      </c>
      <c r="N19" s="520" t="n">
        <f aca="false">+J17-J18</f>
        <v>13186972.21</v>
      </c>
    </row>
    <row r="20" customFormat="false" ht="14" hidden="false" customHeight="false" outlineLevel="0" collapsed="false">
      <c r="B20" s="184"/>
    </row>
    <row r="21" customFormat="false" ht="21" hidden="false" customHeight="true" outlineLevel="0" collapsed="false">
      <c r="B21" s="184" t="s">
        <v>2689</v>
      </c>
      <c r="C21" s="0" t="s">
        <v>3255</v>
      </c>
      <c r="L21" s="114"/>
      <c r="M21" s="0" t="s">
        <v>2728</v>
      </c>
      <c r="N21" s="519" t="n">
        <v>29459.06</v>
      </c>
      <c r="O21" s="111"/>
    </row>
    <row r="22" customFormat="false" ht="21" hidden="false" customHeight="true" outlineLevel="0" collapsed="false">
      <c r="B22" s="184" t="s">
        <v>53</v>
      </c>
      <c r="C22" s="0" t="s">
        <v>3256</v>
      </c>
      <c r="L22" s="114"/>
      <c r="M22" s="0" t="s">
        <v>2728</v>
      </c>
      <c r="N22" s="519"/>
    </row>
    <row r="23" customFormat="false" ht="21" hidden="false" customHeight="true" outlineLevel="0" collapsed="false">
      <c r="B23" s="184" t="s">
        <v>55</v>
      </c>
      <c r="C23" s="0" t="s">
        <v>3257</v>
      </c>
      <c r="L23" s="114"/>
      <c r="M23" s="0" t="s">
        <v>2728</v>
      </c>
      <c r="N23" s="519"/>
      <c r="O23" s="111"/>
    </row>
    <row r="24" customFormat="false" ht="21" hidden="false" customHeight="true" outlineLevel="0" collapsed="false">
      <c r="B24" s="184" t="s">
        <v>2695</v>
      </c>
      <c r="C24" s="0" t="s">
        <v>3258</v>
      </c>
      <c r="L24" s="114"/>
      <c r="M24" s="0" t="s">
        <v>2728</v>
      </c>
      <c r="N24" s="519"/>
    </row>
    <row r="25" customFormat="false" ht="21" hidden="false" customHeight="true" outlineLevel="0" collapsed="false">
      <c r="B25" s="184" t="s">
        <v>59</v>
      </c>
      <c r="C25" s="0" t="str">
        <f aca="false">"Collected in Cash:  In "&amp;TEXT('KEY INPUTS'!D35,"0")</f>
        <v>Collected in Cash:  In 2021</v>
      </c>
      <c r="J25" s="114"/>
      <c r="K25" s="0" t="s">
        <v>2728</v>
      </c>
      <c r="L25" s="519" t="n">
        <v>65481.76</v>
      </c>
      <c r="O25" s="111"/>
    </row>
    <row r="26" customFormat="false" ht="21" hidden="false" customHeight="true" outlineLevel="0" collapsed="false">
      <c r="B26" s="184"/>
      <c r="F26" s="521" t="str">
        <f aca="false">"In "&amp;TEXT('KEY INPUTS'!D34,"0")&amp;"*"</f>
        <v>In 2022*</v>
      </c>
      <c r="J26" s="114"/>
      <c r="K26" s="0" t="s">
        <v>2728</v>
      </c>
      <c r="L26" s="519" t="n">
        <f aca="false">12791593.96-L27+6942.48</f>
        <v>12798536.44</v>
      </c>
      <c r="O26" s="111"/>
    </row>
    <row r="27" customFormat="false" ht="21" hidden="false" customHeight="true" outlineLevel="0" collapsed="false">
      <c r="B27" s="184"/>
      <c r="C27" s="0" t="s">
        <v>3259</v>
      </c>
      <c r="J27" s="114"/>
      <c r="K27" s="0" t="s">
        <v>2728</v>
      </c>
      <c r="L27" s="519"/>
    </row>
    <row r="28" customFormat="false" ht="13" hidden="false" customHeight="false" outlineLevel="0" collapsed="false">
      <c r="B28" s="184"/>
    </row>
    <row r="29" customFormat="false" ht="13" hidden="false" customHeight="false" outlineLevel="0" collapsed="false">
      <c r="B29" s="184"/>
      <c r="C29" s="0" t="str">
        <f aca="false">"State's Share of "&amp;TEXT('KEY INPUTS'!D34,"0")&amp;" Senior Citizens"</f>
        <v>State's Share of 2022 Senior Citizens</v>
      </c>
    </row>
    <row r="30" customFormat="false" ht="13" hidden="false" customHeight="false" outlineLevel="0" collapsed="false">
      <c r="B30" s="184"/>
      <c r="C30" s="0" t="s">
        <v>3260</v>
      </c>
      <c r="J30" s="114"/>
      <c r="K30" s="0" t="s">
        <v>2728</v>
      </c>
      <c r="L30" s="278" t="n">
        <f aca="false">+'23-SCVet Deductions'!G37</f>
        <v>19000</v>
      </c>
    </row>
    <row r="31" customFormat="false" ht="13" hidden="false" customHeight="false" outlineLevel="0" collapsed="false">
      <c r="B31" s="184"/>
    </row>
    <row r="32" customFormat="false" ht="14" hidden="false" customHeight="false" outlineLevel="0" collapsed="false">
      <c r="B32" s="184"/>
      <c r="C32" s="0" t="s">
        <v>3261</v>
      </c>
      <c r="J32" s="114"/>
      <c r="K32" s="0" t="s">
        <v>2728</v>
      </c>
      <c r="L32" s="520" t="n">
        <f aca="false">SUM(L25:L30)</f>
        <v>12883018.2</v>
      </c>
    </row>
    <row r="33" customFormat="false" ht="14" hidden="false" customHeight="false" outlineLevel="0" collapsed="false">
      <c r="B33" s="184"/>
    </row>
    <row r="34" customFormat="false" ht="21" hidden="false" customHeight="true" outlineLevel="0" collapsed="false">
      <c r="B34" s="184" t="s">
        <v>2697</v>
      </c>
      <c r="C34" s="0" t="s">
        <v>3262</v>
      </c>
      <c r="M34" s="0" t="s">
        <v>2728</v>
      </c>
      <c r="N34" s="520" t="n">
        <f aca="false">+SUM(N21:N24)+L32</f>
        <v>12912477.26</v>
      </c>
    </row>
    <row r="35" customFormat="false" ht="21" hidden="false" customHeight="true" outlineLevel="0" collapsed="false">
      <c r="B35" s="184" t="s">
        <v>63</v>
      </c>
      <c r="C35" s="0" t="str">
        <f aca="false">"Amount Outstanding December 31, "&amp;TEXT('KEY INPUTS'!D34,"0")</f>
        <v>Amount Outstanding December 31, 2022</v>
      </c>
      <c r="L35" s="114"/>
      <c r="M35" s="0" t="s">
        <v>2728</v>
      </c>
      <c r="N35" s="278" t="n">
        <f aca="false">+N19-N34</f>
        <v>274494.949999999</v>
      </c>
      <c r="O35" s="111"/>
    </row>
    <row r="36" customFormat="false" ht="13" hidden="false" customHeight="false" outlineLevel="0" collapsed="false">
      <c r="B36" s="184"/>
      <c r="N36" s="111"/>
    </row>
    <row r="37" customFormat="false" ht="13" hidden="false" customHeight="false" outlineLevel="0" collapsed="false">
      <c r="B37" s="184" t="s">
        <v>65</v>
      </c>
      <c r="C37" s="0" t="str">
        <f aca="false">"Percentage of Cash Collections to Total "&amp;TEXT('KEY INPUTS'!D34,"0")&amp;" Levy,"</f>
        <v>Percentage of Cash Collections to Total 2022 Levy,</v>
      </c>
      <c r="N37" s="111"/>
    </row>
    <row r="38" customFormat="false" ht="16" hidden="false" customHeight="false" outlineLevel="0" collapsed="false">
      <c r="B38" s="184"/>
      <c r="C38" s="0" t="s">
        <v>3263</v>
      </c>
      <c r="H38" s="522" t="n">
        <f aca="false">TRUNC(+L32/N19,4)</f>
        <v>0.9769</v>
      </c>
      <c r="O38" s="111"/>
    </row>
    <row r="39" customFormat="false" ht="13" hidden="false" customHeight="false" outlineLevel="0" collapsed="false">
      <c r="B39" s="184"/>
      <c r="H39" s="465"/>
    </row>
    <row r="40" customFormat="false" ht="13" hidden="false" customHeight="false" outlineLevel="0" collapsed="false">
      <c r="B40" s="184"/>
    </row>
    <row r="41" customFormat="false" ht="13" hidden="false" customHeight="false" outlineLevel="0" collapsed="false">
      <c r="B41" s="523" t="s">
        <v>3264</v>
      </c>
    </row>
    <row r="42" customFormat="false" ht="13" hidden="false" customHeight="false" outlineLevel="0" collapsed="false">
      <c r="B42" s="184"/>
    </row>
    <row r="43" customFormat="false" ht="13" hidden="false" customHeight="false" outlineLevel="0" collapsed="false">
      <c r="B43" s="184" t="s">
        <v>67</v>
      </c>
      <c r="C43" s="145" t="s">
        <v>3265</v>
      </c>
    </row>
    <row r="44" customFormat="false" ht="13" hidden="false" customHeight="false" outlineLevel="0" collapsed="false">
      <c r="B44" s="184"/>
    </row>
    <row r="45" customFormat="false" ht="13" hidden="false" customHeight="false" outlineLevel="0" collapsed="false">
      <c r="B45" s="184"/>
      <c r="C45" s="0" t="s">
        <v>3266</v>
      </c>
      <c r="K45" s="0" t="s">
        <v>2728</v>
      </c>
      <c r="L45" s="278" t="n">
        <f aca="false">+L32</f>
        <v>12883018.2</v>
      </c>
    </row>
    <row r="46" customFormat="false" ht="13" hidden="false" customHeight="false" outlineLevel="0" collapsed="false">
      <c r="B46" s="184"/>
      <c r="C46" s="0" t="s">
        <v>3267</v>
      </c>
      <c r="D46" s="0" t="s">
        <v>3268</v>
      </c>
    </row>
    <row r="47" customFormat="false" ht="13" hidden="false" customHeight="false" outlineLevel="0" collapsed="false">
      <c r="B47" s="184"/>
      <c r="D47" s="0" t="s">
        <v>3269</v>
      </c>
      <c r="K47" s="0" t="s">
        <v>2728</v>
      </c>
      <c r="L47" s="519"/>
    </row>
    <row r="48" customFormat="false" ht="21" hidden="false" customHeight="true" outlineLevel="0" collapsed="false">
      <c r="B48" s="184"/>
      <c r="C48" s="0" t="s">
        <v>3270</v>
      </c>
      <c r="K48" s="0" t="s">
        <v>2728</v>
      </c>
      <c r="L48" s="278" t="n">
        <f aca="false">+L45-L47</f>
        <v>12883018.2</v>
      </c>
    </row>
    <row r="49" customFormat="false" ht="13" hidden="false" customHeight="false" outlineLevel="0" collapsed="false">
      <c r="B49" s="184"/>
    </row>
    <row r="50" customFormat="false" ht="13" hidden="false" customHeight="false" outlineLevel="0" collapsed="false">
      <c r="A50" s="19"/>
      <c r="B50" s="524" t="s">
        <v>3271</v>
      </c>
      <c r="C50" s="19" t="s">
        <v>3272</v>
      </c>
    </row>
    <row r="51" customFormat="false" ht="13" hidden="false" customHeight="false" outlineLevel="0" collapsed="false">
      <c r="A51" s="19"/>
      <c r="B51" s="19"/>
      <c r="C51" s="19" t="s">
        <v>3273</v>
      </c>
    </row>
    <row r="52" customFormat="false" ht="13" hidden="false" customHeight="false" outlineLevel="0" collapsed="false">
      <c r="A52" s="19"/>
      <c r="B52" s="19"/>
      <c r="C52" s="19" t="s">
        <v>3274</v>
      </c>
    </row>
    <row r="53" customFormat="false" ht="13" hidden="false" customHeight="false" outlineLevel="0" collapsed="false">
      <c r="A53" s="19"/>
      <c r="B53" s="19"/>
      <c r="C53" s="525" t="s">
        <v>3275</v>
      </c>
    </row>
    <row r="54" customFormat="false" ht="13" hidden="false" customHeight="false" outlineLevel="0" collapsed="false">
      <c r="A54" s="19"/>
      <c r="B54" s="19"/>
      <c r="C54" s="19" t="s">
        <v>3276</v>
      </c>
    </row>
    <row r="56" customFormat="false" ht="13" hidden="false" customHeight="false" outlineLevel="0" collapsed="false">
      <c r="A56" s="19"/>
      <c r="B56" s="524" t="s">
        <v>3277</v>
      </c>
      <c r="C56" s="19" t="s">
        <v>3278</v>
      </c>
    </row>
    <row r="57" customFormat="false" ht="13" hidden="false" customHeight="false" outlineLevel="0" collapsed="false">
      <c r="A57" s="19"/>
      <c r="B57" s="19"/>
      <c r="C57" s="19" t="s">
        <v>3279</v>
      </c>
    </row>
    <row r="60" customFormat="false" ht="13" hidden="false" customHeight="false" outlineLevel="0" collapsed="false">
      <c r="A60" s="19"/>
      <c r="B60" s="19" t="str">
        <f aca="false">"* Include overpayments applied as part of "&amp;TEXT('KEY INPUTS'!D34,"0")&amp;" collections."</f>
        <v>* Include overpayments applied as part of 2022 collections.</v>
      </c>
      <c r="C60" s="19"/>
    </row>
    <row r="61" customFormat="false" ht="13" hidden="false" customHeight="false" outlineLevel="0" collapsed="false">
      <c r="A61" s="19"/>
      <c r="B61" s="19" t="s">
        <v>3280</v>
      </c>
      <c r="C61" s="19"/>
      <c r="D61" s="19"/>
      <c r="E61" s="19"/>
    </row>
    <row r="62" customFormat="false" ht="13" hidden="false" customHeight="false" outlineLevel="0" collapsed="false">
      <c r="B62" s="19"/>
      <c r="C62" s="19"/>
      <c r="D62" s="19" t="s">
        <v>3281</v>
      </c>
      <c r="E62" s="19"/>
    </row>
    <row r="63" customFormat="false" ht="14" hidden="false" customHeight="false" outlineLevel="0" collapsed="false">
      <c r="B63" s="27" t="s">
        <v>3282</v>
      </c>
      <c r="C63" s="27"/>
      <c r="D63" s="27"/>
      <c r="E63" s="27"/>
      <c r="F63" s="27"/>
      <c r="G63" s="27"/>
      <c r="H63" s="27"/>
      <c r="I63" s="27"/>
      <c r="J63" s="27"/>
      <c r="K63" s="27"/>
      <c r="L63" s="27"/>
      <c r="M63" s="27"/>
      <c r="N63" s="27"/>
    </row>
  </sheetData>
  <sheetProtection sheet="true" objects="true" scenarios="true"/>
  <mergeCells count="3">
    <mergeCell ref="B2:N2"/>
    <mergeCell ref="B3:N3"/>
    <mergeCell ref="B63:N6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6" activeCellId="0" sqref="O16"/>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10" min="10" style="0" width="1.66"/>
    <col collapsed="false" customWidth="true" hidden="false" outlineLevel="0" max="11" min="11" style="0" width="16.66"/>
  </cols>
  <sheetData>
    <row r="4" customFormat="false" ht="18" hidden="false" customHeight="true" outlineLevel="0" collapsed="false">
      <c r="B4" s="279" t="s">
        <v>3283</v>
      </c>
      <c r="C4" s="279"/>
      <c r="D4" s="279"/>
      <c r="E4" s="279"/>
      <c r="F4" s="279"/>
      <c r="G4" s="279"/>
      <c r="H4" s="279"/>
      <c r="I4" s="279"/>
      <c r="J4" s="279"/>
      <c r="K4" s="279"/>
    </row>
    <row r="6" customFormat="false" ht="16" hidden="false" customHeight="false" outlineLevel="0" collapsed="false">
      <c r="B6" s="526" t="str">
        <f aca="false">"To Calculate Underlying Tax Collection Rate for "&amp;TEXT('KEY INPUTS'!D34,"0")</f>
        <v>To Calculate Underlying Tax Collection Rate for 2022</v>
      </c>
      <c r="C6" s="526"/>
      <c r="D6" s="526"/>
      <c r="E6" s="526"/>
      <c r="F6" s="526"/>
      <c r="G6" s="526"/>
      <c r="H6" s="526"/>
      <c r="I6" s="526"/>
      <c r="J6" s="526"/>
      <c r="K6" s="526"/>
    </row>
    <row r="8" customFormat="false" ht="13" hidden="false" customHeight="true" outlineLevel="0" collapsed="false">
      <c r="B8" s="186" t="s">
        <v>3284</v>
      </c>
      <c r="C8" s="186"/>
      <c r="D8" s="186"/>
      <c r="E8" s="186"/>
      <c r="F8" s="186"/>
      <c r="G8" s="186"/>
      <c r="H8" s="186"/>
      <c r="I8" s="186"/>
      <c r="J8" s="186"/>
      <c r="K8" s="186"/>
    </row>
    <row r="9" customFormat="false" ht="13" hidden="false" customHeight="true" outlineLevel="0" collapsed="false">
      <c r="B9" s="527" t="s">
        <v>3285</v>
      </c>
      <c r="C9" s="527"/>
      <c r="D9" s="527"/>
      <c r="E9" s="527"/>
      <c r="F9" s="527"/>
      <c r="G9" s="527"/>
      <c r="H9" s="527"/>
      <c r="I9" s="527"/>
      <c r="J9" s="527"/>
      <c r="K9" s="527"/>
      <c r="N9" s="174"/>
    </row>
    <row r="13" customFormat="false" ht="14" hidden="false" customHeight="false" outlineLevel="0" collapsed="false">
      <c r="B13" s="122" t="s">
        <v>3286</v>
      </c>
    </row>
    <row r="16" customFormat="false" ht="28" hidden="false" customHeight="true" outlineLevel="0" collapsed="false">
      <c r="B16" s="146" t="s">
        <v>3287</v>
      </c>
      <c r="J16" s="0" t="s">
        <v>2728</v>
      </c>
      <c r="K16" s="278" t="n">
        <f aca="false">+'22-CY Levy'!L32</f>
        <v>12883018.2</v>
      </c>
    </row>
    <row r="17" customFormat="false" ht="28" hidden="false" customHeight="true" outlineLevel="0" collapsed="false">
      <c r="B17" s="528" t="s">
        <v>3288</v>
      </c>
      <c r="K17" s="265"/>
    </row>
    <row r="18" customFormat="false" ht="28" hidden="false" customHeight="true" outlineLevel="0" collapsed="false">
      <c r="D18" s="122" t="s">
        <v>3289</v>
      </c>
      <c r="J18" s="0" t="s">
        <v>2728</v>
      </c>
      <c r="K18" s="278" t="n">
        <f aca="false">K16-K17</f>
        <v>12883018.2</v>
      </c>
    </row>
    <row r="19" customFormat="false" ht="27.75" hidden="false" customHeight="true" outlineLevel="0" collapsed="false">
      <c r="B19" s="146" t="str">
        <f aca="false">"Line 5c (sheet 22) Total "&amp;TEXT('KEY INPUTS'!D34,"0")&amp;" Tax Levy"</f>
        <v>Line 5c (sheet 22) Total 2022 Tax Levy</v>
      </c>
      <c r="J19" s="0" t="s">
        <v>2728</v>
      </c>
      <c r="K19" s="274" t="n">
        <f aca="false">+'22-CY Levy'!N19</f>
        <v>13186972.21</v>
      </c>
    </row>
    <row r="21" customFormat="false" ht="14" hidden="false" customHeight="false" outlineLevel="0" collapsed="false">
      <c r="B21" s="146" t="s">
        <v>3290</v>
      </c>
    </row>
    <row r="22" customFormat="false" ht="14" hidden="false" customHeight="false" outlineLevel="0" collapsed="false">
      <c r="B22" s="146" t="s">
        <v>3291</v>
      </c>
      <c r="K22" s="529" t="n">
        <f aca="false">+K18/K19</f>
        <v>0.976950432202359</v>
      </c>
    </row>
    <row r="28" customFormat="false" ht="13" hidden="false" customHeight="false" outlineLevel="0" collapsed="false">
      <c r="B28" s="117"/>
      <c r="C28" s="117"/>
      <c r="D28" s="117"/>
      <c r="E28" s="117"/>
      <c r="F28" s="117"/>
      <c r="G28" s="117"/>
      <c r="H28" s="117"/>
      <c r="I28" s="117"/>
      <c r="J28" s="117"/>
      <c r="K28" s="117"/>
    </row>
    <row r="29" customFormat="false" ht="3.75" hidden="false" customHeight="true" outlineLevel="0" collapsed="false">
      <c r="B29" s="530"/>
      <c r="C29" s="530"/>
      <c r="D29" s="530"/>
      <c r="E29" s="530"/>
      <c r="F29" s="530"/>
      <c r="G29" s="530"/>
      <c r="H29" s="530"/>
      <c r="I29" s="530"/>
      <c r="J29" s="530"/>
      <c r="K29" s="530"/>
    </row>
    <row r="30" customFormat="false" ht="4.5" hidden="false" customHeight="true" outlineLevel="0" collapsed="false">
      <c r="B30" s="531"/>
      <c r="C30" s="531"/>
      <c r="D30" s="531"/>
      <c r="E30" s="531"/>
      <c r="F30" s="531"/>
      <c r="G30" s="531"/>
      <c r="H30" s="531"/>
      <c r="I30" s="531"/>
      <c r="J30" s="531"/>
      <c r="K30" s="531"/>
    </row>
    <row r="34" customFormat="false" ht="14" hidden="false" customHeight="false" outlineLevel="0" collapsed="false">
      <c r="B34" s="122" t="s">
        <v>3292</v>
      </c>
    </row>
    <row r="37" customFormat="false" ht="28" hidden="false" customHeight="true" outlineLevel="0" collapsed="false">
      <c r="B37" s="146" t="s">
        <v>3287</v>
      </c>
      <c r="J37" s="0" t="s">
        <v>2728</v>
      </c>
      <c r="K37" s="532" t="n">
        <f aca="false">+'22-CY Levy'!L32</f>
        <v>12883018.2</v>
      </c>
    </row>
    <row r="38" customFormat="false" ht="28" hidden="false" customHeight="true" outlineLevel="0" collapsed="false">
      <c r="B38" s="528" t="s">
        <v>3293</v>
      </c>
      <c r="K38" s="265"/>
    </row>
    <row r="39" customFormat="false" ht="28" hidden="false" customHeight="true" outlineLevel="0" collapsed="false">
      <c r="D39" s="122" t="s">
        <v>3289</v>
      </c>
      <c r="J39" s="0" t="s">
        <v>2728</v>
      </c>
      <c r="K39" s="278" t="n">
        <f aca="false">K37-K38</f>
        <v>12883018.2</v>
      </c>
    </row>
    <row r="40" customFormat="false" ht="28" hidden="false" customHeight="true" outlineLevel="0" collapsed="false">
      <c r="B40" s="146" t="str">
        <f aca="false">B19</f>
        <v>Line 5c (sheet 22) Total 2022 Tax Levy</v>
      </c>
      <c r="J40" s="0" t="s">
        <v>2728</v>
      </c>
      <c r="K40" s="274" t="n">
        <f aca="false">+'22-CY Levy'!N19</f>
        <v>13186972.21</v>
      </c>
    </row>
    <row r="41" customFormat="false" ht="14" hidden="false" customHeight="false" outlineLevel="0" collapsed="false">
      <c r="B41" s="146"/>
    </row>
    <row r="42" customFormat="false" ht="14" hidden="false" customHeight="false" outlineLevel="0" collapsed="false">
      <c r="B42" s="146" t="s">
        <v>3294</v>
      </c>
    </row>
    <row r="43" customFormat="false" ht="14" hidden="false" customHeight="false" outlineLevel="0" collapsed="false">
      <c r="B43" s="146" t="s">
        <v>3291</v>
      </c>
      <c r="K43" s="533" t="n">
        <f aca="false">IFERROR(K39/K40,"NO ENTRY")</f>
        <v>0.976950432202359</v>
      </c>
    </row>
    <row r="61" customFormat="false" ht="14" hidden="false" customHeight="false" outlineLevel="0" collapsed="false">
      <c r="B61" s="27" t="s">
        <v>3295</v>
      </c>
      <c r="C61" s="27"/>
      <c r="D61" s="27"/>
      <c r="E61" s="27"/>
      <c r="F61" s="27"/>
      <c r="G61" s="27"/>
      <c r="H61" s="27"/>
      <c r="I61" s="27"/>
      <c r="J61" s="27"/>
      <c r="K61" s="27"/>
    </row>
  </sheetData>
  <sheetProtection sheet="true" objects="true" scenarios="true"/>
  <mergeCells count="5">
    <mergeCell ref="B4:K4"/>
    <mergeCell ref="B6:K6"/>
    <mergeCell ref="B8:K8"/>
    <mergeCell ref="B9:K9"/>
    <mergeCell ref="B61:K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7" min="7" style="0" width="21.66"/>
    <col collapsed="false" customWidth="true" hidden="false" outlineLevel="0" max="10" min="9" style="0" width="16.66"/>
    <col collapsed="false" customWidth="true" hidden="false" outlineLevel="0" max="11" min="11" style="0" width="10.82"/>
  </cols>
  <sheetData>
    <row r="3" customFormat="false" ht="20" hidden="false" customHeight="true" outlineLevel="0" collapsed="false">
      <c r="B3" s="113" t="s">
        <v>3296</v>
      </c>
      <c r="C3" s="113"/>
      <c r="D3" s="113"/>
      <c r="E3" s="113"/>
      <c r="F3" s="113"/>
      <c r="G3" s="113"/>
      <c r="H3" s="113"/>
      <c r="I3" s="113"/>
      <c r="J3" s="113"/>
      <c r="K3" s="534"/>
    </row>
    <row r="4" customFormat="false" ht="20" hidden="false" customHeight="true" outlineLevel="0" collapsed="false">
      <c r="B4" s="113" t="s">
        <v>3297</v>
      </c>
      <c r="C4" s="113"/>
      <c r="D4" s="113"/>
      <c r="E4" s="113"/>
      <c r="F4" s="113"/>
      <c r="G4" s="113"/>
      <c r="H4" s="113"/>
      <c r="I4" s="113"/>
      <c r="J4" s="113"/>
      <c r="K4" s="534"/>
    </row>
    <row r="5" customFormat="false" ht="14" hidden="false" customHeight="false" outlineLevel="0" collapsed="false"/>
    <row r="6" customFormat="false" ht="26" hidden="false" customHeight="true" outlineLevel="0" collapsed="false">
      <c r="B6" s="476"/>
      <c r="C6" s="476"/>
      <c r="D6" s="476"/>
      <c r="E6" s="476"/>
      <c r="F6" s="476"/>
      <c r="G6" s="476"/>
      <c r="H6" s="476"/>
      <c r="I6" s="204" t="s">
        <v>2781</v>
      </c>
      <c r="J6" s="205" t="s">
        <v>2782</v>
      </c>
    </row>
    <row r="7" customFormat="false" ht="21" hidden="false" customHeight="true" outlineLevel="0" collapsed="false">
      <c r="B7" s="506" t="s">
        <v>2680</v>
      </c>
      <c r="C7" s="318" t="str">
        <f aca="false">'21-Current Fund Surplus'!C7</f>
        <v>Balance - January 1, 2022</v>
      </c>
      <c r="D7" s="318"/>
      <c r="E7" s="318"/>
      <c r="F7" s="318"/>
      <c r="G7" s="318"/>
      <c r="H7" s="319"/>
      <c r="I7" s="320" t="s">
        <v>2910</v>
      </c>
      <c r="J7" s="535" t="s">
        <v>2910</v>
      </c>
    </row>
    <row r="8" customFormat="false" ht="21" hidden="false" customHeight="true" outlineLevel="0" collapsed="false">
      <c r="B8" s="509"/>
      <c r="C8" s="110"/>
      <c r="D8" s="110" t="s">
        <v>3298</v>
      </c>
      <c r="E8" s="110"/>
      <c r="F8" s="110"/>
      <c r="G8" s="110"/>
      <c r="H8" s="324"/>
      <c r="I8" s="264" t="n">
        <v>1060.2</v>
      </c>
      <c r="J8" s="471" t="s">
        <v>2910</v>
      </c>
      <c r="K8" s="111"/>
    </row>
    <row r="9" customFormat="false" ht="21" hidden="false" customHeight="true" outlineLevel="0" collapsed="false">
      <c r="B9" s="509"/>
      <c r="C9" s="110"/>
      <c r="D9" s="110" t="s">
        <v>3299</v>
      </c>
      <c r="E9" s="110"/>
      <c r="F9" s="110"/>
      <c r="G9" s="110"/>
      <c r="H9" s="324"/>
      <c r="I9" s="325" t="s">
        <v>2910</v>
      </c>
      <c r="J9" s="351"/>
    </row>
    <row r="10" customFormat="false" ht="21" hidden="false" customHeight="true" outlineLevel="0" collapsed="false">
      <c r="B10" s="509" t="s">
        <v>41</v>
      </c>
      <c r="C10" s="110" t="s">
        <v>3300</v>
      </c>
      <c r="D10" s="110"/>
      <c r="E10" s="110"/>
      <c r="F10" s="110"/>
      <c r="G10" s="110"/>
      <c r="H10" s="324"/>
      <c r="I10" s="264" t="n">
        <v>19250</v>
      </c>
      <c r="J10" s="471" t="s">
        <v>2910</v>
      </c>
    </row>
    <row r="11" customFormat="false" ht="21" hidden="false" customHeight="true" outlineLevel="0" collapsed="false">
      <c r="B11" s="509" t="s">
        <v>2684</v>
      </c>
      <c r="C11" s="110" t="s">
        <v>3301</v>
      </c>
      <c r="D11" s="110"/>
      <c r="E11" s="110"/>
      <c r="F11" s="110"/>
      <c r="G11" s="110"/>
      <c r="H11" s="324"/>
      <c r="I11" s="264"/>
      <c r="J11" s="471" t="s">
        <v>2910</v>
      </c>
      <c r="K11" s="111"/>
      <c r="L11" s="174"/>
    </row>
    <row r="12" customFormat="false" ht="21" hidden="false" customHeight="true" outlineLevel="0" collapsed="false">
      <c r="B12" s="509" t="s">
        <v>45</v>
      </c>
      <c r="C12" s="210" t="s">
        <v>3302</v>
      </c>
      <c r="D12" s="110"/>
      <c r="E12" s="110"/>
      <c r="F12" s="110"/>
      <c r="G12" s="110"/>
      <c r="H12" s="324"/>
      <c r="I12" s="264"/>
      <c r="J12" s="471" t="s">
        <v>2910</v>
      </c>
    </row>
    <row r="13" customFormat="false" ht="21" hidden="false" customHeight="true" outlineLevel="0" collapsed="false">
      <c r="B13" s="509" t="s">
        <v>47</v>
      </c>
      <c r="C13" s="110" t="str">
        <f aca="false">"Deductions Allowed By Tax Collector - Prior Year Taxes ("&amp;TEXT('KEY INPUTS'!D35,"0")&amp;")"</f>
        <v>Deductions Allowed By Tax Collector - Prior Year Taxes (2021)</v>
      </c>
      <c r="D13" s="110"/>
      <c r="E13" s="110"/>
      <c r="F13" s="110"/>
      <c r="G13" s="110"/>
      <c r="H13" s="324"/>
      <c r="I13" s="264"/>
      <c r="J13" s="351"/>
      <c r="K13" s="111"/>
    </row>
    <row r="14" customFormat="false" ht="21" hidden="false" customHeight="true" outlineLevel="0" collapsed="false">
      <c r="B14" s="509" t="s">
        <v>2689</v>
      </c>
      <c r="C14" s="215"/>
      <c r="D14" s="215"/>
      <c r="E14" s="215"/>
      <c r="F14" s="215"/>
      <c r="G14" s="215"/>
      <c r="H14" s="322"/>
      <c r="I14" s="264"/>
      <c r="J14" s="351"/>
    </row>
    <row r="15" customFormat="false" ht="21" hidden="false" customHeight="true" outlineLevel="0" collapsed="false">
      <c r="B15" s="509" t="s">
        <v>53</v>
      </c>
      <c r="C15" s="210" t="s">
        <v>3303</v>
      </c>
      <c r="D15" s="110"/>
      <c r="E15" s="110"/>
      <c r="F15" s="110"/>
      <c r="G15" s="110"/>
      <c r="H15" s="324"/>
      <c r="I15" s="325" t="s">
        <v>2910</v>
      </c>
      <c r="J15" s="351" t="n">
        <v>250</v>
      </c>
    </row>
    <row r="16" customFormat="false" ht="21" hidden="false" customHeight="true" outlineLevel="0" collapsed="false">
      <c r="B16" s="509" t="s">
        <v>55</v>
      </c>
      <c r="C16" s="536" t="str">
        <f aca="false">"Deductions Disallowed By Tax Collector - Prior Year Taxes ("&amp;TEXT('KEY INPUTS'!D35,"0")&amp;")"</f>
        <v>Deductions Disallowed By Tax Collector - Prior Year Taxes (2021)</v>
      </c>
      <c r="D16" s="110"/>
      <c r="E16" s="110"/>
      <c r="F16" s="110"/>
      <c r="G16" s="110"/>
      <c r="H16" s="324"/>
      <c r="I16" s="325" t="s">
        <v>2910</v>
      </c>
      <c r="J16" s="351"/>
    </row>
    <row r="17" customFormat="false" ht="21" hidden="false" customHeight="true" outlineLevel="0" collapsed="false">
      <c r="B17" s="509" t="s">
        <v>2695</v>
      </c>
      <c r="C17" s="110" t="s">
        <v>3304</v>
      </c>
      <c r="D17" s="110"/>
      <c r="E17" s="110"/>
      <c r="F17" s="110"/>
      <c r="G17" s="110"/>
      <c r="H17" s="324"/>
      <c r="I17" s="325" t="s">
        <v>2910</v>
      </c>
      <c r="J17" s="351" t="n">
        <v>20000</v>
      </c>
    </row>
    <row r="18" customFormat="false" ht="21" hidden="false" customHeight="true" outlineLevel="0" collapsed="false">
      <c r="B18" s="509" t="s">
        <v>59</v>
      </c>
      <c r="C18" s="215"/>
      <c r="D18" s="215"/>
      <c r="E18" s="215"/>
      <c r="F18" s="215"/>
      <c r="G18" s="215"/>
      <c r="H18" s="322"/>
      <c r="I18" s="264"/>
      <c r="J18" s="351"/>
    </row>
    <row r="19" customFormat="false" ht="21" hidden="false" customHeight="true" outlineLevel="0" collapsed="false">
      <c r="B19" s="509" t="s">
        <v>2697</v>
      </c>
      <c r="C19" s="215"/>
      <c r="D19" s="215"/>
      <c r="E19" s="215"/>
      <c r="F19" s="215"/>
      <c r="G19" s="215"/>
      <c r="H19" s="322"/>
      <c r="I19" s="264"/>
      <c r="J19" s="351"/>
    </row>
    <row r="20" customFormat="false" ht="21" hidden="false" customHeight="true" outlineLevel="0" collapsed="false">
      <c r="B20" s="509" t="s">
        <v>63</v>
      </c>
      <c r="C20" s="110" t="str">
        <f aca="false">'21-Current Fund Surplus'!C14</f>
        <v>Balance - December 31, 2022</v>
      </c>
      <c r="D20" s="110"/>
      <c r="E20" s="110"/>
      <c r="F20" s="110"/>
      <c r="G20" s="110"/>
      <c r="H20" s="324"/>
      <c r="I20" s="325" t="s">
        <v>2910</v>
      </c>
      <c r="J20" s="471" t="s">
        <v>2910</v>
      </c>
      <c r="K20" s="214" t="n">
        <f aca="false">SUM(I7:I20)-SUM(J7:J20)</f>
        <v>60.2000000000007</v>
      </c>
      <c r="L20" s="138" t="s">
        <v>3305</v>
      </c>
    </row>
    <row r="21" customFormat="false" ht="21" hidden="false" customHeight="true" outlineLevel="0" collapsed="false">
      <c r="B21" s="509"/>
      <c r="C21" s="110"/>
      <c r="D21" s="110" t="s">
        <v>3298</v>
      </c>
      <c r="E21" s="110"/>
      <c r="F21" s="110"/>
      <c r="G21" s="110"/>
      <c r="H21" s="324"/>
      <c r="I21" s="325" t="s">
        <v>2910</v>
      </c>
      <c r="J21" s="292" t="n">
        <f aca="false">IF(K20&gt;0,K20,0)</f>
        <v>60.2000000000007</v>
      </c>
      <c r="K21" s="537"/>
    </row>
    <row r="22" customFormat="false" ht="21" hidden="false" customHeight="true" outlineLevel="0" collapsed="false">
      <c r="B22" s="509"/>
      <c r="C22" s="110"/>
      <c r="D22" s="110" t="s">
        <v>3299</v>
      </c>
      <c r="E22" s="110"/>
      <c r="F22" s="110"/>
      <c r="G22" s="110"/>
      <c r="H22" s="324"/>
      <c r="I22" s="447" t="n">
        <f aca="false">IF(K20&gt;0,0,K20)*-1</f>
        <v>-0</v>
      </c>
      <c r="J22" s="471" t="s">
        <v>2910</v>
      </c>
      <c r="K22" s="40"/>
    </row>
    <row r="23" customFormat="false" ht="21" hidden="false" customHeight="true" outlineLevel="0" collapsed="false">
      <c r="B23" s="184"/>
      <c r="I23" s="331" t="n">
        <f aca="false">SUM(I7:I22)</f>
        <v>20310.2</v>
      </c>
      <c r="J23" s="442" t="n">
        <f aca="false">SUM(J7:J22)</f>
        <v>20310.2</v>
      </c>
    </row>
    <row r="24" customFormat="false" ht="14" hidden="false" customHeight="false" outlineLevel="0" collapsed="false">
      <c r="B24" s="184"/>
    </row>
    <row r="25" customFormat="false" ht="13" hidden="false" customHeight="false" outlineLevel="0" collapsed="false">
      <c r="B25" s="184"/>
      <c r="J25" s="111"/>
    </row>
    <row r="26" customFormat="false" ht="13" hidden="false" customHeight="false" outlineLevel="0" collapsed="false">
      <c r="B26" s="184"/>
    </row>
    <row r="27" customFormat="false" ht="13" hidden="false" customHeight="false" outlineLevel="0" collapsed="false">
      <c r="B27" s="184"/>
    </row>
    <row r="28" customFormat="false" ht="13" hidden="false" customHeight="false" outlineLevel="0" collapsed="false">
      <c r="B28" s="184"/>
    </row>
    <row r="29" customFormat="false" ht="13" hidden="false" customHeight="false" outlineLevel="0" collapsed="false">
      <c r="B29" s="173" t="s">
        <v>3306</v>
      </c>
    </row>
    <row r="30" customFormat="false" ht="13" hidden="false" customHeight="false" outlineLevel="0" collapsed="false">
      <c r="B30" s="538" t="str">
        <f aca="false">IF('KEY INPUTS'!C42="State Fiscal Year","Fiscal Year "&amp;'KEY INPUTS'!D33&amp;"",'KEY INPUTS'!D34)&amp;" Senior Citizens and Veterans Deductions Allowed"</f>
        <v>2022 Senior Citizens and Veterans Deductions Allowed</v>
      </c>
    </row>
    <row r="31" customFormat="false" ht="13" hidden="false" customHeight="false" outlineLevel="0" collapsed="false">
      <c r="B31" s="184"/>
    </row>
    <row r="32" customFormat="false" ht="21" hidden="false" customHeight="true" outlineLevel="0" collapsed="false">
      <c r="B32" s="173" t="s">
        <v>3307</v>
      </c>
      <c r="G32" s="278" t="n">
        <f aca="false">+I10</f>
        <v>19250</v>
      </c>
    </row>
    <row r="33" customFormat="false" ht="21" hidden="false" customHeight="true" outlineLevel="0" collapsed="false">
      <c r="B33" s="173" t="s">
        <v>3308</v>
      </c>
      <c r="G33" s="274" t="n">
        <f aca="false">+I11</f>
        <v>0</v>
      </c>
    </row>
    <row r="34" customFormat="false" ht="21" hidden="false" customHeight="true" outlineLevel="0" collapsed="false">
      <c r="B34" s="539" t="s">
        <v>3309</v>
      </c>
      <c r="G34" s="540" t="n">
        <f aca="false">+I12</f>
        <v>0</v>
      </c>
    </row>
    <row r="35" customFormat="false" ht="21" hidden="false" customHeight="true" outlineLevel="0" collapsed="false">
      <c r="B35" s="539" t="s">
        <v>3310</v>
      </c>
      <c r="G35" s="278" t="n">
        <f aca="false">SUM(G32:G34)</f>
        <v>19250</v>
      </c>
    </row>
    <row r="36" customFormat="false" ht="21" hidden="false" customHeight="true" outlineLevel="0" collapsed="false">
      <c r="B36" s="539" t="s">
        <v>3311</v>
      </c>
      <c r="G36" s="540" t="n">
        <f aca="false">+J15</f>
        <v>250</v>
      </c>
    </row>
    <row r="37" customFormat="false" ht="21" hidden="false" customHeight="true" outlineLevel="0" collapsed="false">
      <c r="B37" s="539" t="s">
        <v>3312</v>
      </c>
      <c r="G37" s="520" t="n">
        <f aca="false">+G35-G36</f>
        <v>19000</v>
      </c>
    </row>
    <row r="38" customFormat="false" ht="14" hidden="false" customHeight="false" outlineLevel="0" collapsed="false"/>
    <row r="54" customFormat="false" ht="14" hidden="false" customHeight="false" outlineLevel="0" collapsed="false">
      <c r="B54" s="27" t="s">
        <v>3313</v>
      </c>
      <c r="C54" s="27"/>
      <c r="D54" s="27"/>
      <c r="E54" s="27"/>
      <c r="F54" s="27"/>
      <c r="G54" s="27"/>
      <c r="H54" s="27"/>
      <c r="I54" s="27"/>
      <c r="J54" s="27"/>
    </row>
  </sheetData>
  <sheetProtection sheet="true" objects="true" scenarios="true"/>
  <mergeCells count="3">
    <mergeCell ref="B3:J3"/>
    <mergeCell ref="B4:J4"/>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4" min="2" style="0" width="4.66"/>
    <col collapsed="false" customWidth="true" hidden="false" outlineLevel="0" max="5" min="5" style="0" width="5.66"/>
    <col collapsed="false" customWidth="true" hidden="false" outlineLevel="0" max="7" min="7" style="0" width="15.82"/>
    <col collapsed="false" customWidth="true" hidden="false" outlineLevel="0" max="8" min="8" style="0" width="14.66"/>
    <col collapsed="false" customWidth="true" hidden="false" outlineLevel="0" max="10" min="9" style="0" width="16.66"/>
  </cols>
  <sheetData>
    <row r="3" customFormat="false" ht="20" hidden="false" customHeight="true" outlineLevel="0" collapsed="false">
      <c r="B3" s="113" t="s">
        <v>3314</v>
      </c>
      <c r="C3" s="113"/>
      <c r="D3" s="113"/>
      <c r="E3" s="113"/>
      <c r="F3" s="113"/>
      <c r="G3" s="113"/>
      <c r="H3" s="113"/>
      <c r="I3" s="113"/>
      <c r="J3" s="113"/>
    </row>
    <row r="4" customFormat="false" ht="20" hidden="false" customHeight="true" outlineLevel="0" collapsed="false">
      <c r="B4" s="113" t="s">
        <v>3315</v>
      </c>
      <c r="C4" s="113"/>
      <c r="D4" s="113"/>
      <c r="E4" s="113"/>
      <c r="F4" s="113"/>
      <c r="G4" s="113"/>
      <c r="H4" s="113"/>
      <c r="I4" s="113"/>
      <c r="J4" s="113"/>
    </row>
    <row r="5" customFormat="false" ht="14" hidden="false" customHeight="false" outlineLevel="0" collapsed="false"/>
    <row r="6" customFormat="false" ht="28" hidden="false" customHeight="true" outlineLevel="0" collapsed="false">
      <c r="B6" s="476"/>
      <c r="C6" s="476"/>
      <c r="D6" s="476"/>
      <c r="E6" s="476"/>
      <c r="F6" s="476"/>
      <c r="G6" s="476"/>
      <c r="H6" s="476"/>
      <c r="I6" s="204" t="s">
        <v>2781</v>
      </c>
      <c r="J6" s="541" t="s">
        <v>2782</v>
      </c>
    </row>
    <row r="7" customFormat="false" ht="21" hidden="false" customHeight="true" outlineLevel="0" collapsed="false">
      <c r="B7" s="318" t="str">
        <f aca="false">'23-SCVet Deductions'!C7</f>
        <v>Balance - January 1, 2022</v>
      </c>
      <c r="C7" s="318"/>
      <c r="D7" s="318"/>
      <c r="E7" s="318"/>
      <c r="F7" s="318"/>
      <c r="G7" s="318"/>
      <c r="H7" s="319"/>
      <c r="I7" s="507" t="s">
        <v>3089</v>
      </c>
      <c r="J7" s="542" t="n">
        <f aca="false">H8+H9</f>
        <v>0</v>
      </c>
    </row>
    <row r="8" customFormat="false" ht="21" hidden="false" customHeight="true" outlineLevel="0" collapsed="false">
      <c r="B8" s="110"/>
      <c r="C8" s="110" t="s">
        <v>3316</v>
      </c>
      <c r="D8" s="110"/>
      <c r="E8" s="110"/>
      <c r="F8" s="110"/>
      <c r="G8" s="110"/>
      <c r="H8" s="264"/>
      <c r="I8" s="510" t="s">
        <v>3089</v>
      </c>
      <c r="J8" s="543" t="s">
        <v>2910</v>
      </c>
    </row>
    <row r="9" customFormat="false" ht="21" hidden="false" customHeight="true" outlineLevel="0" collapsed="false">
      <c r="B9" s="110"/>
      <c r="C9" s="110" t="s">
        <v>3317</v>
      </c>
      <c r="D9" s="110"/>
      <c r="E9" s="110"/>
      <c r="F9" s="110"/>
      <c r="G9" s="110"/>
      <c r="H9" s="264"/>
      <c r="I9" s="510" t="s">
        <v>3089</v>
      </c>
      <c r="J9" s="543" t="s">
        <v>2910</v>
      </c>
    </row>
    <row r="10" customFormat="false" ht="24.75" hidden="false" customHeight="true" outlineLevel="0" collapsed="false">
      <c r="B10" s="544" t="str">
        <f aca="false">"Contested Amount of "&amp;TEXT('KEY INPUTS'!D34,"0")&amp;" Taxes Collected which are Pending State Appeal (Item 14, Sheet 22)"</f>
        <v>Contested Amount of 2022 Taxes Collected which are Pending State Appeal (Item 14, Sheet 22)</v>
      </c>
      <c r="C10" s="544"/>
      <c r="D10" s="544"/>
      <c r="E10" s="544"/>
      <c r="F10" s="544"/>
      <c r="G10" s="544"/>
      <c r="H10" s="324"/>
      <c r="I10" s="510" t="s">
        <v>3089</v>
      </c>
      <c r="J10" s="351"/>
    </row>
    <row r="11" customFormat="false" ht="21" hidden="false" customHeight="true" outlineLevel="0" collapsed="false">
      <c r="B11" s="110" t="s">
        <v>3318</v>
      </c>
      <c r="C11" s="110"/>
      <c r="D11" s="110"/>
      <c r="E11" s="110"/>
      <c r="F11" s="110"/>
      <c r="G11" s="110"/>
      <c r="H11" s="324"/>
      <c r="I11" s="510" t="s">
        <v>3089</v>
      </c>
      <c r="J11" s="351"/>
      <c r="M11" s="174"/>
    </row>
    <row r="12" customFormat="false" ht="21" hidden="false" customHeight="true" outlineLevel="0" collapsed="false">
      <c r="B12" s="215"/>
      <c r="C12" s="215"/>
      <c r="D12" s="215"/>
      <c r="E12" s="215"/>
      <c r="F12" s="215"/>
      <c r="G12" s="215"/>
      <c r="H12" s="322"/>
      <c r="I12" s="264"/>
      <c r="J12" s="351"/>
    </row>
    <row r="13" customFormat="false" ht="21" hidden="false" customHeight="true" outlineLevel="0" collapsed="false">
      <c r="B13" s="110" t="s">
        <v>3319</v>
      </c>
      <c r="C13" s="110"/>
      <c r="D13" s="110"/>
      <c r="E13" s="110"/>
      <c r="F13" s="110"/>
      <c r="G13" s="110"/>
      <c r="H13" s="324"/>
      <c r="I13" s="264"/>
      <c r="J13" s="543" t="s">
        <v>2910</v>
      </c>
    </row>
    <row r="14" customFormat="false" ht="13" hidden="false" customHeight="false" outlineLevel="0" collapsed="false">
      <c r="B14" s="218" t="s">
        <v>3320</v>
      </c>
      <c r="C14" s="218"/>
      <c r="D14" s="218"/>
      <c r="E14" s="218"/>
      <c r="F14" s="218"/>
      <c r="G14" s="218"/>
      <c r="H14" s="499"/>
      <c r="I14" s="275"/>
      <c r="J14" s="545"/>
    </row>
    <row r="15" customFormat="false" ht="12.75" hidden="false" customHeight="true" outlineLevel="0" collapsed="false">
      <c r="B15" s="117" t="s">
        <v>3321</v>
      </c>
      <c r="C15" s="117"/>
      <c r="D15" s="117"/>
      <c r="E15" s="117"/>
      <c r="F15" s="117"/>
      <c r="G15" s="117"/>
      <c r="H15" s="546"/>
      <c r="I15" s="264"/>
      <c r="J15" s="547" t="s">
        <v>2910</v>
      </c>
    </row>
    <row r="16" customFormat="false" ht="21" hidden="false" customHeight="true" outlineLevel="0" collapsed="false">
      <c r="B16" s="215"/>
      <c r="C16" s="215"/>
      <c r="D16" s="215"/>
      <c r="E16" s="215"/>
      <c r="F16" s="215"/>
      <c r="G16" s="215"/>
      <c r="H16" s="322"/>
      <c r="I16" s="264"/>
      <c r="J16" s="351"/>
    </row>
    <row r="17" customFormat="false" ht="21" hidden="false" customHeight="true" outlineLevel="0" collapsed="false">
      <c r="B17" s="110" t="str">
        <f aca="false">'23-SCVet Deductions'!C20</f>
        <v>Balance - December 31, 2022</v>
      </c>
      <c r="C17" s="110"/>
      <c r="D17" s="110"/>
      <c r="E17" s="110"/>
      <c r="F17" s="110"/>
      <c r="G17" s="110"/>
      <c r="H17" s="324"/>
      <c r="I17" s="447" t="n">
        <f aca="false">H18+H19</f>
        <v>0</v>
      </c>
      <c r="J17" s="543" t="s">
        <v>2910</v>
      </c>
    </row>
    <row r="18" customFormat="false" ht="21" hidden="false" customHeight="true" outlineLevel="0" collapsed="false">
      <c r="B18" s="110"/>
      <c r="C18" s="110" t="s">
        <v>3322</v>
      </c>
      <c r="D18" s="110"/>
      <c r="E18" s="110"/>
      <c r="F18" s="110"/>
      <c r="G18" s="110"/>
      <c r="H18" s="264"/>
      <c r="I18" s="510" t="s">
        <v>2910</v>
      </c>
      <c r="J18" s="543" t="s">
        <v>2910</v>
      </c>
    </row>
    <row r="19" customFormat="false" ht="21" hidden="false" customHeight="true" outlineLevel="0" collapsed="false">
      <c r="B19" s="110"/>
      <c r="C19" s="110" t="s">
        <v>3317</v>
      </c>
      <c r="D19" s="110"/>
      <c r="E19" s="110"/>
      <c r="F19" s="110"/>
      <c r="G19" s="110"/>
      <c r="H19" s="264"/>
      <c r="I19" s="510" t="s">
        <v>2910</v>
      </c>
      <c r="J19" s="543" t="s">
        <v>2910</v>
      </c>
    </row>
    <row r="20" customFormat="false" ht="21" hidden="false" customHeight="true" outlineLevel="0" collapsed="false">
      <c r="B20" s="22" t="s">
        <v>3323</v>
      </c>
      <c r="I20" s="331" t="n">
        <f aca="false">SUM(I7:I19)</f>
        <v>0</v>
      </c>
      <c r="J20" s="442" t="n">
        <f aca="false">SUM(J7:J19)</f>
        <v>0</v>
      </c>
    </row>
    <row r="21" customFormat="false" ht="14" hidden="false" customHeight="false" outlineLevel="0" collapsed="false">
      <c r="B21" s="0" t="str">
        <f aca="false">"   Appeals Not Adjusted by December 31, "&amp;TEXT('KEY INPUTS'!D34,"0")</f>
        <v>   Appeals Not Adjusted by December 31, 2022</v>
      </c>
    </row>
    <row r="25" customFormat="false" ht="13" hidden="false" customHeight="false" outlineLevel="0" collapsed="false">
      <c r="C25" s="166"/>
      <c r="D25" s="166"/>
      <c r="E25" s="166"/>
      <c r="F25" s="166"/>
      <c r="G25" s="166"/>
    </row>
    <row r="26" customFormat="false" ht="13" hidden="false" customHeight="false" outlineLevel="0" collapsed="false">
      <c r="C26" s="548" t="s">
        <v>3324</v>
      </c>
      <c r="D26" s="548"/>
      <c r="E26" s="548"/>
      <c r="F26" s="548"/>
      <c r="G26" s="548"/>
    </row>
    <row r="29" customFormat="false" ht="13" hidden="false" customHeight="false" outlineLevel="0" collapsed="false">
      <c r="C29" s="166"/>
      <c r="D29" s="166"/>
      <c r="E29" s="166"/>
      <c r="G29" s="228"/>
    </row>
    <row r="30" customFormat="false" ht="13" hidden="false" customHeight="false" outlineLevel="0" collapsed="false">
      <c r="C30" s="182" t="s">
        <v>3325</v>
      </c>
      <c r="D30" s="182"/>
      <c r="E30" s="182"/>
      <c r="G30" s="124" t="s">
        <v>2587</v>
      </c>
    </row>
    <row r="60" customFormat="false" ht="14" hidden="false" customHeight="false" outlineLevel="0" collapsed="false">
      <c r="B60" s="27" t="s">
        <v>3326</v>
      </c>
      <c r="C60" s="27"/>
      <c r="D60" s="27"/>
      <c r="E60" s="27"/>
      <c r="F60" s="27"/>
      <c r="G60" s="27"/>
      <c r="H60" s="27"/>
      <c r="I60" s="27"/>
      <c r="J60" s="27"/>
    </row>
  </sheetData>
  <sheetProtection sheet="true" objects="true" scenarios="true"/>
  <mergeCells count="8">
    <mergeCell ref="B3:J3"/>
    <mergeCell ref="B4:J4"/>
    <mergeCell ref="B10:G10"/>
    <mergeCell ref="C25:G25"/>
    <mergeCell ref="C26:G26"/>
    <mergeCell ref="C29:E29"/>
    <mergeCell ref="C30:E30"/>
    <mergeCell ref="B60:J6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8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I6" activeCellId="0" sqref="I6 M9 M12 K14 M17 I23 K27"/>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3" min="3" style="0" width="4.66"/>
    <col collapsed="false" customWidth="true" hidden="false" outlineLevel="0" max="4" min="4" style="0" width="2.66"/>
    <col collapsed="false" customWidth="true" hidden="false" outlineLevel="0" max="5" min="5" style="0" width="4.66"/>
    <col collapsed="false" customWidth="true" hidden="false" outlineLevel="0" max="6" min="6" style="0" width="7.5"/>
    <col collapsed="false" customWidth="true" hidden="false" outlineLevel="0" max="7" min="7" style="0" width="11.66"/>
    <col collapsed="false" customWidth="true" hidden="false" outlineLevel="0" max="8" min="8" style="0" width="12.15"/>
    <col collapsed="false" customWidth="true" hidden="false" outlineLevel="0" max="9" min="9" style="0" width="14.99"/>
    <col collapsed="false" customWidth="true" hidden="false" outlineLevel="0" max="10" min="10" style="0" width="3.49"/>
    <col collapsed="false" customWidth="true" hidden="false" outlineLevel="0" max="11" min="11" style="0" width="14.66"/>
    <col collapsed="false" customWidth="true" hidden="false" outlineLevel="0" max="12" min="12" style="0" width="2.66"/>
    <col collapsed="false" customWidth="true" hidden="false" outlineLevel="0" max="13" min="13" style="0" width="14.66"/>
    <col collapsed="false" customWidth="true" hidden="false" outlineLevel="0" max="14" min="14" style="0" width="13.49"/>
    <col collapsed="false" customWidth="true" hidden="false" outlineLevel="0" max="15" min="15" style="0" width="11.5"/>
    <col collapsed="false" customWidth="true" hidden="false" outlineLevel="0" max="19" min="19" style="0" width="9.33"/>
  </cols>
  <sheetData>
    <row r="2" customFormat="false" ht="20" hidden="false" customHeight="false" outlineLevel="0" collapsed="false">
      <c r="B2" s="18" t="s">
        <v>3327</v>
      </c>
      <c r="C2" s="18"/>
      <c r="D2" s="18"/>
      <c r="E2" s="18"/>
      <c r="F2" s="18"/>
      <c r="G2" s="18"/>
      <c r="H2" s="18"/>
      <c r="I2" s="18"/>
      <c r="J2" s="18"/>
      <c r="K2" s="18"/>
      <c r="L2" s="18"/>
      <c r="M2" s="18"/>
      <c r="N2" s="138"/>
    </row>
    <row r="3" customFormat="false" ht="14" hidden="false" customHeight="false" outlineLevel="0" collapsed="false"/>
    <row r="4" customFormat="false" ht="34" hidden="false" customHeight="true" outlineLevel="0" collapsed="false">
      <c r="B4" s="476"/>
      <c r="C4" s="476"/>
      <c r="D4" s="476"/>
      <c r="E4" s="476"/>
      <c r="F4" s="476"/>
      <c r="G4" s="476"/>
      <c r="H4" s="476"/>
      <c r="I4" s="476"/>
      <c r="J4" s="204" t="s">
        <v>2781</v>
      </c>
      <c r="K4" s="204"/>
      <c r="L4" s="541" t="s">
        <v>2782</v>
      </c>
      <c r="M4" s="541"/>
    </row>
    <row r="5" customFormat="false" ht="22" hidden="false" customHeight="true" outlineLevel="0" collapsed="false">
      <c r="B5" s="506" t="s">
        <v>2680</v>
      </c>
      <c r="C5" s="318" t="str">
        <f aca="false">'24-Reserves for Tax Appeals'!B7</f>
        <v>Balance - January 1, 2022</v>
      </c>
      <c r="D5" s="318"/>
      <c r="E5" s="318"/>
      <c r="F5" s="318"/>
      <c r="G5" s="318"/>
      <c r="H5" s="318"/>
      <c r="I5" s="319"/>
      <c r="J5" s="349"/>
      <c r="K5" s="549" t="n">
        <f aca="false">I6+I7</f>
        <v>452705.97</v>
      </c>
      <c r="L5" s="349"/>
      <c r="M5" s="495" t="s">
        <v>2910</v>
      </c>
      <c r="O5" s="111"/>
    </row>
    <row r="6" customFormat="false" ht="22" hidden="false" customHeight="true" outlineLevel="0" collapsed="false">
      <c r="B6" s="509"/>
      <c r="C6" s="110"/>
      <c r="D6" s="110" t="s">
        <v>3328</v>
      </c>
      <c r="E6" s="110" t="s">
        <v>3329</v>
      </c>
      <c r="F6" s="110"/>
      <c r="G6" s="110"/>
      <c r="H6" s="430"/>
      <c r="I6" s="264" t="n">
        <v>250196.19</v>
      </c>
      <c r="J6" s="274"/>
      <c r="K6" s="550" t="s">
        <v>2910</v>
      </c>
      <c r="L6" s="274"/>
      <c r="M6" s="438" t="s">
        <v>2910</v>
      </c>
      <c r="N6" s="111"/>
    </row>
    <row r="7" customFormat="false" ht="22" hidden="false" customHeight="true" outlineLevel="0" collapsed="false">
      <c r="B7" s="509"/>
      <c r="C7" s="110"/>
      <c r="D7" s="110" t="s">
        <v>3330</v>
      </c>
      <c r="E7" s="110" t="s">
        <v>3331</v>
      </c>
      <c r="F7" s="110"/>
      <c r="G7" s="110"/>
      <c r="H7" s="430"/>
      <c r="I7" s="264" t="n">
        <v>202509.78</v>
      </c>
      <c r="J7" s="274"/>
      <c r="K7" s="550" t="s">
        <v>2910</v>
      </c>
      <c r="L7" s="274"/>
      <c r="M7" s="438" t="s">
        <v>2910</v>
      </c>
      <c r="N7" s="111"/>
    </row>
    <row r="8" customFormat="false" ht="22" hidden="false" customHeight="true" outlineLevel="0" collapsed="false">
      <c r="B8" s="509" t="s">
        <v>41</v>
      </c>
      <c r="C8" s="110" t="s">
        <v>3332</v>
      </c>
      <c r="D8" s="110"/>
      <c r="E8" s="110"/>
      <c r="F8" s="110"/>
      <c r="G8" s="110"/>
      <c r="H8" s="110"/>
      <c r="I8" s="324"/>
      <c r="J8" s="274"/>
      <c r="K8" s="550" t="s">
        <v>2910</v>
      </c>
      <c r="L8" s="274"/>
      <c r="M8" s="438" t="s">
        <v>2910</v>
      </c>
    </row>
    <row r="9" customFormat="false" ht="22" hidden="false" customHeight="true" outlineLevel="0" collapsed="false">
      <c r="B9" s="509"/>
      <c r="C9" s="110"/>
      <c r="D9" s="110" t="s">
        <v>3328</v>
      </c>
      <c r="E9" s="110" t="s">
        <v>3329</v>
      </c>
      <c r="F9" s="110"/>
      <c r="G9" s="110"/>
      <c r="H9" s="110"/>
      <c r="I9" s="488"/>
      <c r="J9" s="274"/>
      <c r="K9" s="550" t="s">
        <v>2910</v>
      </c>
      <c r="L9" s="274"/>
      <c r="M9" s="519"/>
    </row>
    <row r="10" customFormat="false" ht="22" hidden="false" customHeight="true" outlineLevel="0" collapsed="false">
      <c r="B10" s="509"/>
      <c r="C10" s="110"/>
      <c r="D10" s="110" t="s">
        <v>3330</v>
      </c>
      <c r="E10" s="110" t="s">
        <v>3331</v>
      </c>
      <c r="F10" s="110"/>
      <c r="G10" s="110"/>
      <c r="H10" s="110"/>
      <c r="I10" s="488"/>
      <c r="J10" s="274"/>
      <c r="K10" s="550" t="s">
        <v>2910</v>
      </c>
      <c r="L10" s="274"/>
      <c r="M10" s="519"/>
    </row>
    <row r="11" customFormat="false" ht="22" hidden="false" customHeight="true" outlineLevel="0" collapsed="false">
      <c r="B11" s="509" t="s">
        <v>2684</v>
      </c>
      <c r="C11" s="110" t="s">
        <v>3333</v>
      </c>
      <c r="D11" s="110"/>
      <c r="E11" s="110"/>
      <c r="F11" s="110"/>
      <c r="G11" s="110"/>
      <c r="H11" s="110"/>
      <c r="I11" s="324"/>
      <c r="J11" s="274"/>
      <c r="K11" s="550" t="s">
        <v>2910</v>
      </c>
      <c r="L11" s="274"/>
      <c r="M11" s="438" t="s">
        <v>2910</v>
      </c>
    </row>
    <row r="12" customFormat="false" ht="22" hidden="false" customHeight="true" outlineLevel="0" collapsed="false">
      <c r="B12" s="509"/>
      <c r="C12" s="110"/>
      <c r="D12" s="110" t="s">
        <v>3328</v>
      </c>
      <c r="E12" s="110" t="s">
        <v>3329</v>
      </c>
      <c r="F12" s="110"/>
      <c r="G12" s="110"/>
      <c r="H12" s="110"/>
      <c r="I12" s="488"/>
      <c r="J12" s="274"/>
      <c r="K12" s="550" t="s">
        <v>2910</v>
      </c>
      <c r="L12" s="274"/>
      <c r="M12" s="519"/>
    </row>
    <row r="13" customFormat="false" ht="22" hidden="false" customHeight="true" outlineLevel="0" collapsed="false">
      <c r="B13" s="509"/>
      <c r="C13" s="110"/>
      <c r="D13" s="110" t="s">
        <v>3330</v>
      </c>
      <c r="E13" s="110" t="s">
        <v>3331</v>
      </c>
      <c r="F13" s="110"/>
      <c r="G13" s="110"/>
      <c r="H13" s="110"/>
      <c r="I13" s="488"/>
      <c r="J13" s="274"/>
      <c r="K13" s="550" t="s">
        <v>2910</v>
      </c>
      <c r="L13" s="274"/>
      <c r="M13" s="519"/>
    </row>
    <row r="14" customFormat="false" ht="22" hidden="false" customHeight="true" outlineLevel="0" collapsed="false">
      <c r="B14" s="509" t="s">
        <v>45</v>
      </c>
      <c r="C14" s="110" t="s">
        <v>3334</v>
      </c>
      <c r="D14" s="110"/>
      <c r="E14" s="110"/>
      <c r="F14" s="110"/>
      <c r="G14" s="110"/>
      <c r="H14" s="110"/>
      <c r="I14" s="488"/>
      <c r="J14" s="274"/>
      <c r="K14" s="551"/>
      <c r="L14" s="274"/>
      <c r="M14" s="438" t="s">
        <v>2910</v>
      </c>
    </row>
    <row r="15" customFormat="false" ht="22" hidden="false" customHeight="true" outlineLevel="0" collapsed="false">
      <c r="B15" s="509" t="s">
        <v>47</v>
      </c>
      <c r="C15" s="110" t="s">
        <v>3335</v>
      </c>
      <c r="D15" s="110"/>
      <c r="E15" s="110"/>
      <c r="F15" s="110"/>
      <c r="G15" s="110"/>
      <c r="H15" s="110"/>
      <c r="I15" s="488"/>
      <c r="J15" s="274"/>
      <c r="K15" s="551" t="n">
        <v>98933.5</v>
      </c>
      <c r="L15" s="274"/>
      <c r="M15" s="438" t="s">
        <v>2910</v>
      </c>
    </row>
    <row r="16" customFormat="false" ht="22" hidden="false" customHeight="true" outlineLevel="0" collapsed="false">
      <c r="B16" s="509" t="s">
        <v>2689</v>
      </c>
      <c r="C16" s="552" t="s">
        <v>3336</v>
      </c>
      <c r="D16" s="552"/>
      <c r="E16" s="552"/>
      <c r="F16" s="552"/>
      <c r="G16" s="552"/>
      <c r="H16" s="552"/>
      <c r="I16" s="552"/>
      <c r="J16" s="274"/>
      <c r="K16" s="550" t="s">
        <v>2910</v>
      </c>
      <c r="L16" s="274"/>
      <c r="M16" s="519"/>
    </row>
    <row r="17" customFormat="false" ht="22" hidden="false" customHeight="true" outlineLevel="0" collapsed="false">
      <c r="B17" s="509"/>
      <c r="C17" s="110"/>
      <c r="D17" s="110" t="s">
        <v>3328</v>
      </c>
      <c r="E17" s="110" t="s">
        <v>3337</v>
      </c>
      <c r="F17" s="110"/>
      <c r="G17" s="110"/>
      <c r="H17" s="110"/>
      <c r="I17" s="488"/>
      <c r="J17" s="274"/>
      <c r="K17" s="550" t="s">
        <v>2910</v>
      </c>
      <c r="L17" s="553" t="s">
        <v>2717</v>
      </c>
      <c r="M17" s="519" t="n">
        <v>1378.4</v>
      </c>
    </row>
    <row r="18" customFormat="false" ht="22" hidden="false" customHeight="true" outlineLevel="0" collapsed="false">
      <c r="B18" s="509"/>
      <c r="C18" s="110"/>
      <c r="D18" s="110" t="s">
        <v>3330</v>
      </c>
      <c r="E18" s="110" t="s">
        <v>3338</v>
      </c>
      <c r="F18" s="110"/>
      <c r="G18" s="110"/>
      <c r="H18" s="110"/>
      <c r="I18" s="488"/>
      <c r="J18" s="553" t="s">
        <v>2717</v>
      </c>
      <c r="K18" s="554" t="n">
        <f aca="false">+M17</f>
        <v>1378.4</v>
      </c>
      <c r="L18" s="274"/>
      <c r="M18" s="438" t="s">
        <v>2910</v>
      </c>
    </row>
    <row r="19" customFormat="false" ht="22" hidden="false" customHeight="true" outlineLevel="0" collapsed="false">
      <c r="B19" s="509" t="s">
        <v>53</v>
      </c>
      <c r="C19" s="110" t="s">
        <v>3339</v>
      </c>
      <c r="D19" s="110"/>
      <c r="E19" s="110"/>
      <c r="F19" s="110"/>
      <c r="G19" s="110"/>
      <c r="H19" s="110"/>
      <c r="I19" s="324"/>
      <c r="J19" s="276"/>
      <c r="K19" s="555" t="s">
        <v>2910</v>
      </c>
      <c r="L19" s="276"/>
      <c r="M19" s="276" t="n">
        <f aca="false">+K5+K14+K15+K18-M17-M16-M13-M12-M10-M9</f>
        <v>551639.47</v>
      </c>
    </row>
    <row r="20" customFormat="false" ht="22" hidden="false" customHeight="true" outlineLevel="0" collapsed="false">
      <c r="B20" s="509" t="s">
        <v>55</v>
      </c>
      <c r="C20" s="110"/>
      <c r="D20" s="110" t="s">
        <v>3340</v>
      </c>
      <c r="E20" s="110"/>
      <c r="F20" s="110"/>
      <c r="G20" s="110"/>
      <c r="H20" s="110"/>
      <c r="I20" s="324"/>
      <c r="J20" s="556"/>
      <c r="K20" s="557" t="n">
        <f aca="false">SUM(K5:K19)</f>
        <v>553017.87</v>
      </c>
      <c r="L20" s="558"/>
      <c r="M20" s="558" t="n">
        <f aca="false">SUM(M5:M19)</f>
        <v>553017.87</v>
      </c>
    </row>
    <row r="21" customFormat="false" ht="22" hidden="false" customHeight="true" outlineLevel="0" collapsed="false">
      <c r="B21" s="509" t="s">
        <v>2695</v>
      </c>
      <c r="C21" s="110" t="s">
        <v>3341</v>
      </c>
      <c r="D21" s="110"/>
      <c r="E21" s="110"/>
      <c r="F21" s="110"/>
      <c r="G21" s="110"/>
      <c r="H21" s="110"/>
      <c r="I21" s="324"/>
      <c r="J21" s="278"/>
      <c r="K21" s="559" t="n">
        <f aca="false">+M19</f>
        <v>551639.47</v>
      </c>
      <c r="L21" s="278"/>
      <c r="M21" s="440" t="s">
        <v>2910</v>
      </c>
    </row>
    <row r="22" customFormat="false" ht="22" hidden="false" customHeight="true" outlineLevel="0" collapsed="false">
      <c r="B22" s="509" t="s">
        <v>59</v>
      </c>
      <c r="C22" s="110" t="s">
        <v>3342</v>
      </c>
      <c r="D22" s="110"/>
      <c r="E22" s="110"/>
      <c r="F22" s="110"/>
      <c r="G22" s="110"/>
      <c r="H22" s="110"/>
      <c r="I22" s="324"/>
      <c r="J22" s="274"/>
      <c r="K22" s="550" t="s">
        <v>2910</v>
      </c>
      <c r="L22" s="274"/>
      <c r="M22" s="274" t="n">
        <f aca="false">+I23+I24</f>
        <v>284467.49</v>
      </c>
      <c r="N22" s="111"/>
    </row>
    <row r="23" customFormat="false" ht="22" hidden="false" customHeight="true" outlineLevel="0" collapsed="false">
      <c r="B23" s="509"/>
      <c r="C23" s="110"/>
      <c r="D23" s="110" t="s">
        <v>3328</v>
      </c>
      <c r="E23" s="110" t="s">
        <v>3329</v>
      </c>
      <c r="F23" s="110"/>
      <c r="G23" s="110"/>
      <c r="H23" s="430"/>
      <c r="I23" s="410" t="n">
        <v>244917.79</v>
      </c>
      <c r="J23" s="274"/>
      <c r="K23" s="550" t="s">
        <v>2910</v>
      </c>
      <c r="L23" s="274"/>
      <c r="M23" s="438" t="s">
        <v>2910</v>
      </c>
      <c r="N23" s="111"/>
      <c r="O23" s="111"/>
      <c r="S23" s="111"/>
    </row>
    <row r="24" customFormat="false" ht="22" hidden="false" customHeight="true" outlineLevel="0" collapsed="false">
      <c r="B24" s="509"/>
      <c r="C24" s="110"/>
      <c r="D24" s="110" t="s">
        <v>3330</v>
      </c>
      <c r="E24" s="110" t="s">
        <v>3331</v>
      </c>
      <c r="F24" s="110"/>
      <c r="G24" s="110"/>
      <c r="H24" s="430"/>
      <c r="I24" s="264" t="n">
        <v>39549.7</v>
      </c>
      <c r="J24" s="274"/>
      <c r="K24" s="550" t="s">
        <v>2910</v>
      </c>
      <c r="L24" s="274"/>
      <c r="M24" s="438" t="s">
        <v>2910</v>
      </c>
    </row>
    <row r="25" customFormat="false" ht="22" hidden="false" customHeight="true" outlineLevel="0" collapsed="false">
      <c r="B25" s="509" t="s">
        <v>2697</v>
      </c>
      <c r="C25" s="110" t="str">
        <f aca="false">"Interest and Costs - "&amp;IF('KEY INPUTS'!C42="State Fiscal Year","Fiscal Year "&amp;'KEY INPUTS'!D33&amp;"",'KEY INPUTS'!D34)&amp;" Tax Sale"</f>
        <v>Interest and Costs - 2022 Tax Sale</v>
      </c>
      <c r="D25" s="110"/>
      <c r="E25" s="110"/>
      <c r="F25" s="110"/>
      <c r="G25" s="110"/>
      <c r="H25" s="110"/>
      <c r="I25" s="488"/>
      <c r="J25" s="274"/>
      <c r="K25" s="551"/>
      <c r="L25" s="274"/>
      <c r="M25" s="438" t="s">
        <v>2910</v>
      </c>
    </row>
    <row r="26" customFormat="false" ht="22" hidden="false" customHeight="true" outlineLevel="0" collapsed="false">
      <c r="B26" s="509" t="s">
        <v>63</v>
      </c>
      <c r="C26" s="110" t="str">
        <f aca="false">IF('KEY INPUTS'!C42="State Fiscal Year","Fiscal Year "&amp;'KEY INPUTS'!D33&amp;"",'KEY INPUTS'!D34)&amp;" Taxes Transferred to Liens"</f>
        <v>2022 Taxes Transferred to Liens</v>
      </c>
      <c r="D26" s="110"/>
      <c r="E26" s="110"/>
      <c r="F26" s="110"/>
      <c r="G26" s="110"/>
      <c r="H26" s="110"/>
      <c r="I26" s="488"/>
      <c r="J26" s="274"/>
      <c r="K26" s="551" t="n">
        <v>29459.06</v>
      </c>
      <c r="L26" s="274"/>
      <c r="M26" s="438" t="s">
        <v>2910</v>
      </c>
    </row>
    <row r="27" customFormat="false" ht="22" hidden="false" customHeight="true" outlineLevel="0" collapsed="false">
      <c r="B27" s="509" t="s">
        <v>65</v>
      </c>
      <c r="C27" s="110" t="str">
        <f aca="false">IF('KEY INPUTS'!C42="State Fiscal Year","Fiscal Year "&amp;'KEY INPUTS'!D33&amp;"",'KEY INPUTS'!D34)&amp;" Taxes"</f>
        <v>2022 Taxes</v>
      </c>
      <c r="D27" s="110"/>
      <c r="E27" s="110"/>
      <c r="F27" s="110"/>
      <c r="G27" s="110"/>
      <c r="H27" s="110"/>
      <c r="I27" s="488"/>
      <c r="J27" s="274"/>
      <c r="K27" s="560" t="n">
        <f aca="false">+'22-CY Levy'!N35+'22-CY Levy'!N22</f>
        <v>274494.949999999</v>
      </c>
      <c r="L27" s="274"/>
      <c r="M27" s="438" t="s">
        <v>2910</v>
      </c>
    </row>
    <row r="28" customFormat="false" ht="22" hidden="false" customHeight="true" outlineLevel="0" collapsed="false">
      <c r="B28" s="509" t="s">
        <v>67</v>
      </c>
      <c r="C28" s="110" t="str">
        <f aca="false">'24-Reserves for Tax Appeals'!B17</f>
        <v>Balance - December 31, 2022</v>
      </c>
      <c r="D28" s="110"/>
      <c r="E28" s="110"/>
      <c r="F28" s="110"/>
      <c r="G28" s="110"/>
      <c r="H28" s="110"/>
      <c r="I28" s="324"/>
      <c r="J28" s="274"/>
      <c r="K28" s="550" t="s">
        <v>2910</v>
      </c>
      <c r="L28" s="274"/>
      <c r="M28" s="274" t="n">
        <f aca="false">+I29+I30</f>
        <v>571125.989999999</v>
      </c>
    </row>
    <row r="29" customFormat="false" ht="22" hidden="false" customHeight="true" outlineLevel="0" collapsed="false">
      <c r="B29" s="509"/>
      <c r="C29" s="110"/>
      <c r="D29" s="110" t="s">
        <v>3328</v>
      </c>
      <c r="E29" s="110" t="s">
        <v>3329</v>
      </c>
      <c r="F29" s="110"/>
      <c r="G29" s="110"/>
      <c r="H29" s="430"/>
      <c r="I29" s="273" t="n">
        <f aca="false">+I6-M9-M12+K14-M17-I23+K27</f>
        <v>278394.949999999</v>
      </c>
      <c r="J29" s="274"/>
      <c r="K29" s="550" t="s">
        <v>2910</v>
      </c>
      <c r="L29" s="274"/>
      <c r="M29" s="438" t="s">
        <v>2910</v>
      </c>
      <c r="N29" s="111"/>
    </row>
    <row r="30" customFormat="false" ht="22" hidden="false" customHeight="true" outlineLevel="0" collapsed="false">
      <c r="B30" s="509"/>
      <c r="C30" s="110"/>
      <c r="D30" s="110" t="s">
        <v>3330</v>
      </c>
      <c r="E30" s="110" t="s">
        <v>3331</v>
      </c>
      <c r="F30" s="110"/>
      <c r="G30" s="110"/>
      <c r="H30" s="430"/>
      <c r="I30" s="273" t="n">
        <f aca="false">+I7-M10-M13+K15+K18-I24+K25+K26</f>
        <v>292731.04</v>
      </c>
      <c r="J30" s="274"/>
      <c r="K30" s="550" t="s">
        <v>2910</v>
      </c>
      <c r="L30" s="274"/>
      <c r="M30" s="438" t="s">
        <v>2910</v>
      </c>
      <c r="N30" s="111"/>
    </row>
    <row r="31" customFormat="false" ht="22" hidden="false" customHeight="true" outlineLevel="0" collapsed="false">
      <c r="B31" s="184" t="s">
        <v>69</v>
      </c>
      <c r="E31" s="0" t="s">
        <v>3340</v>
      </c>
      <c r="I31" s="561"/>
      <c r="J31" s="442"/>
      <c r="K31" s="562" t="n">
        <f aca="false">SUM(K21:K30)</f>
        <v>855593.479999999</v>
      </c>
      <c r="L31" s="563"/>
      <c r="M31" s="563" t="n">
        <f aca="false">SUM(M21:M30)</f>
        <v>855593.479999999</v>
      </c>
      <c r="N31" s="111"/>
    </row>
    <row r="32" customFormat="false" ht="14" hidden="false" customHeight="false" outlineLevel="0" collapsed="false">
      <c r="B32" s="184"/>
      <c r="H32" s="111"/>
      <c r="I32" s="111"/>
      <c r="O32" s="111"/>
    </row>
    <row r="33" customFormat="false" ht="13" hidden="false" customHeight="false" outlineLevel="0" collapsed="false">
      <c r="B33" s="184"/>
      <c r="I33" s="111"/>
    </row>
    <row r="34" customFormat="false" ht="14" hidden="false" customHeight="false" outlineLevel="0" collapsed="false">
      <c r="B34" s="184" t="s">
        <v>3343</v>
      </c>
      <c r="C34" s="0" t="s">
        <v>3344</v>
      </c>
    </row>
    <row r="35" customFormat="false" ht="15" hidden="false" customHeight="false" outlineLevel="0" collapsed="false">
      <c r="B35" s="184"/>
      <c r="C35" s="0" t="s">
        <v>3345</v>
      </c>
      <c r="H35" s="564" t="n">
        <f aca="false">IFERROR(TRUNC(M22/K21,4),"NO ENTRY")</f>
        <v>0.5156</v>
      </c>
    </row>
    <row r="36" customFormat="false" ht="15" hidden="false" customHeight="false" outlineLevel="0" collapsed="false">
      <c r="B36" s="184"/>
    </row>
    <row r="37" customFormat="false" ht="15" hidden="false" customHeight="false" outlineLevel="0" collapsed="false">
      <c r="B37" s="184" t="s">
        <v>73</v>
      </c>
      <c r="C37" s="22" t="s">
        <v>3346</v>
      </c>
      <c r="I37" s="565" t="n">
        <f aca="false">IFERROR(H35*M28,"NO ENTRY")</f>
        <v>294472.560444</v>
      </c>
      <c r="J37" s="0" t="s">
        <v>3347</v>
      </c>
      <c r="M37" s="566"/>
    </row>
    <row r="38" customFormat="false" ht="14" hidden="false" customHeight="false" outlineLevel="0" collapsed="false">
      <c r="B38" s="184"/>
      <c r="C38" s="0" t="str">
        <f aca="false">"maximum amount that may be anticipated in "&amp;IF('KEY INPUTS'!C42="State Fiscal Year","Fiscal Year "&amp;'KEY INPUTS'!D33+1&amp;"",'KEY INPUTS'!D34+1)&amp;"."</f>
        <v>maximum amount that may be anticipated in 2023.</v>
      </c>
      <c r="I38" s="465"/>
    </row>
    <row r="39" customFormat="false" ht="13" hidden="false" customHeight="false" outlineLevel="0" collapsed="false">
      <c r="B39" s="184"/>
    </row>
    <row r="40" customFormat="false" ht="13" hidden="false" customHeight="false" outlineLevel="0" collapsed="false">
      <c r="B40" s="173" t="s">
        <v>3348</v>
      </c>
    </row>
    <row r="41" customFormat="false" ht="13" hidden="false" customHeight="false" outlineLevel="0" collapsed="false">
      <c r="B41" s="184"/>
    </row>
    <row r="42" customFormat="false" ht="13" hidden="false" customHeight="false" outlineLevel="0" collapsed="false">
      <c r="B42" s="173" t="s">
        <v>3349</v>
      </c>
    </row>
    <row r="43" customFormat="false" ht="13" hidden="false" customHeight="false" outlineLevel="0" collapsed="false">
      <c r="B43" s="173"/>
    </row>
    <row r="44" customFormat="false" ht="13" hidden="false" customHeight="false" outlineLevel="0" collapsed="false">
      <c r="B44" s="173"/>
    </row>
    <row r="45" customFormat="false" ht="13" hidden="false" customHeight="false" outlineLevel="0" collapsed="false">
      <c r="B45" s="173"/>
    </row>
    <row r="46" customFormat="false" ht="13" hidden="false" customHeight="false" outlineLevel="0" collapsed="false">
      <c r="B46" s="173"/>
    </row>
    <row r="47" customFormat="false" ht="13" hidden="false" customHeight="false" outlineLevel="0" collapsed="false">
      <c r="B47" s="173"/>
    </row>
    <row r="48" customFormat="false" ht="13" hidden="false" customHeight="false" outlineLevel="0" collapsed="false">
      <c r="B48" s="184"/>
    </row>
    <row r="49" customFormat="false" ht="14" hidden="false" customHeight="false" outlineLevel="0" collapsed="false">
      <c r="B49" s="301" t="s">
        <v>3350</v>
      </c>
      <c r="C49" s="301"/>
      <c r="D49" s="301"/>
      <c r="E49" s="301"/>
      <c r="F49" s="301"/>
      <c r="G49" s="301"/>
      <c r="H49" s="301"/>
      <c r="I49" s="301"/>
      <c r="J49" s="301"/>
      <c r="K49" s="301"/>
      <c r="L49" s="301"/>
      <c r="M49" s="301"/>
    </row>
    <row r="50" customFormat="false" ht="13" hidden="false" customHeight="false" outlineLevel="0" collapsed="false">
      <c r="B50" s="184"/>
    </row>
    <row r="51" customFormat="false" ht="13" hidden="false" customHeight="false" outlineLevel="0" collapsed="false">
      <c r="B51" s="184"/>
    </row>
    <row r="52" customFormat="false" ht="13" hidden="false" customHeight="false" outlineLevel="0" collapsed="false">
      <c r="B52" s="184"/>
    </row>
    <row r="53" customFormat="false" ht="13" hidden="false" customHeight="false" outlineLevel="0" collapsed="false">
      <c r="B53" s="184"/>
    </row>
    <row r="54" customFormat="false" ht="13" hidden="false" customHeight="false" outlineLevel="0" collapsed="false">
      <c r="B54" s="184"/>
    </row>
    <row r="55" customFormat="false" ht="13" hidden="false" customHeight="false" outlineLevel="0" collapsed="false">
      <c r="B55" s="184"/>
    </row>
    <row r="56" customFormat="false" ht="13" hidden="false" customHeight="false" outlineLevel="0" collapsed="false">
      <c r="B56" s="184"/>
    </row>
    <row r="57" customFormat="false" ht="13" hidden="false" customHeight="false" outlineLevel="0" collapsed="false">
      <c r="B57" s="184"/>
    </row>
    <row r="58" customFormat="false" ht="13" hidden="false" customHeight="false" outlineLevel="0" collapsed="false">
      <c r="B58" s="184"/>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3" hidden="false" customHeight="false" outlineLevel="0" collapsed="false">
      <c r="B62" s="184"/>
    </row>
    <row r="63" customFormat="false" ht="13" hidden="false" customHeight="false" outlineLevel="0" collapsed="false">
      <c r="B63" s="184"/>
    </row>
    <row r="64" customFormat="false" ht="13" hidden="false" customHeight="false" outlineLevel="0" collapsed="false">
      <c r="B64" s="184"/>
    </row>
    <row r="65" customFormat="false" ht="13" hidden="false" customHeight="false" outlineLevel="0" collapsed="false">
      <c r="B65" s="184"/>
    </row>
    <row r="66" customFormat="false" ht="13" hidden="false" customHeight="false" outlineLevel="0" collapsed="false">
      <c r="B66" s="184"/>
    </row>
    <row r="67" customFormat="false" ht="13" hidden="false" customHeight="false" outlineLevel="0" collapsed="false">
      <c r="B67" s="184"/>
    </row>
    <row r="68" customFormat="false" ht="13" hidden="false" customHeight="false" outlineLevel="0" collapsed="false">
      <c r="B68" s="184"/>
    </row>
    <row r="69" customFormat="false" ht="13" hidden="false" customHeight="false" outlineLevel="0" collapsed="false">
      <c r="B69" s="184"/>
    </row>
    <row r="70" customFormat="false" ht="13" hidden="false" customHeight="false" outlineLevel="0" collapsed="false">
      <c r="B70" s="184"/>
    </row>
    <row r="71" customFormat="false" ht="13" hidden="false" customHeight="false" outlineLevel="0" collapsed="false">
      <c r="B71" s="184"/>
    </row>
    <row r="72" customFormat="false" ht="13" hidden="false" customHeight="false" outlineLevel="0" collapsed="false">
      <c r="B72" s="184"/>
    </row>
    <row r="73" customFormat="false" ht="13" hidden="false" customHeight="false" outlineLevel="0" collapsed="false">
      <c r="B73" s="184"/>
    </row>
    <row r="74" customFormat="false" ht="13" hidden="false" customHeight="false" outlineLevel="0" collapsed="false">
      <c r="B74" s="184"/>
    </row>
    <row r="75" customFormat="false" ht="13" hidden="false" customHeight="false" outlineLevel="0" collapsed="false">
      <c r="B75" s="184"/>
    </row>
    <row r="76" customFormat="false" ht="13" hidden="false" customHeight="false" outlineLevel="0" collapsed="false">
      <c r="B76" s="184"/>
    </row>
    <row r="77" customFormat="false" ht="13" hidden="false" customHeight="false" outlineLevel="0" collapsed="false">
      <c r="B77" s="184"/>
    </row>
    <row r="78" customFormat="false" ht="13" hidden="false" customHeight="false" outlineLevel="0" collapsed="false">
      <c r="B78" s="184"/>
    </row>
    <row r="79" customFormat="false" ht="13" hidden="false" customHeight="false" outlineLevel="0" collapsed="false">
      <c r="B79" s="184"/>
    </row>
    <row r="80" customFormat="false" ht="13" hidden="false" customHeight="false" outlineLevel="0" collapsed="false">
      <c r="B80" s="184"/>
    </row>
  </sheetData>
  <sheetProtection sheet="true" objects="true" scenarios="true"/>
  <mergeCells count="5">
    <mergeCell ref="B2:M2"/>
    <mergeCell ref="J4:K4"/>
    <mergeCell ref="L4:M4"/>
    <mergeCell ref="C16:I16"/>
    <mergeCell ref="B49:M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7" activeCellId="0" sqref="K7"/>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3" min="3" style="0" width="4.66"/>
    <col collapsed="false" customWidth="true" hidden="false" outlineLevel="0" max="4" min="4" style="0" width="2.66"/>
    <col collapsed="false" customWidth="true" hidden="false" outlineLevel="0" max="5" min="5" style="0" width="4.66"/>
    <col collapsed="false" customWidth="true" hidden="false" outlineLevel="0" max="6" min="6" style="0" width="7.5"/>
    <col collapsed="false" customWidth="true" hidden="false" outlineLevel="0" max="7" min="7" style="0" width="4.49"/>
    <col collapsed="false" customWidth="true" hidden="false" outlineLevel="0" max="8" min="8" style="0" width="2.99"/>
    <col collapsed="false" customWidth="true" hidden="false" outlineLevel="0" max="9" min="9" style="0" width="16.66"/>
    <col collapsed="false" customWidth="true" hidden="false" outlineLevel="0" max="10" min="10" style="0" width="14.66"/>
    <col collapsed="false" customWidth="true" hidden="false" outlineLevel="0" max="12" min="11" style="0" width="16.66"/>
    <col collapsed="false" customWidth="true" hidden="false" outlineLevel="0" max="14" min="14" style="0" width="12.82"/>
  </cols>
  <sheetData>
    <row r="2" customFormat="false" ht="20" hidden="false" customHeight="false" outlineLevel="0" collapsed="false">
      <c r="B2" s="18" t="s">
        <v>3351</v>
      </c>
      <c r="C2" s="18"/>
      <c r="D2" s="18"/>
      <c r="E2" s="18"/>
      <c r="F2" s="18"/>
      <c r="G2" s="18"/>
      <c r="H2" s="18"/>
      <c r="I2" s="18"/>
      <c r="J2" s="18"/>
      <c r="K2" s="18"/>
      <c r="L2" s="18"/>
    </row>
    <row r="3" customFormat="false" ht="16" hidden="false" customHeight="true" outlineLevel="0" collapsed="false">
      <c r="B3" s="20" t="s">
        <v>3352</v>
      </c>
      <c r="C3" s="20"/>
      <c r="D3" s="20"/>
      <c r="E3" s="20"/>
      <c r="F3" s="20"/>
      <c r="G3" s="20"/>
      <c r="H3" s="20"/>
      <c r="I3" s="20"/>
      <c r="J3" s="20"/>
      <c r="K3" s="20"/>
      <c r="L3" s="20"/>
    </row>
    <row r="4" customFormat="false" ht="11.25" hidden="false" customHeight="true" outlineLevel="0" collapsed="false"/>
    <row r="5" customFormat="false" ht="21" hidden="false" customHeight="true" outlineLevel="0" collapsed="false">
      <c r="B5" s="476"/>
      <c r="C5" s="476"/>
      <c r="D5" s="476"/>
      <c r="E5" s="476"/>
      <c r="F5" s="476"/>
      <c r="G5" s="476"/>
      <c r="H5" s="476"/>
      <c r="I5" s="476"/>
      <c r="J5" s="476"/>
      <c r="K5" s="204" t="s">
        <v>2781</v>
      </c>
      <c r="L5" s="205" t="s">
        <v>2782</v>
      </c>
    </row>
    <row r="6" customFormat="false" ht="22" hidden="false" customHeight="true" outlineLevel="0" collapsed="false">
      <c r="B6" s="506" t="s">
        <v>2680</v>
      </c>
      <c r="C6" s="318" t="str">
        <f aca="false">'26-Delinquent Taxes and Liens'!C5</f>
        <v>Balance - January 1, 2022</v>
      </c>
      <c r="D6" s="318"/>
      <c r="E6" s="318"/>
      <c r="F6" s="318"/>
      <c r="G6" s="318"/>
      <c r="H6" s="318"/>
      <c r="I6" s="318"/>
      <c r="J6" s="567"/>
      <c r="K6" s="551" t="n">
        <v>454100</v>
      </c>
      <c r="L6" s="495" t="s">
        <v>2910</v>
      </c>
    </row>
    <row r="7" customFormat="false" ht="22" hidden="false" customHeight="true" outlineLevel="0" collapsed="false">
      <c r="B7" s="509" t="s">
        <v>41</v>
      </c>
      <c r="C7" s="110" t="str">
        <f aca="false">"Foreclosed or Deeded in "&amp;IF('KEY INPUTS'!C42="State Fiscal Year","Fiscal Year "&amp;'KEY INPUTS'!D33&amp;"",'KEY INPUTS'!D34)</f>
        <v>Foreclosed or Deeded in 2022</v>
      </c>
      <c r="D7" s="110"/>
      <c r="E7" s="110"/>
      <c r="F7" s="110"/>
      <c r="G7" s="110"/>
      <c r="H7" s="110"/>
      <c r="I7" s="110"/>
      <c r="J7" s="324"/>
      <c r="K7" s="550" t="s">
        <v>2910</v>
      </c>
      <c r="L7" s="438" t="s">
        <v>2910</v>
      </c>
    </row>
    <row r="8" customFormat="false" ht="22" hidden="false" customHeight="true" outlineLevel="0" collapsed="false">
      <c r="B8" s="509" t="s">
        <v>2684</v>
      </c>
      <c r="C8" s="110"/>
      <c r="D8" s="110" t="s">
        <v>3331</v>
      </c>
      <c r="E8" s="110"/>
      <c r="F8" s="110"/>
      <c r="G8" s="110"/>
      <c r="H8" s="110"/>
      <c r="I8" s="110"/>
      <c r="J8" s="488"/>
      <c r="K8" s="568" t="n">
        <f aca="false">+'26-Delinquent Taxes and Liens'!M13</f>
        <v>0</v>
      </c>
      <c r="L8" s="438" t="s">
        <v>2910</v>
      </c>
    </row>
    <row r="9" customFormat="false" ht="22" hidden="false" customHeight="true" outlineLevel="0" collapsed="false">
      <c r="B9" s="509" t="s">
        <v>45</v>
      </c>
      <c r="C9" s="110"/>
      <c r="D9" s="110" t="s">
        <v>3353</v>
      </c>
      <c r="E9" s="110"/>
      <c r="F9" s="110"/>
      <c r="G9" s="110"/>
      <c r="H9" s="110"/>
      <c r="I9" s="110"/>
      <c r="J9" s="488"/>
      <c r="K9" s="554" t="n">
        <f aca="false">+'26-Delinquent Taxes and Liens'!M12</f>
        <v>0</v>
      </c>
      <c r="L9" s="438" t="s">
        <v>2910</v>
      </c>
    </row>
    <row r="10" customFormat="false" ht="22" hidden="false" customHeight="true" outlineLevel="0" collapsed="false">
      <c r="B10" s="509" t="s">
        <v>3354</v>
      </c>
      <c r="C10" s="229"/>
      <c r="D10" s="229"/>
      <c r="E10" s="229"/>
      <c r="F10" s="229"/>
      <c r="G10" s="229"/>
      <c r="H10" s="229"/>
      <c r="I10" s="229"/>
      <c r="J10" s="488"/>
      <c r="K10" s="551"/>
      <c r="L10" s="438" t="s">
        <v>2910</v>
      </c>
    </row>
    <row r="11" customFormat="false" ht="22" hidden="false" customHeight="true" outlineLevel="0" collapsed="false">
      <c r="B11" s="509" t="s">
        <v>3355</v>
      </c>
      <c r="C11" s="229"/>
      <c r="D11" s="229"/>
      <c r="E11" s="229"/>
      <c r="F11" s="229"/>
      <c r="G11" s="229"/>
      <c r="H11" s="229"/>
      <c r="I11" s="229"/>
      <c r="J11" s="488"/>
      <c r="K11" s="550" t="s">
        <v>2910</v>
      </c>
      <c r="L11" s="519"/>
    </row>
    <row r="12" customFormat="false" ht="22" hidden="false" customHeight="true" outlineLevel="0" collapsed="false">
      <c r="B12" s="509" t="s">
        <v>2689</v>
      </c>
      <c r="C12" s="110"/>
      <c r="D12" s="110" t="s">
        <v>3356</v>
      </c>
      <c r="E12" s="110"/>
      <c r="F12" s="110"/>
      <c r="G12" s="110"/>
      <c r="H12" s="110"/>
      <c r="I12" s="110"/>
      <c r="J12" s="488"/>
      <c r="K12" s="551"/>
      <c r="L12" s="438" t="s">
        <v>2910</v>
      </c>
    </row>
    <row r="13" customFormat="false" ht="22" hidden="false" customHeight="true" outlineLevel="0" collapsed="false">
      <c r="B13" s="509" t="s">
        <v>53</v>
      </c>
      <c r="C13" s="110"/>
      <c r="D13" s="110" t="s">
        <v>3356</v>
      </c>
      <c r="E13" s="110"/>
      <c r="F13" s="110"/>
      <c r="G13" s="110"/>
      <c r="H13" s="110"/>
      <c r="I13" s="110"/>
      <c r="J13" s="488"/>
      <c r="K13" s="550" t="s">
        <v>2910</v>
      </c>
      <c r="L13" s="519"/>
    </row>
    <row r="14" customFormat="false" ht="22" hidden="false" customHeight="true" outlineLevel="0" collapsed="false">
      <c r="B14" s="509" t="s">
        <v>55</v>
      </c>
      <c r="C14" s="218" t="s">
        <v>3357</v>
      </c>
      <c r="D14" s="218"/>
      <c r="E14" s="218"/>
      <c r="F14" s="218"/>
      <c r="G14" s="218"/>
      <c r="H14" s="218"/>
      <c r="I14" s="218"/>
      <c r="J14" s="569"/>
      <c r="K14" s="550" t="s">
        <v>2910</v>
      </c>
      <c r="L14" s="438" t="s">
        <v>2910</v>
      </c>
    </row>
    <row r="15" customFormat="false" ht="22" hidden="false" customHeight="true" outlineLevel="0" collapsed="false">
      <c r="B15" s="509" t="s">
        <v>2695</v>
      </c>
      <c r="C15" s="470"/>
      <c r="D15" s="210" t="s">
        <v>3358</v>
      </c>
      <c r="E15" s="470"/>
      <c r="F15" s="470"/>
      <c r="G15" s="470"/>
      <c r="H15" s="470"/>
      <c r="I15" s="470"/>
      <c r="J15" s="488"/>
      <c r="K15" s="550" t="s">
        <v>2910</v>
      </c>
      <c r="L15" s="519"/>
      <c r="O15" s="174"/>
    </row>
    <row r="16" customFormat="false" ht="22" hidden="false" customHeight="true" outlineLevel="0" collapsed="false">
      <c r="B16" s="509" t="s">
        <v>59</v>
      </c>
      <c r="C16" s="570"/>
      <c r="D16" s="571" t="s">
        <v>3359</v>
      </c>
      <c r="E16" s="570"/>
      <c r="F16" s="570"/>
      <c r="G16" s="570"/>
      <c r="H16" s="570"/>
      <c r="I16" s="570"/>
      <c r="J16" s="488"/>
      <c r="K16" s="550" t="s">
        <v>2910</v>
      </c>
      <c r="L16" s="519"/>
    </row>
    <row r="17" customFormat="false" ht="22" hidden="false" customHeight="true" outlineLevel="0" collapsed="false">
      <c r="B17" s="509" t="s">
        <v>2697</v>
      </c>
      <c r="C17" s="518"/>
      <c r="D17" s="470" t="s">
        <v>3360</v>
      </c>
      <c r="E17" s="518"/>
      <c r="F17" s="518"/>
      <c r="G17" s="518"/>
      <c r="H17" s="518"/>
      <c r="I17" s="518"/>
      <c r="J17" s="488"/>
      <c r="K17" s="550" t="s">
        <v>2910</v>
      </c>
      <c r="L17" s="519"/>
    </row>
    <row r="18" customFormat="false" ht="22" hidden="false" customHeight="true" outlineLevel="0" collapsed="false">
      <c r="B18" s="509" t="s">
        <v>63</v>
      </c>
      <c r="C18" s="518"/>
      <c r="D18" s="470" t="s">
        <v>3361</v>
      </c>
      <c r="E18" s="518"/>
      <c r="F18" s="518"/>
      <c r="G18" s="518"/>
      <c r="H18" s="518"/>
      <c r="I18" s="518"/>
      <c r="J18" s="488"/>
      <c r="K18" s="550" t="s">
        <v>2910</v>
      </c>
      <c r="L18" s="519"/>
    </row>
    <row r="19" customFormat="false" ht="22" hidden="false" customHeight="true" outlineLevel="0" collapsed="false">
      <c r="B19" s="509" t="s">
        <v>65</v>
      </c>
      <c r="C19" s="110"/>
      <c r="D19" s="110" t="s">
        <v>3362</v>
      </c>
      <c r="E19" s="110"/>
      <c r="F19" s="110"/>
      <c r="G19" s="110"/>
      <c r="H19" s="110"/>
      <c r="I19" s="110"/>
      <c r="J19" s="488"/>
      <c r="K19" s="551"/>
      <c r="L19" s="438" t="s">
        <v>2910</v>
      </c>
    </row>
    <row r="20" customFormat="false" ht="22" hidden="false" customHeight="true" outlineLevel="0" collapsed="false">
      <c r="B20" s="509" t="s">
        <v>67</v>
      </c>
      <c r="C20" s="110" t="str">
        <f aca="false">'26-Delinquent Taxes and Liens'!C28</f>
        <v>Balance - December 31, 2022</v>
      </c>
      <c r="D20" s="110"/>
      <c r="E20" s="110"/>
      <c r="F20" s="110"/>
      <c r="G20" s="110"/>
      <c r="H20" s="110"/>
      <c r="I20" s="110"/>
      <c r="J20" s="488"/>
      <c r="K20" s="572" t="s">
        <v>2910</v>
      </c>
      <c r="L20" s="573" t="n">
        <f aca="false">K6+SUM(K8:K10)-L11+K12-L13-SUM(L15:L18)+K19</f>
        <v>454100</v>
      </c>
    </row>
    <row r="21" customFormat="false" ht="22" hidden="false" customHeight="true" outlineLevel="0" collapsed="false">
      <c r="B21" s="184"/>
      <c r="K21" s="290" t="n">
        <f aca="false">SUM(K6:K20)</f>
        <v>454100</v>
      </c>
      <c r="L21" s="574" t="n">
        <f aca="false">SUM(L6:L20)</f>
        <v>454100</v>
      </c>
    </row>
    <row r="22" customFormat="false" ht="15" hidden="false" customHeight="true" outlineLevel="0" collapsed="false">
      <c r="B22" s="184"/>
      <c r="K22" s="189"/>
      <c r="L22" s="189"/>
    </row>
    <row r="23" customFormat="false" ht="16.5" hidden="false" customHeight="true" outlineLevel="0" collapsed="false">
      <c r="B23" s="20" t="s">
        <v>3363</v>
      </c>
      <c r="C23" s="20"/>
      <c r="D23" s="20"/>
      <c r="E23" s="20"/>
      <c r="F23" s="20"/>
      <c r="G23" s="20"/>
      <c r="H23" s="20"/>
      <c r="I23" s="20"/>
      <c r="J23" s="20"/>
      <c r="K23" s="20"/>
      <c r="L23" s="20"/>
    </row>
    <row r="24" customFormat="false" ht="9.75" hidden="false" customHeight="true" outlineLevel="0" collapsed="false"/>
    <row r="25" customFormat="false" ht="22" hidden="false" customHeight="true" outlineLevel="0" collapsed="false">
      <c r="B25" s="476"/>
      <c r="C25" s="476"/>
      <c r="D25" s="476"/>
      <c r="E25" s="476"/>
      <c r="F25" s="476"/>
      <c r="G25" s="476"/>
      <c r="H25" s="476"/>
      <c r="I25" s="476"/>
      <c r="J25" s="476"/>
      <c r="K25" s="204" t="s">
        <v>2781</v>
      </c>
      <c r="L25" s="205" t="s">
        <v>2782</v>
      </c>
    </row>
    <row r="26" customFormat="false" ht="20" hidden="false" customHeight="true" outlineLevel="0" collapsed="false">
      <c r="B26" s="506" t="s">
        <v>69</v>
      </c>
      <c r="C26" s="318" t="str">
        <f aca="false">C6</f>
        <v>Balance - January 1, 2022</v>
      </c>
      <c r="D26" s="318"/>
      <c r="E26" s="318"/>
      <c r="F26" s="318"/>
      <c r="G26" s="318"/>
      <c r="H26" s="318"/>
      <c r="I26" s="318"/>
      <c r="J26" s="488"/>
      <c r="K26" s="551"/>
      <c r="L26" s="495" t="s">
        <v>2910</v>
      </c>
    </row>
    <row r="27" customFormat="false" ht="20" hidden="false" customHeight="true" outlineLevel="0" collapsed="false">
      <c r="B27" s="509" t="s">
        <v>3343</v>
      </c>
      <c r="C27" s="110" t="str">
        <f aca="false">IF('KEY INPUTS'!C42="State Fiscal Year","Fiscal Year "&amp;'KEY INPUTS'!D33&amp;"",'KEY INPUTS'!D34)&amp;" Sales from Foreclosed Property"</f>
        <v>2022 Sales from Foreclosed Property</v>
      </c>
      <c r="D27" s="110"/>
      <c r="E27" s="110"/>
      <c r="F27" s="110"/>
      <c r="G27" s="110"/>
      <c r="H27" s="110"/>
      <c r="I27" s="110"/>
      <c r="J27" s="488"/>
      <c r="K27" s="551"/>
      <c r="L27" s="438" t="s">
        <v>2910</v>
      </c>
    </row>
    <row r="28" customFormat="false" ht="20" hidden="false" customHeight="true" outlineLevel="0" collapsed="false">
      <c r="B28" s="509" t="s">
        <v>73</v>
      </c>
      <c r="C28" s="110" t="s">
        <v>3364</v>
      </c>
      <c r="D28" s="110"/>
      <c r="E28" s="110"/>
      <c r="F28" s="110"/>
      <c r="G28" s="110"/>
      <c r="H28" s="110"/>
      <c r="I28" s="110"/>
      <c r="J28" s="488"/>
      <c r="K28" s="550" t="s">
        <v>2910</v>
      </c>
      <c r="L28" s="519"/>
    </row>
    <row r="29" customFormat="false" ht="20" hidden="false" customHeight="true" outlineLevel="0" collapsed="false">
      <c r="B29" s="509" t="s">
        <v>75</v>
      </c>
      <c r="C29" s="229"/>
      <c r="D29" s="229"/>
      <c r="E29" s="229"/>
      <c r="F29" s="229"/>
      <c r="G29" s="229"/>
      <c r="H29" s="229"/>
      <c r="I29" s="229"/>
      <c r="J29" s="488"/>
      <c r="K29" s="550" t="s">
        <v>2910</v>
      </c>
      <c r="L29" s="519"/>
    </row>
    <row r="30" customFormat="false" ht="20" hidden="false" customHeight="true" outlineLevel="0" collapsed="false">
      <c r="B30" s="509" t="s">
        <v>78</v>
      </c>
      <c r="C30" s="110" t="str">
        <f aca="false">C20</f>
        <v>Balance - December 31, 2022</v>
      </c>
      <c r="D30" s="110"/>
      <c r="E30" s="110"/>
      <c r="F30" s="110"/>
      <c r="G30" s="110"/>
      <c r="H30" s="110"/>
      <c r="I30" s="110"/>
      <c r="J30" s="488"/>
      <c r="K30" s="572" t="s">
        <v>2910</v>
      </c>
      <c r="L30" s="575" t="n">
        <f aca="false">SUM(K26:K27)-SUM(L28:L29)</f>
        <v>0</v>
      </c>
    </row>
    <row r="31" customFormat="false" ht="20" hidden="false" customHeight="true" outlineLevel="0" collapsed="false">
      <c r="B31" s="184"/>
      <c r="K31" s="290" t="n">
        <f aca="false">SUM(K26:K30)</f>
        <v>0</v>
      </c>
      <c r="L31" s="574" t="n">
        <f aca="false">SUM(L26:L30)</f>
        <v>0</v>
      </c>
    </row>
    <row r="32" customFormat="false" ht="15" hidden="false" customHeight="true" outlineLevel="0" collapsed="false">
      <c r="B32" s="184"/>
      <c r="K32" s="189"/>
      <c r="L32" s="189"/>
    </row>
    <row r="33" customFormat="false" ht="16.5" hidden="false" customHeight="true" outlineLevel="0" collapsed="false">
      <c r="B33" s="20" t="s">
        <v>3365</v>
      </c>
      <c r="C33" s="20"/>
      <c r="D33" s="20"/>
      <c r="E33" s="20"/>
      <c r="F33" s="20"/>
      <c r="G33" s="20"/>
      <c r="H33" s="20"/>
      <c r="I33" s="20"/>
      <c r="J33" s="20"/>
      <c r="K33" s="20"/>
      <c r="L33" s="20"/>
    </row>
    <row r="34" customFormat="false" ht="9.75" hidden="false" customHeight="true" outlineLevel="0" collapsed="false"/>
    <row r="35" customFormat="false" ht="22" hidden="false" customHeight="true" outlineLevel="0" collapsed="false">
      <c r="B35" s="476"/>
      <c r="C35" s="476"/>
      <c r="D35" s="476"/>
      <c r="E35" s="476"/>
      <c r="F35" s="476"/>
      <c r="G35" s="476"/>
      <c r="H35" s="476"/>
      <c r="I35" s="476"/>
      <c r="J35" s="476"/>
      <c r="K35" s="204" t="s">
        <v>2781</v>
      </c>
      <c r="L35" s="205" t="s">
        <v>2782</v>
      </c>
    </row>
    <row r="36" customFormat="false" ht="20" hidden="false" customHeight="true" outlineLevel="0" collapsed="false">
      <c r="B36" s="506" t="s">
        <v>79</v>
      </c>
      <c r="C36" s="318" t="str">
        <f aca="false">C26</f>
        <v>Balance - January 1, 2022</v>
      </c>
      <c r="D36" s="318"/>
      <c r="E36" s="318"/>
      <c r="F36" s="318"/>
      <c r="G36" s="318"/>
      <c r="H36" s="318"/>
      <c r="I36" s="318"/>
      <c r="J36" s="488"/>
      <c r="K36" s="551"/>
      <c r="L36" s="495" t="s">
        <v>2910</v>
      </c>
    </row>
    <row r="37" customFormat="false" ht="20" hidden="false" customHeight="true" outlineLevel="0" collapsed="false">
      <c r="B37" s="509" t="s">
        <v>81</v>
      </c>
      <c r="C37" s="110" t="str">
        <f aca="false">C27</f>
        <v>2022 Sales from Foreclosed Property</v>
      </c>
      <c r="D37" s="110"/>
      <c r="E37" s="110"/>
      <c r="F37" s="110"/>
      <c r="G37" s="110"/>
      <c r="H37" s="110"/>
      <c r="I37" s="110"/>
      <c r="J37" s="488"/>
      <c r="K37" s="551"/>
      <c r="L37" s="438" t="s">
        <v>2910</v>
      </c>
    </row>
    <row r="38" customFormat="false" ht="20" hidden="false" customHeight="true" outlineLevel="0" collapsed="false">
      <c r="B38" s="509" t="s">
        <v>83</v>
      </c>
      <c r="C38" s="110" t="s">
        <v>3364</v>
      </c>
      <c r="D38" s="110"/>
      <c r="E38" s="110"/>
      <c r="F38" s="110"/>
      <c r="G38" s="110"/>
      <c r="H38" s="110"/>
      <c r="I38" s="110"/>
      <c r="J38" s="488"/>
      <c r="K38" s="550" t="s">
        <v>2910</v>
      </c>
      <c r="L38" s="519"/>
    </row>
    <row r="39" customFormat="false" ht="20" hidden="false" customHeight="true" outlineLevel="0" collapsed="false">
      <c r="B39" s="509" t="s">
        <v>86</v>
      </c>
      <c r="C39" s="229"/>
      <c r="D39" s="229"/>
      <c r="E39" s="229"/>
      <c r="F39" s="229"/>
      <c r="G39" s="229"/>
      <c r="H39" s="229"/>
      <c r="I39" s="229"/>
      <c r="J39" s="488"/>
      <c r="K39" s="550" t="s">
        <v>2910</v>
      </c>
      <c r="L39" s="519"/>
    </row>
    <row r="40" customFormat="false" ht="20" hidden="false" customHeight="true" outlineLevel="0" collapsed="false">
      <c r="B40" s="509" t="s">
        <v>88</v>
      </c>
      <c r="C40" s="110" t="str">
        <f aca="false">C30</f>
        <v>Balance - December 31, 2022</v>
      </c>
      <c r="D40" s="110"/>
      <c r="E40" s="110"/>
      <c r="F40" s="110"/>
      <c r="G40" s="110"/>
      <c r="H40" s="110"/>
      <c r="I40" s="110"/>
      <c r="J40" s="488"/>
      <c r="K40" s="572" t="s">
        <v>2910</v>
      </c>
      <c r="L40" s="575" t="n">
        <f aca="false">SUM(K36:K37)-SUM(L38:L39)</f>
        <v>0</v>
      </c>
    </row>
    <row r="41" customFormat="false" ht="20" hidden="false" customHeight="true" outlineLevel="0" collapsed="false">
      <c r="B41" s="184"/>
      <c r="K41" s="290" t="n">
        <f aca="false">SUM(K36:K40)</f>
        <v>0</v>
      </c>
      <c r="L41" s="574" t="n">
        <f aca="false">SUM(L36:L40)</f>
        <v>0</v>
      </c>
    </row>
    <row r="42" customFormat="false" ht="14" hidden="false" customHeight="false" outlineLevel="0" collapsed="false">
      <c r="B42" s="173" t="s">
        <v>3366</v>
      </c>
      <c r="H42" s="0" t="s">
        <v>2728</v>
      </c>
      <c r="I42" s="278" t="n">
        <f aca="false">+L15+L28+L38</f>
        <v>0</v>
      </c>
    </row>
    <row r="43" customFormat="false" ht="13" hidden="false" customHeight="false" outlineLevel="0" collapsed="false">
      <c r="B43" s="539" t="str">
        <f aca="false">"*Total Cash Collected in "&amp;IF('KEY INPUTS'!C42="State Fiscal Year","Fiscal Year "&amp;'KEY INPUTS'!D33&amp;"",'KEY INPUTS'!D34)</f>
        <v>*Total Cash Collected in 2022</v>
      </c>
      <c r="I43" s="465"/>
    </row>
    <row r="44" customFormat="false" ht="7.5" hidden="false" customHeight="true" outlineLevel="0" collapsed="false">
      <c r="B44" s="184"/>
    </row>
    <row r="45" customFormat="false" ht="13" hidden="false" customHeight="false" outlineLevel="0" collapsed="false">
      <c r="B45" s="539" t="str">
        <f aca="false">"Realized in "&amp;IF('KEY INPUTS'!C42="State Fiscal Year","Fiscal Year "&amp;'KEY INPUTS'!D33&amp;"",'KEY INPUTS'!D34)&amp;" Budget"</f>
        <v>Realized in 2022 Budget</v>
      </c>
      <c r="I45" s="519"/>
    </row>
    <row r="46" customFormat="false" ht="7.5" hidden="false" customHeight="true" outlineLevel="0" collapsed="false">
      <c r="B46" s="184"/>
    </row>
    <row r="47" customFormat="false" ht="13" hidden="false" customHeight="false" outlineLevel="0" collapsed="false">
      <c r="B47" s="173" t="s">
        <v>3367</v>
      </c>
      <c r="I47" s="278" t="n">
        <f aca="false">+I42-I45</f>
        <v>0</v>
      </c>
    </row>
    <row r="48" customFormat="false" ht="13" hidden="false" customHeight="false" outlineLevel="0" collapsed="false">
      <c r="B48" s="173"/>
      <c r="I48" s="272"/>
    </row>
    <row r="49" customFormat="false" ht="13" hidden="false" customHeight="false" outlineLevel="0" collapsed="false">
      <c r="B49" s="173"/>
      <c r="I49" s="272"/>
    </row>
    <row r="50" customFormat="false" ht="14" hidden="false" customHeight="false" outlineLevel="0" collapsed="false">
      <c r="B50" s="301" t="s">
        <v>3368</v>
      </c>
      <c r="C50" s="301"/>
      <c r="D50" s="301"/>
      <c r="E50" s="301"/>
      <c r="F50" s="301"/>
      <c r="G50" s="301"/>
      <c r="H50" s="301"/>
      <c r="I50" s="301"/>
      <c r="J50" s="301"/>
      <c r="K50" s="301"/>
      <c r="L50" s="301"/>
    </row>
    <row r="51" customFormat="false" ht="13" hidden="false" customHeight="false" outlineLevel="0" collapsed="false">
      <c r="B51" s="184"/>
    </row>
    <row r="52" customFormat="false" ht="13" hidden="false" customHeight="false" outlineLevel="0" collapsed="false">
      <c r="B52" s="184"/>
    </row>
    <row r="53" customFormat="false" ht="13" hidden="false" customHeight="false" outlineLevel="0" collapsed="false">
      <c r="B53" s="184"/>
    </row>
    <row r="54" customFormat="false" ht="13" hidden="false" customHeight="false" outlineLevel="0" collapsed="false">
      <c r="B54" s="184"/>
    </row>
    <row r="55" customFormat="false" ht="13" hidden="false" customHeight="false" outlineLevel="0" collapsed="false">
      <c r="B55" s="184"/>
    </row>
    <row r="56" customFormat="false" ht="13" hidden="false" customHeight="false" outlineLevel="0" collapsed="false">
      <c r="B56" s="184"/>
    </row>
    <row r="57" customFormat="false" ht="13" hidden="false" customHeight="false" outlineLevel="0" collapsed="false">
      <c r="B57" s="184"/>
    </row>
    <row r="58" customFormat="false" ht="13" hidden="false" customHeight="false" outlineLevel="0" collapsed="false">
      <c r="B58" s="184"/>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3" hidden="false" customHeight="false" outlineLevel="0" collapsed="false">
      <c r="B62" s="184"/>
    </row>
    <row r="63" customFormat="false" ht="13" hidden="false" customHeight="false" outlineLevel="0" collapsed="false">
      <c r="B63" s="184"/>
    </row>
    <row r="64" customFormat="false" ht="13" hidden="false" customHeight="false" outlineLevel="0" collapsed="false">
      <c r="B64" s="184"/>
    </row>
    <row r="65" customFormat="false" ht="13" hidden="false" customHeight="false" outlineLevel="0" collapsed="false">
      <c r="B65" s="184"/>
    </row>
    <row r="66" customFormat="false" ht="13" hidden="false" customHeight="false" outlineLevel="0" collapsed="false">
      <c r="B66" s="184"/>
    </row>
    <row r="67" customFormat="false" ht="13" hidden="false" customHeight="false" outlineLevel="0" collapsed="false">
      <c r="B67" s="184"/>
    </row>
    <row r="68" customFormat="false" ht="13" hidden="false" customHeight="false" outlineLevel="0" collapsed="false">
      <c r="B68" s="184"/>
    </row>
    <row r="69" customFormat="false" ht="13" hidden="false" customHeight="false" outlineLevel="0" collapsed="false">
      <c r="B69" s="184"/>
    </row>
    <row r="70" customFormat="false" ht="13" hidden="false" customHeight="false" outlineLevel="0" collapsed="false">
      <c r="B70" s="184"/>
    </row>
    <row r="71" customFormat="false" ht="13" hidden="false" customHeight="false" outlineLevel="0" collapsed="false">
      <c r="B71" s="184"/>
    </row>
    <row r="72" customFormat="false" ht="13" hidden="false" customHeight="false" outlineLevel="0" collapsed="false">
      <c r="B72" s="184"/>
    </row>
    <row r="73" customFormat="false" ht="13" hidden="false" customHeight="false" outlineLevel="0" collapsed="false">
      <c r="B73" s="184"/>
    </row>
    <row r="74" customFormat="false" ht="13" hidden="false" customHeight="false" outlineLevel="0" collapsed="false">
      <c r="B74" s="184"/>
    </row>
    <row r="75" customFormat="false" ht="13" hidden="false" customHeight="false" outlineLevel="0" collapsed="false">
      <c r="B75" s="184"/>
    </row>
    <row r="76" customFormat="false" ht="13" hidden="false" customHeight="false" outlineLevel="0" collapsed="false">
      <c r="B76" s="184"/>
    </row>
    <row r="77" customFormat="false" ht="13" hidden="false" customHeight="false" outlineLevel="0" collapsed="false">
      <c r="B77" s="184"/>
    </row>
    <row r="78" customFormat="false" ht="13" hidden="false" customHeight="false" outlineLevel="0" collapsed="false">
      <c r="B78" s="184"/>
    </row>
    <row r="79" customFormat="false" ht="13" hidden="false" customHeight="false" outlineLevel="0" collapsed="false">
      <c r="B79" s="184"/>
    </row>
    <row r="80" customFormat="false" ht="13" hidden="false" customHeight="false" outlineLevel="0" collapsed="false">
      <c r="B80" s="184"/>
    </row>
    <row r="81" customFormat="false" ht="13" hidden="false" customHeight="false" outlineLevel="0" collapsed="false">
      <c r="B81" s="184"/>
    </row>
  </sheetData>
  <sheetProtection sheet="true" objects="true" scenarios="true"/>
  <mergeCells count="9">
    <mergeCell ref="B2:L2"/>
    <mergeCell ref="B3:L3"/>
    <mergeCell ref="C10:I10"/>
    <mergeCell ref="C11:I11"/>
    <mergeCell ref="B23:L23"/>
    <mergeCell ref="C29:I29"/>
    <mergeCell ref="B33:L33"/>
    <mergeCell ref="C39:I39"/>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2421875" defaultRowHeight="13" zeroHeight="false" outlineLevelRow="0" outlineLevelCol="0"/>
  <cols>
    <col collapsed="false" customWidth="true" hidden="false" outlineLevel="0" max="1" min="1" style="0" width="4.33"/>
    <col collapsed="false" customWidth="true" hidden="false" outlineLevel="0" max="2" min="2" style="0" width="3.49"/>
    <col collapsed="false" customWidth="true" hidden="false" outlineLevel="0" max="3" min="3" style="0" width="4.66"/>
    <col collapsed="false" customWidth="true" hidden="false" outlineLevel="0" max="4" min="4" style="0" width="12.82"/>
    <col collapsed="false" customWidth="true" hidden="false" outlineLevel="0" max="5" min="5" style="0" width="7.66"/>
    <col collapsed="false" customWidth="true" hidden="false" outlineLevel="0" max="6" min="6" style="0" width="6.82"/>
    <col collapsed="false" customWidth="true" hidden="false" outlineLevel="0" max="7" min="7" style="0" width="1.66"/>
    <col collapsed="false" customWidth="true" hidden="false" outlineLevel="0" max="8" min="8" style="0" width="12.5"/>
    <col collapsed="false" customWidth="true" hidden="false" outlineLevel="0" max="9" min="9" style="0" width="1.66"/>
    <col collapsed="false" customWidth="true" hidden="false" outlineLevel="0" max="10" min="10" style="0" width="15.15"/>
    <col collapsed="false" customWidth="true" hidden="false" outlineLevel="0" max="11" min="11" style="0" width="1.66"/>
    <col collapsed="false" customWidth="true" hidden="false" outlineLevel="0" max="12" min="12" style="0" width="17.49"/>
    <col collapsed="false" customWidth="true" hidden="false" outlineLevel="0" max="13" min="13" style="0" width="1.66"/>
    <col collapsed="false" customWidth="true" hidden="false" outlineLevel="0" max="14" min="14" style="0" width="15.15"/>
    <col collapsed="false" customWidth="true" hidden="false" outlineLevel="0" max="16" min="16" style="0" width="10.32"/>
  </cols>
  <sheetData>
    <row r="3" customFormat="false" ht="20" hidden="false" customHeight="true" outlineLevel="0" collapsed="false">
      <c r="B3" s="18" t="s">
        <v>3369</v>
      </c>
      <c r="C3" s="18"/>
      <c r="D3" s="18"/>
      <c r="E3" s="18"/>
      <c r="F3" s="18"/>
      <c r="G3" s="18"/>
      <c r="H3" s="18"/>
      <c r="I3" s="18"/>
      <c r="J3" s="18"/>
      <c r="K3" s="18"/>
      <c r="L3" s="18"/>
      <c r="M3" s="18"/>
      <c r="N3" s="18"/>
    </row>
    <row r="4" customFormat="false" ht="16" hidden="false" customHeight="true" outlineLevel="0" collapsed="false">
      <c r="B4" s="576" t="s">
        <v>3370</v>
      </c>
      <c r="C4" s="576"/>
      <c r="D4" s="576"/>
      <c r="E4" s="576"/>
      <c r="F4" s="576"/>
      <c r="G4" s="576"/>
      <c r="H4" s="576"/>
      <c r="I4" s="576"/>
      <c r="J4" s="576"/>
      <c r="K4" s="576"/>
      <c r="L4" s="576"/>
      <c r="M4" s="576"/>
      <c r="N4" s="576"/>
    </row>
    <row r="5" customFormat="false" ht="20" hidden="false" customHeight="false" outlineLevel="0" collapsed="false">
      <c r="B5" s="18" t="s">
        <v>3371</v>
      </c>
      <c r="C5" s="18"/>
      <c r="D5" s="18"/>
      <c r="E5" s="18"/>
      <c r="F5" s="18"/>
      <c r="G5" s="18"/>
      <c r="H5" s="18"/>
      <c r="I5" s="18"/>
      <c r="J5" s="18"/>
      <c r="K5" s="18"/>
      <c r="L5" s="18"/>
      <c r="M5" s="18"/>
      <c r="N5" s="18"/>
    </row>
    <row r="6" customFormat="false" ht="13" hidden="false" customHeight="false" outlineLevel="0" collapsed="false">
      <c r="B6" s="120" t="s">
        <v>3372</v>
      </c>
      <c r="C6" s="120"/>
      <c r="D6" s="120"/>
      <c r="E6" s="120"/>
      <c r="F6" s="120"/>
      <c r="G6" s="120"/>
      <c r="H6" s="120"/>
      <c r="I6" s="120"/>
      <c r="J6" s="120"/>
      <c r="K6" s="120"/>
      <c r="L6" s="120"/>
      <c r="M6" s="120"/>
      <c r="N6" s="120"/>
    </row>
    <row r="7" customFormat="false" ht="13" hidden="false" customHeight="false" outlineLevel="0" collapsed="false">
      <c r="B7" s="120" t="s">
        <v>3373</v>
      </c>
      <c r="C7" s="120"/>
      <c r="D7" s="120"/>
      <c r="E7" s="120"/>
      <c r="F7" s="120"/>
      <c r="G7" s="120"/>
      <c r="H7" s="120"/>
      <c r="I7" s="120"/>
      <c r="J7" s="120"/>
      <c r="K7" s="120"/>
      <c r="L7" s="120"/>
      <c r="M7" s="120"/>
      <c r="N7" s="120"/>
    </row>
    <row r="9" customFormat="false" ht="13" hidden="false" customHeight="false" outlineLevel="0" collapsed="false">
      <c r="H9" s="124" t="s">
        <v>2883</v>
      </c>
    </row>
    <row r="10" customFormat="false" ht="13" hidden="false" customHeight="true" outlineLevel="0" collapsed="false">
      <c r="C10" s="294" t="s">
        <v>3374</v>
      </c>
      <c r="D10" s="294"/>
      <c r="E10" s="294"/>
      <c r="H10" s="296" t="str">
        <f aca="false">IF('KEY INPUTS'!C42="State Fiscal Year",'KEY INPUTS'!F46,'KEY INPUTS'!D46)</f>
        <v>Dec. 31, 2021</v>
      </c>
      <c r="J10" s="124" t="s">
        <v>3375</v>
      </c>
      <c r="L10" s="124" t="s">
        <v>2883</v>
      </c>
      <c r="N10" s="124" t="s">
        <v>2884</v>
      </c>
    </row>
    <row r="11" customFormat="false" ht="13" hidden="false" customHeight="false" outlineLevel="0" collapsed="false">
      <c r="H11" s="124" t="s">
        <v>2885</v>
      </c>
      <c r="J11" s="124" t="str">
        <f aca="false">IF('KEY INPUTS'!C42="State Fiscal Year","Fiscal Year "&amp;'KEY INPUTS'!D33&amp;"",'KEY INPUTS'!D34)&amp;""</f>
        <v>2022</v>
      </c>
      <c r="L11" s="124" t="s">
        <v>3376</v>
      </c>
      <c r="N11" s="124" t="s">
        <v>2886</v>
      </c>
    </row>
    <row r="12" customFormat="false" ht="13" hidden="false" customHeight="false" outlineLevel="0" collapsed="false">
      <c r="H12" s="295" t="s">
        <v>2888</v>
      </c>
      <c r="J12" s="295" t="s">
        <v>2908</v>
      </c>
      <c r="L12" s="295" t="str">
        <f aca="false">IF('KEY INPUTS'!C42="State Fiscal Year","Fiscal Year "&amp;'KEY INPUTS'!D33&amp;"",'KEY INPUTS'!D34)&amp;""</f>
        <v>2022</v>
      </c>
      <c r="N12" s="297" t="str">
        <f aca="false">IF('KEY INPUTS'!C42="State Fiscal Year",'KEY INPUTS'!F47,'KEY INPUTS'!D47)</f>
        <v>Dec. 31, 2022</v>
      </c>
    </row>
    <row r="13" customFormat="false" ht="13" hidden="false" customHeight="false" outlineLevel="0" collapsed="false">
      <c r="B13" s="184"/>
      <c r="C13" s="0" t="s">
        <v>3377</v>
      </c>
      <c r="H13" s="272"/>
      <c r="J13" s="272"/>
      <c r="L13" s="272"/>
      <c r="N13" s="272"/>
    </row>
    <row r="14" customFormat="false" ht="13" hidden="false" customHeight="false" outlineLevel="0" collapsed="false">
      <c r="B14" s="184"/>
      <c r="D14" s="0" t="s">
        <v>3378</v>
      </c>
      <c r="G14" s="0" t="s">
        <v>2728</v>
      </c>
      <c r="H14" s="519"/>
      <c r="I14" s="0" t="s">
        <v>2728</v>
      </c>
      <c r="J14" s="519"/>
      <c r="K14" s="0" t="s">
        <v>2728</v>
      </c>
      <c r="L14" s="519"/>
      <c r="M14" s="0" t="s">
        <v>2728</v>
      </c>
      <c r="N14" s="278" t="n">
        <f aca="false">+H14-J14+L14</f>
        <v>0</v>
      </c>
    </row>
    <row r="15" customFormat="false" ht="13" hidden="false" customHeight="false" outlineLevel="0" collapsed="false">
      <c r="B15" s="184"/>
      <c r="H15" s="272"/>
      <c r="J15" s="272"/>
      <c r="L15" s="272"/>
      <c r="N15" s="272"/>
      <c r="Q15" s="174"/>
    </row>
    <row r="16" customFormat="false" ht="13" hidden="false" customHeight="false" outlineLevel="0" collapsed="false">
      <c r="B16" s="184"/>
      <c r="C16" s="0" t="s">
        <v>3377</v>
      </c>
      <c r="H16" s="272"/>
      <c r="J16" s="272"/>
      <c r="L16" s="272"/>
      <c r="N16" s="272"/>
    </row>
    <row r="17" customFormat="false" ht="13" hidden="false" customHeight="false" outlineLevel="0" collapsed="false">
      <c r="B17" s="184"/>
      <c r="D17" s="0" t="s">
        <v>3379</v>
      </c>
      <c r="G17" s="0" t="s">
        <v>2728</v>
      </c>
      <c r="H17" s="519"/>
      <c r="I17" s="0" t="s">
        <v>2728</v>
      </c>
      <c r="J17" s="519"/>
      <c r="K17" s="0" t="s">
        <v>2728</v>
      </c>
      <c r="L17" s="519"/>
      <c r="M17" s="0" t="s">
        <v>2728</v>
      </c>
      <c r="N17" s="278" t="n">
        <f aca="false">+H17-J17+L17</f>
        <v>0</v>
      </c>
    </row>
    <row r="18" customFormat="false" ht="21" hidden="false" customHeight="true" outlineLevel="0" collapsed="false">
      <c r="B18" s="184"/>
      <c r="C18" s="300" t="s">
        <v>3380</v>
      </c>
      <c r="D18" s="117"/>
      <c r="E18" s="117"/>
      <c r="F18" s="117"/>
      <c r="G18" s="0" t="s">
        <v>2728</v>
      </c>
      <c r="H18" s="519"/>
      <c r="I18" s="0" t="s">
        <v>2728</v>
      </c>
      <c r="J18" s="519"/>
      <c r="K18" s="0" t="s">
        <v>2728</v>
      </c>
      <c r="L18" s="519"/>
      <c r="M18" s="0" t="s">
        <v>2728</v>
      </c>
      <c r="N18" s="278" t="n">
        <f aca="false">+H18-J18+L18</f>
        <v>0</v>
      </c>
    </row>
    <row r="19" customFormat="false" ht="21" hidden="false" customHeight="true" outlineLevel="0" collapsed="false">
      <c r="B19" s="184"/>
      <c r="C19" s="229"/>
      <c r="D19" s="229"/>
      <c r="E19" s="229"/>
      <c r="F19" s="229"/>
      <c r="G19" s="0" t="s">
        <v>2728</v>
      </c>
      <c r="H19" s="519"/>
      <c r="I19" s="0" t="s">
        <v>2728</v>
      </c>
      <c r="J19" s="519"/>
      <c r="K19" s="0" t="s">
        <v>2728</v>
      </c>
      <c r="L19" s="519"/>
      <c r="M19" s="0" t="s">
        <v>2728</v>
      </c>
      <c r="N19" s="278" t="n">
        <f aca="false">+H19-J19+L19</f>
        <v>0</v>
      </c>
    </row>
    <row r="20" customFormat="false" ht="21" hidden="false" customHeight="true" outlineLevel="0" collapsed="false">
      <c r="B20" s="184"/>
      <c r="C20" s="229"/>
      <c r="D20" s="229"/>
      <c r="E20" s="229"/>
      <c r="F20" s="229"/>
      <c r="G20" s="0" t="s">
        <v>2728</v>
      </c>
      <c r="H20" s="519"/>
      <c r="I20" s="0" t="s">
        <v>2728</v>
      </c>
      <c r="J20" s="519"/>
      <c r="K20" s="0" t="s">
        <v>2728</v>
      </c>
      <c r="L20" s="519"/>
      <c r="M20" s="0" t="s">
        <v>2728</v>
      </c>
      <c r="N20" s="278" t="n">
        <f aca="false">+H20-J20+L20</f>
        <v>0</v>
      </c>
    </row>
    <row r="21" customFormat="false" ht="21" hidden="false" customHeight="true" outlineLevel="0" collapsed="false">
      <c r="B21" s="184"/>
      <c r="C21" s="229"/>
      <c r="D21" s="229"/>
      <c r="E21" s="229"/>
      <c r="F21" s="229"/>
      <c r="G21" s="0" t="s">
        <v>2728</v>
      </c>
      <c r="H21" s="519"/>
      <c r="I21" s="0" t="s">
        <v>2728</v>
      </c>
      <c r="J21" s="519"/>
      <c r="K21" s="0" t="s">
        <v>2728</v>
      </c>
      <c r="L21" s="519"/>
      <c r="M21" s="0" t="s">
        <v>2728</v>
      </c>
      <c r="N21" s="278" t="n">
        <f aca="false">+H21-J21+L21</f>
        <v>0</v>
      </c>
    </row>
    <row r="22" customFormat="false" ht="21" hidden="false" customHeight="true" outlineLevel="0" collapsed="false">
      <c r="B22" s="184"/>
      <c r="C22" s="229"/>
      <c r="D22" s="229"/>
      <c r="E22" s="229"/>
      <c r="F22" s="229"/>
      <c r="G22" s="0" t="s">
        <v>2728</v>
      </c>
      <c r="H22" s="519"/>
      <c r="I22" s="0" t="s">
        <v>2728</v>
      </c>
      <c r="J22" s="519"/>
      <c r="K22" s="0" t="s">
        <v>2728</v>
      </c>
      <c r="L22" s="519"/>
      <c r="M22" s="0" t="s">
        <v>2728</v>
      </c>
      <c r="N22" s="278" t="n">
        <f aca="false">+H22-J22+L22</f>
        <v>0</v>
      </c>
    </row>
    <row r="23" customFormat="false" ht="21" hidden="false" customHeight="true" outlineLevel="0" collapsed="false">
      <c r="B23" s="184"/>
      <c r="C23" s="229"/>
      <c r="D23" s="229"/>
      <c r="E23" s="229"/>
      <c r="F23" s="229"/>
      <c r="G23" s="0" t="s">
        <v>2728</v>
      </c>
      <c r="H23" s="519"/>
      <c r="I23" s="0" t="s">
        <v>2728</v>
      </c>
      <c r="J23" s="519"/>
      <c r="K23" s="0" t="s">
        <v>2728</v>
      </c>
      <c r="L23" s="519"/>
      <c r="M23" s="0" t="s">
        <v>2728</v>
      </c>
      <c r="N23" s="278" t="n">
        <f aca="false">+H23-J23+L23</f>
        <v>0</v>
      </c>
    </row>
    <row r="24" customFormat="false" ht="21" hidden="false" customHeight="true" outlineLevel="0" collapsed="false">
      <c r="B24" s="184"/>
      <c r="C24" s="229"/>
      <c r="D24" s="229"/>
      <c r="E24" s="229"/>
      <c r="F24" s="229"/>
      <c r="G24" s="0" t="s">
        <v>2728</v>
      </c>
      <c r="H24" s="519"/>
      <c r="I24" s="0" t="s">
        <v>2728</v>
      </c>
      <c r="J24" s="519"/>
      <c r="K24" s="0" t="s">
        <v>2728</v>
      </c>
      <c r="L24" s="519"/>
      <c r="M24" s="0" t="s">
        <v>2728</v>
      </c>
      <c r="N24" s="278" t="n">
        <f aca="false">+H24-J24+L24</f>
        <v>0</v>
      </c>
    </row>
    <row r="25" customFormat="false" ht="21" hidden="false" customHeight="true" outlineLevel="0" collapsed="false">
      <c r="B25" s="184"/>
      <c r="C25" s="300" t="s">
        <v>3381</v>
      </c>
      <c r="D25" s="117"/>
      <c r="E25" s="117"/>
      <c r="F25" s="117"/>
      <c r="G25" s="0" t="s">
        <v>2728</v>
      </c>
      <c r="H25" s="278" t="n">
        <f aca="false">SUM(H14:H24)</f>
        <v>0</v>
      </c>
      <c r="I25" s="0" t="s">
        <v>2728</v>
      </c>
      <c r="J25" s="278" t="n">
        <f aca="false">SUM(J14:J24)</f>
        <v>0</v>
      </c>
      <c r="K25" s="0" t="s">
        <v>2728</v>
      </c>
      <c r="L25" s="278" t="n">
        <f aca="false">SUM(L14:L24)</f>
        <v>0</v>
      </c>
      <c r="M25" s="0" t="s">
        <v>2728</v>
      </c>
      <c r="N25" s="278" t="n">
        <f aca="false">SUM(N14:N24)</f>
        <v>0</v>
      </c>
    </row>
    <row r="26" customFormat="false" ht="13" hidden="false" customHeight="false" outlineLevel="0" collapsed="false">
      <c r="B26" s="184"/>
    </row>
    <row r="27" customFormat="false" ht="13" hidden="false" customHeight="false" outlineLevel="0" collapsed="false">
      <c r="B27" s="184"/>
      <c r="C27" s="32" t="s">
        <v>3382</v>
      </c>
    </row>
    <row r="28" customFormat="false" ht="13" hidden="false" customHeight="false" outlineLevel="0" collapsed="false">
      <c r="B28" s="184"/>
    </row>
    <row r="29" customFormat="false" ht="13" hidden="false" customHeight="false" outlineLevel="0" collapsed="false">
      <c r="B29" s="184"/>
    </row>
    <row r="30" customFormat="false" ht="16" hidden="false" customHeight="false" outlineLevel="0" collapsed="false">
      <c r="B30" s="577" t="s">
        <v>3383</v>
      </c>
      <c r="C30" s="577"/>
      <c r="D30" s="577"/>
      <c r="E30" s="577"/>
      <c r="F30" s="577"/>
      <c r="G30" s="577"/>
      <c r="H30" s="577"/>
      <c r="I30" s="577"/>
      <c r="J30" s="577"/>
      <c r="K30" s="577"/>
      <c r="L30" s="577"/>
      <c r="M30" s="577"/>
      <c r="N30" s="577"/>
    </row>
    <row r="31" customFormat="false" ht="16" hidden="false" customHeight="false" outlineLevel="0" collapsed="false">
      <c r="B31" s="577" t="s">
        <v>3384</v>
      </c>
      <c r="C31" s="577"/>
      <c r="D31" s="577"/>
      <c r="E31" s="577"/>
      <c r="F31" s="577"/>
      <c r="G31" s="577"/>
      <c r="H31" s="577"/>
      <c r="I31" s="577"/>
      <c r="J31" s="577"/>
      <c r="K31" s="577"/>
      <c r="L31" s="577"/>
      <c r="M31" s="577"/>
      <c r="N31" s="577"/>
    </row>
    <row r="32" customFormat="false" ht="6.75" hidden="false" customHeight="true" outlineLevel="0" collapsed="false">
      <c r="B32" s="578"/>
      <c r="C32" s="578"/>
      <c r="D32" s="578"/>
      <c r="E32" s="578"/>
      <c r="F32" s="578"/>
      <c r="G32" s="578"/>
      <c r="H32" s="578"/>
      <c r="I32" s="578"/>
      <c r="J32" s="578"/>
      <c r="K32" s="578"/>
      <c r="L32" s="578"/>
      <c r="M32" s="578"/>
      <c r="N32" s="578"/>
    </row>
    <row r="33" customFormat="false" ht="18" hidden="false" customHeight="true" outlineLevel="0" collapsed="false">
      <c r="B33" s="184"/>
      <c r="D33" s="579" t="s">
        <v>2587</v>
      </c>
      <c r="E33" s="579"/>
      <c r="F33" s="444"/>
      <c r="G33" s="579" t="s">
        <v>2887</v>
      </c>
      <c r="H33" s="579"/>
      <c r="I33" s="579"/>
      <c r="J33" s="579"/>
      <c r="K33" s="579"/>
      <c r="L33" s="579"/>
      <c r="M33" s="444"/>
      <c r="N33" s="580" t="s">
        <v>2883</v>
      </c>
    </row>
    <row r="34" customFormat="false" ht="21" hidden="false" customHeight="true" outlineLevel="0" collapsed="false">
      <c r="B34" s="184"/>
      <c r="C34" s="184" t="s">
        <v>2680</v>
      </c>
      <c r="D34" s="581"/>
      <c r="E34" s="581"/>
      <c r="G34" s="582"/>
      <c r="H34" s="582"/>
      <c r="I34" s="582"/>
      <c r="J34" s="582"/>
      <c r="K34" s="582"/>
      <c r="L34" s="582"/>
      <c r="M34" s="0" t="s">
        <v>2728</v>
      </c>
      <c r="N34" s="519"/>
    </row>
    <row r="35" customFormat="false" ht="21" hidden="false" customHeight="true" outlineLevel="0" collapsed="false">
      <c r="B35" s="184"/>
      <c r="C35" s="184" t="s">
        <v>41</v>
      </c>
      <c r="D35" s="581"/>
      <c r="E35" s="581"/>
      <c r="G35" s="582"/>
      <c r="H35" s="582"/>
      <c r="I35" s="582"/>
      <c r="J35" s="582"/>
      <c r="K35" s="582"/>
      <c r="L35" s="582"/>
      <c r="M35" s="0" t="s">
        <v>2728</v>
      </c>
      <c r="N35" s="519"/>
    </row>
    <row r="36" customFormat="false" ht="21" hidden="false" customHeight="true" outlineLevel="0" collapsed="false">
      <c r="B36" s="184"/>
      <c r="C36" s="184" t="s">
        <v>2684</v>
      </c>
      <c r="D36" s="581"/>
      <c r="E36" s="581"/>
      <c r="G36" s="582"/>
      <c r="H36" s="582"/>
      <c r="I36" s="582"/>
      <c r="J36" s="582"/>
      <c r="K36" s="582"/>
      <c r="L36" s="582"/>
      <c r="M36" s="0" t="s">
        <v>2728</v>
      </c>
      <c r="N36" s="519"/>
    </row>
    <row r="37" customFormat="false" ht="21" hidden="false" customHeight="true" outlineLevel="0" collapsed="false">
      <c r="B37" s="184"/>
      <c r="C37" s="184" t="s">
        <v>45</v>
      </c>
      <c r="D37" s="581"/>
      <c r="E37" s="581"/>
      <c r="G37" s="582"/>
      <c r="H37" s="582"/>
      <c r="I37" s="582"/>
      <c r="J37" s="582"/>
      <c r="K37" s="582"/>
      <c r="L37" s="582"/>
      <c r="M37" s="0" t="s">
        <v>2728</v>
      </c>
      <c r="N37" s="519"/>
    </row>
    <row r="38" customFormat="false" ht="21" hidden="false" customHeight="true" outlineLevel="0" collapsed="false">
      <c r="B38" s="184"/>
      <c r="C38" s="184" t="s">
        <v>47</v>
      </c>
      <c r="D38" s="581"/>
      <c r="E38" s="581"/>
      <c r="G38" s="582"/>
      <c r="H38" s="582"/>
      <c r="I38" s="582"/>
      <c r="J38" s="582"/>
      <c r="K38" s="582"/>
      <c r="L38" s="582"/>
      <c r="M38" s="0" t="s">
        <v>2728</v>
      </c>
      <c r="N38" s="519"/>
    </row>
    <row r="39" customFormat="false" ht="13" hidden="false" customHeight="false" outlineLevel="0" collapsed="false">
      <c r="B39" s="184"/>
    </row>
    <row r="40" customFormat="false" ht="13" hidden="false" customHeight="false" outlineLevel="0" collapsed="false">
      <c r="B40" s="184"/>
    </row>
    <row r="41" customFormat="false" ht="13" hidden="false" customHeight="false" outlineLevel="0" collapsed="false">
      <c r="B41" s="184"/>
    </row>
    <row r="42" customFormat="false" ht="16" hidden="false" customHeight="false" outlineLevel="0" collapsed="false">
      <c r="B42" s="577" t="s">
        <v>3385</v>
      </c>
      <c r="C42" s="577"/>
      <c r="D42" s="577"/>
      <c r="E42" s="577"/>
      <c r="F42" s="577"/>
      <c r="G42" s="577"/>
      <c r="H42" s="577"/>
      <c r="I42" s="577"/>
      <c r="J42" s="577"/>
      <c r="K42" s="577"/>
      <c r="L42" s="577"/>
      <c r="M42" s="577"/>
      <c r="N42" s="577"/>
    </row>
    <row r="43" customFormat="false" ht="13" hidden="false" customHeight="false" outlineLevel="0" collapsed="false">
      <c r="B43" s="184"/>
    </row>
    <row r="44" customFormat="false" ht="13" hidden="false" customHeight="false" outlineLevel="0" collapsed="false">
      <c r="B44" s="184"/>
      <c r="N44" s="124" t="s">
        <v>3386</v>
      </c>
    </row>
    <row r="45" customFormat="false" ht="13" hidden="false" customHeight="false" outlineLevel="0" collapsed="false">
      <c r="B45" s="184"/>
      <c r="N45" s="124" t="s">
        <v>3387</v>
      </c>
    </row>
    <row r="46" customFormat="false" ht="13" hidden="false" customHeight="false" outlineLevel="0" collapsed="false">
      <c r="B46" s="184"/>
      <c r="D46" s="294" t="s">
        <v>3388</v>
      </c>
      <c r="E46" s="294"/>
      <c r="F46" s="294"/>
      <c r="H46" s="583" t="s">
        <v>3389</v>
      </c>
      <c r="I46" s="583"/>
      <c r="J46" s="295" t="s">
        <v>3390</v>
      </c>
      <c r="L46" s="295" t="s">
        <v>2883</v>
      </c>
      <c r="N46" s="295" t="str">
        <f aca="false">IF('KEY INPUTS'!C42="State Fiscal Year","Fiscal Year "&amp;'KEY INPUTS'!D33&amp;"","Year "&amp;'KEY INPUTS'!D34&amp;"")</f>
        <v>Year 2022</v>
      </c>
    </row>
    <row r="47" customFormat="false" ht="13" hidden="false" customHeight="false" outlineLevel="0" collapsed="false">
      <c r="B47" s="184"/>
    </row>
    <row r="48" customFormat="false" ht="21" hidden="false" customHeight="true" outlineLevel="0" collapsed="false">
      <c r="B48" s="184"/>
      <c r="C48" s="184" t="s">
        <v>2680</v>
      </c>
      <c r="D48" s="584"/>
      <c r="E48" s="584"/>
      <c r="F48" s="584"/>
      <c r="G48" s="117"/>
      <c r="H48" s="519"/>
      <c r="I48" s="117"/>
      <c r="J48" s="519"/>
      <c r="K48" s="0" t="s">
        <v>2728</v>
      </c>
      <c r="L48" s="519"/>
      <c r="M48" s="272"/>
      <c r="N48" s="519"/>
    </row>
    <row r="49" customFormat="false" ht="21" hidden="false" customHeight="true" outlineLevel="0" collapsed="false">
      <c r="B49" s="184"/>
      <c r="C49" s="184" t="s">
        <v>41</v>
      </c>
      <c r="D49" s="584"/>
      <c r="E49" s="584"/>
      <c r="F49" s="584"/>
      <c r="G49" s="117"/>
      <c r="H49" s="519"/>
      <c r="I49" s="117"/>
      <c r="J49" s="519"/>
      <c r="K49" s="0" t="s">
        <v>2728</v>
      </c>
      <c r="L49" s="519"/>
      <c r="M49" s="272"/>
      <c r="N49" s="519"/>
    </row>
    <row r="50" customFormat="false" ht="21" hidden="false" customHeight="true" outlineLevel="0" collapsed="false">
      <c r="B50" s="184"/>
      <c r="C50" s="184" t="s">
        <v>2684</v>
      </c>
      <c r="D50" s="584"/>
      <c r="E50" s="584"/>
      <c r="F50" s="584"/>
      <c r="G50" s="117"/>
      <c r="H50" s="519"/>
      <c r="I50" s="117"/>
      <c r="J50" s="519"/>
      <c r="K50" s="0" t="s">
        <v>2728</v>
      </c>
      <c r="L50" s="519"/>
      <c r="M50" s="272"/>
      <c r="N50" s="519"/>
    </row>
    <row r="51" customFormat="false" ht="21" hidden="false" customHeight="true" outlineLevel="0" collapsed="false">
      <c r="B51" s="184"/>
      <c r="C51" s="184" t="s">
        <v>45</v>
      </c>
      <c r="D51" s="584"/>
      <c r="E51" s="584"/>
      <c r="F51" s="584"/>
      <c r="G51" s="117"/>
      <c r="H51" s="519"/>
      <c r="I51" s="117"/>
      <c r="J51" s="519"/>
      <c r="K51" s="0" t="s">
        <v>2728</v>
      </c>
      <c r="L51" s="519"/>
      <c r="M51" s="272"/>
      <c r="N51" s="519"/>
    </row>
    <row r="52" customFormat="false" ht="13" hidden="false" customHeight="false" outlineLevel="0" collapsed="false">
      <c r="B52" s="184"/>
      <c r="L52" s="272"/>
      <c r="M52" s="272"/>
      <c r="N52" s="272"/>
    </row>
    <row r="53" customFormat="false" ht="13" hidden="false" customHeight="false" outlineLevel="0" collapsed="false">
      <c r="B53" s="184"/>
    </row>
    <row r="54" customFormat="false" ht="13" hidden="false" customHeight="false" outlineLevel="0" collapsed="false">
      <c r="B54" s="184"/>
    </row>
    <row r="55" customFormat="false" ht="13" hidden="false" customHeight="false" outlineLevel="0" collapsed="false">
      <c r="B55" s="184"/>
    </row>
    <row r="56" customFormat="false" ht="13" hidden="false" customHeight="false" outlineLevel="0" collapsed="false">
      <c r="B56" s="184"/>
    </row>
    <row r="57" customFormat="false" ht="13" hidden="false" customHeight="false" outlineLevel="0" collapsed="false">
      <c r="B57" s="184"/>
    </row>
    <row r="58" customFormat="false" ht="14" hidden="false" customHeight="false" outlineLevel="0" collapsed="false">
      <c r="B58" s="301" t="s">
        <v>3391</v>
      </c>
      <c r="C58" s="301"/>
      <c r="D58" s="301"/>
      <c r="E58" s="301"/>
      <c r="F58" s="301"/>
      <c r="G58" s="301"/>
      <c r="H58" s="301"/>
      <c r="I58" s="301"/>
      <c r="J58" s="301"/>
      <c r="K58" s="301"/>
      <c r="L58" s="301"/>
      <c r="M58" s="301"/>
      <c r="N58" s="301"/>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3" hidden="false" customHeight="false" outlineLevel="0" collapsed="false">
      <c r="B62" s="184"/>
    </row>
    <row r="63" customFormat="false" ht="13" hidden="false" customHeight="false" outlineLevel="0" collapsed="false">
      <c r="B63" s="184"/>
    </row>
    <row r="64" customFormat="false" ht="13" hidden="false" customHeight="false" outlineLevel="0" collapsed="false">
      <c r="B64" s="184"/>
    </row>
    <row r="65" customFormat="false" ht="13" hidden="false" customHeight="false" outlineLevel="0" collapsed="false">
      <c r="B65" s="184"/>
    </row>
    <row r="66" customFormat="false" ht="13" hidden="false" customHeight="false" outlineLevel="0" collapsed="false">
      <c r="B66" s="184"/>
    </row>
  </sheetData>
  <sheetProtection sheet="true" objects="true" scenarios="true"/>
  <mergeCells count="34">
    <mergeCell ref="B3:N3"/>
    <mergeCell ref="B4:N4"/>
    <mergeCell ref="B5:N5"/>
    <mergeCell ref="B6:N6"/>
    <mergeCell ref="B7:N7"/>
    <mergeCell ref="C10:E10"/>
    <mergeCell ref="C19:F19"/>
    <mergeCell ref="C20:F20"/>
    <mergeCell ref="C21:F21"/>
    <mergeCell ref="C22:F22"/>
    <mergeCell ref="C23:F23"/>
    <mergeCell ref="C24:F24"/>
    <mergeCell ref="B30:N30"/>
    <mergeCell ref="B31:N31"/>
    <mergeCell ref="D33:E33"/>
    <mergeCell ref="G33:L33"/>
    <mergeCell ref="D34:E34"/>
    <mergeCell ref="G34:L34"/>
    <mergeCell ref="D35:E35"/>
    <mergeCell ref="G35:L35"/>
    <mergeCell ref="D36:E36"/>
    <mergeCell ref="G36:L36"/>
    <mergeCell ref="D37:E37"/>
    <mergeCell ref="G37:L37"/>
    <mergeCell ref="D38:E38"/>
    <mergeCell ref="G38:L38"/>
    <mergeCell ref="B42:N42"/>
    <mergeCell ref="D46:F46"/>
    <mergeCell ref="H46:I46"/>
    <mergeCell ref="D48:F48"/>
    <mergeCell ref="D49:F49"/>
    <mergeCell ref="D50:F50"/>
    <mergeCell ref="D51:F51"/>
    <mergeCell ref="B58:N58"/>
  </mergeCells>
  <printOptions headings="false" gridLines="false" gridLinesSet="true" horizontalCentered="false" verticalCentered="false"/>
  <pageMargins left="0.25" right="0.25" top="0.5" bottom="0.5" header="0.511811023622047" footer="0.511811023622047"/>
  <pageSetup paperSize="5"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196"/>
      <c r="C2" s="196" t="s">
        <v>3392</v>
      </c>
      <c r="F2" s="0" t="s">
        <v>3393</v>
      </c>
    </row>
    <row r="3" customFormat="false" ht="13" hidden="false" customHeight="false" outlineLevel="0" collapsed="false">
      <c r="F3" s="0" t="s">
        <v>3394</v>
      </c>
    </row>
    <row r="4" customFormat="false" ht="13" hidden="false" customHeight="false" outlineLevel="0" collapsed="false">
      <c r="F4" s="0" t="s">
        <v>3395</v>
      </c>
    </row>
    <row r="5" customFormat="false" ht="14" hidden="false" customHeight="false" outlineLevel="0" collapsed="false"/>
    <row r="6" customFormat="false" ht="17" hidden="false" customHeight="false" outlineLevel="0" collapsed="false">
      <c r="B6" s="302"/>
      <c r="C6" s="302"/>
      <c r="D6" s="302"/>
      <c r="E6" s="585"/>
      <c r="F6" s="302"/>
      <c r="G6" s="303"/>
      <c r="H6" s="363"/>
      <c r="I6" s="303"/>
      <c r="J6" s="586" t="s">
        <v>3396</v>
      </c>
      <c r="K6" s="586"/>
      <c r="L6" s="305"/>
    </row>
    <row r="7" customFormat="false" ht="16" hidden="false" customHeight="false" outlineLevel="0" collapsed="false">
      <c r="B7" s="186" t="s">
        <v>2587</v>
      </c>
      <c r="C7" s="186"/>
      <c r="D7" s="186"/>
      <c r="E7" s="306" t="s">
        <v>2887</v>
      </c>
      <c r="F7" s="306"/>
      <c r="G7" s="306" t="s">
        <v>2883</v>
      </c>
      <c r="H7" s="124" t="s">
        <v>3397</v>
      </c>
      <c r="I7" s="306" t="s">
        <v>2884</v>
      </c>
      <c r="J7" s="587" t="str">
        <f aca="false">IF('KEY INPUTS'!C42="State Fiscal Year","Fiscal Year "&amp;'KEY INPUTS'!D33&amp;"",'KEY INPUTS'!D34)&amp;""</f>
        <v>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403</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0" customFormat="false" ht="13" hidden="false" customHeight="false" outlineLevel="0" collapsed="false">
      <c r="B30" s="0" t="str">
        <f aca="false">"* Not less than one-fifth (1/5) of amount authorized but not more than the amount in the column 'Balance "&amp;IF('KEY INPUTS'!C42="State Fiscal Year",'KEY INPUTS'!F47,'KEY INPUTS'!D47)&amp;"' must be entered here and then raised in the "&amp;IF('KEY INPUTS'!C42="State Fiscal Year","Fiscal Year "&amp;'KEY INPUTS'!D33+1&amp;"",'KEY INPUTS'!D34+1)&amp;" budget."</f>
        <v>* Not less than one-fifth (1/5) of amount authorized but not more than the amount in the column 'Balance Dec. 31, 2022' must be entered here and then raised in the 2023 budget.</v>
      </c>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J6:K6"/>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s>
  <sheetData>
    <row r="2" customFormat="false" ht="18" hidden="false" customHeight="false" outlineLevel="0" collapsed="false">
      <c r="B2" s="196"/>
      <c r="C2" s="196" t="s">
        <v>3406</v>
      </c>
    </row>
    <row r="3" customFormat="false" ht="18" hidden="false" customHeight="false" outlineLevel="0" collapsed="false">
      <c r="B3" s="196"/>
      <c r="C3" s="196" t="s">
        <v>3407</v>
      </c>
    </row>
    <row r="5" customFormat="false" ht="14" hidden="false" customHeight="false" outlineLevel="0" collapsed="false"/>
    <row r="6" customFormat="false" ht="17" hidden="false" customHeight="false" outlineLevel="0" collapsed="false">
      <c r="B6" s="302"/>
      <c r="C6" s="302"/>
      <c r="D6" s="302"/>
      <c r="E6" s="585"/>
      <c r="F6" s="302"/>
      <c r="G6" s="303"/>
      <c r="H6" s="363"/>
      <c r="I6" s="303"/>
      <c r="J6" s="586" t="s">
        <v>3396</v>
      </c>
      <c r="K6" s="586"/>
      <c r="L6" s="305"/>
    </row>
    <row r="7" customFormat="false" ht="16" hidden="false" customHeight="false" outlineLevel="0" collapsed="false">
      <c r="B7" s="186" t="s">
        <v>2587</v>
      </c>
      <c r="C7" s="186"/>
      <c r="D7" s="186"/>
      <c r="E7" s="306" t="s">
        <v>2887</v>
      </c>
      <c r="F7" s="306"/>
      <c r="G7" s="306" t="s">
        <v>2883</v>
      </c>
      <c r="H7" s="124" t="s">
        <v>3397</v>
      </c>
      <c r="I7" s="306" t="s">
        <v>2884</v>
      </c>
      <c r="J7" s="587" t="str">
        <f aca="false">'29-Special Emergency'!J7:K7</f>
        <v>2022</v>
      </c>
      <c r="K7" s="587"/>
      <c r="L7" s="309" t="s">
        <v>2884</v>
      </c>
    </row>
    <row r="8" customFormat="false" ht="13" hidden="false" customHeight="false" outlineLevel="0" collapsed="false">
      <c r="E8" s="487"/>
      <c r="G8" s="306" t="s">
        <v>3398</v>
      </c>
      <c r="H8" s="124" t="s">
        <v>3408</v>
      </c>
      <c r="I8" s="310" t="str">
        <f aca="false">'29-Special Emergency'!I8</f>
        <v>Dec. 31, 2021</v>
      </c>
      <c r="J8" s="306" t="str">
        <f aca="false">'29-Special Emergency'!J8</f>
        <v>By 2022</v>
      </c>
      <c r="K8" s="306" t="s">
        <v>3400</v>
      </c>
      <c r="L8" s="312" t="str">
        <f aca="false">'29-Special Emergency'!L8</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7"/>
      <c r="H10" s="597"/>
      <c r="I10" s="598"/>
      <c r="J10" s="598"/>
      <c r="K10" s="598"/>
      <c r="L10" s="599" t="n">
        <f aca="false">+I10-J10-K10</f>
        <v>0</v>
      </c>
    </row>
    <row r="11" customFormat="false" ht="21" hidden="false" customHeight="true" outlineLevel="0" collapsed="false">
      <c r="B11" s="242"/>
      <c r="C11" s="242"/>
      <c r="D11" s="242"/>
      <c r="E11" s="216"/>
      <c r="F11" s="322"/>
      <c r="G11" s="600"/>
      <c r="H11" s="600"/>
      <c r="I11" s="410"/>
      <c r="J11" s="410"/>
      <c r="K11" s="410"/>
      <c r="L11" s="601" t="n">
        <f aca="false">+I11-J11-K11</f>
        <v>0</v>
      </c>
    </row>
    <row r="12" customFormat="false" ht="21" hidden="false" customHeight="true" outlineLevel="0" collapsed="false">
      <c r="B12" s="242"/>
      <c r="C12" s="242"/>
      <c r="D12" s="242"/>
      <c r="E12" s="216"/>
      <c r="F12" s="322"/>
      <c r="G12" s="600"/>
      <c r="H12" s="600"/>
      <c r="I12" s="410"/>
      <c r="J12" s="410"/>
      <c r="K12" s="410"/>
      <c r="L12" s="601" t="n">
        <f aca="false">+I12-J12-K12</f>
        <v>0</v>
      </c>
    </row>
    <row r="13" customFormat="false" ht="21" hidden="false" customHeight="true" outlineLevel="0" collapsed="false">
      <c r="B13" s="242"/>
      <c r="C13" s="242"/>
      <c r="D13" s="242"/>
      <c r="E13" s="216"/>
      <c r="F13" s="322"/>
      <c r="G13" s="600"/>
      <c r="H13" s="600"/>
      <c r="I13" s="410"/>
      <c r="J13" s="410"/>
      <c r="K13" s="410"/>
      <c r="L13" s="601" t="n">
        <f aca="false">+I13-J13-K13</f>
        <v>0</v>
      </c>
    </row>
    <row r="14" customFormat="false" ht="21" hidden="false" customHeight="true" outlineLevel="0" collapsed="false">
      <c r="B14" s="242"/>
      <c r="C14" s="242"/>
      <c r="D14" s="242"/>
      <c r="E14" s="216"/>
      <c r="F14" s="322"/>
      <c r="G14" s="600"/>
      <c r="H14" s="600"/>
      <c r="I14" s="410"/>
      <c r="J14" s="410"/>
      <c r="K14" s="410"/>
      <c r="L14" s="601" t="n">
        <f aca="false">+I14-J14-K14</f>
        <v>0</v>
      </c>
    </row>
    <row r="15" customFormat="false" ht="21" hidden="false" customHeight="true" outlineLevel="0" collapsed="false">
      <c r="B15" s="242"/>
      <c r="C15" s="242"/>
      <c r="D15" s="242"/>
      <c r="E15" s="216"/>
      <c r="F15" s="322"/>
      <c r="G15" s="602"/>
      <c r="H15" s="602"/>
      <c r="I15" s="289"/>
      <c r="J15" s="410"/>
      <c r="K15" s="410"/>
      <c r="L15" s="601" t="n">
        <f aca="false">+I15-J15-K15</f>
        <v>0</v>
      </c>
    </row>
    <row r="16" customFormat="false" ht="21" hidden="false" customHeight="true" outlineLevel="0" collapsed="false">
      <c r="A16" s="327" t="s">
        <v>3409</v>
      </c>
      <c r="B16" s="242"/>
      <c r="C16" s="242"/>
      <c r="D16" s="242"/>
      <c r="E16" s="216"/>
      <c r="F16" s="322"/>
      <c r="G16" s="600"/>
      <c r="H16" s="600"/>
      <c r="I16" s="410"/>
      <c r="J16" s="410"/>
      <c r="K16" s="410"/>
      <c r="L16" s="601" t="n">
        <f aca="false">+I16-J16-K16</f>
        <v>0</v>
      </c>
      <c r="P16" s="174"/>
    </row>
    <row r="17" customFormat="false" ht="21" hidden="false" customHeight="true" outlineLevel="0" collapsed="false">
      <c r="A17" s="327"/>
      <c r="B17" s="242"/>
      <c r="C17" s="242"/>
      <c r="D17" s="242"/>
      <c r="E17" s="216"/>
      <c r="F17" s="322"/>
      <c r="G17" s="600"/>
      <c r="H17" s="600"/>
      <c r="I17" s="410"/>
      <c r="J17" s="410"/>
      <c r="K17" s="410"/>
      <c r="L17" s="601" t="n">
        <f aca="false">+I17-J17-K17</f>
        <v>0</v>
      </c>
    </row>
    <row r="18" customFormat="false" ht="21" hidden="false" customHeight="true" outlineLevel="0" collapsed="false">
      <c r="A18" s="327"/>
      <c r="B18" s="181"/>
      <c r="C18" s="181"/>
      <c r="D18" s="242"/>
      <c r="E18" s="216"/>
      <c r="F18" s="322"/>
      <c r="G18" s="600"/>
      <c r="H18" s="600"/>
      <c r="I18" s="410"/>
      <c r="J18" s="410"/>
      <c r="K18" s="410"/>
      <c r="L18" s="601" t="n">
        <f aca="false">+I18-J18-K18</f>
        <v>0</v>
      </c>
    </row>
    <row r="19" customFormat="false" ht="21" hidden="false" customHeight="true" outlineLevel="0" collapsed="false">
      <c r="A19" s="327"/>
      <c r="B19" s="181"/>
      <c r="C19" s="181"/>
      <c r="D19" s="242"/>
      <c r="E19" s="216"/>
      <c r="F19" s="322"/>
      <c r="G19" s="600"/>
      <c r="H19" s="600"/>
      <c r="I19" s="410"/>
      <c r="J19" s="410"/>
      <c r="K19" s="410"/>
      <c r="L19" s="601" t="n">
        <f aca="false">+I19-J19-K19</f>
        <v>0</v>
      </c>
    </row>
    <row r="20" customFormat="false" ht="21" hidden="false" customHeight="true" outlineLevel="0" collapsed="false">
      <c r="A20" s="327"/>
      <c r="B20" s="181"/>
      <c r="C20" s="181"/>
      <c r="D20" s="242"/>
      <c r="E20" s="216"/>
      <c r="F20" s="322"/>
      <c r="G20" s="600"/>
      <c r="H20" s="600"/>
      <c r="I20" s="410"/>
      <c r="J20" s="410"/>
      <c r="K20" s="410"/>
      <c r="L20" s="601" t="n">
        <f aca="false">+I20-J20-K20</f>
        <v>0</v>
      </c>
    </row>
    <row r="21" customFormat="false" ht="21" hidden="false" customHeight="true" outlineLevel="0" collapsed="false">
      <c r="A21" s="327"/>
      <c r="B21" s="242"/>
      <c r="C21" s="242"/>
      <c r="D21" s="242"/>
      <c r="E21" s="216"/>
      <c r="F21" s="322"/>
      <c r="G21" s="600"/>
      <c r="H21" s="600"/>
      <c r="I21" s="410"/>
      <c r="J21" s="410"/>
      <c r="K21" s="410"/>
      <c r="L21" s="601" t="n">
        <f aca="false">+I21-J21-K21</f>
        <v>0</v>
      </c>
    </row>
    <row r="22" customFormat="false" ht="21" hidden="false" customHeight="true" outlineLevel="0" collapsed="false">
      <c r="B22" s="242"/>
      <c r="C22" s="242"/>
      <c r="D22" s="242"/>
      <c r="E22" s="216"/>
      <c r="F22" s="322"/>
      <c r="G22" s="600"/>
      <c r="H22" s="600"/>
      <c r="I22" s="410"/>
      <c r="J22" s="410"/>
      <c r="K22" s="410"/>
      <c r="L22" s="601" t="n">
        <f aca="false">+I22-J22-K22</f>
        <v>0</v>
      </c>
    </row>
    <row r="23" customFormat="false" ht="21" hidden="false" customHeight="true" outlineLevel="0" collapsed="false">
      <c r="B23" s="242"/>
      <c r="C23" s="242"/>
      <c r="D23" s="242"/>
      <c r="E23" s="216"/>
      <c r="F23" s="322"/>
      <c r="G23" s="600"/>
      <c r="H23" s="600"/>
      <c r="I23" s="410"/>
      <c r="J23" s="410"/>
      <c r="K23" s="410"/>
      <c r="L23" s="601" t="n">
        <f aca="false">+I23-J23-K23</f>
        <v>0</v>
      </c>
    </row>
    <row r="24" customFormat="false" ht="21" hidden="false" customHeight="true" outlineLevel="0" collapsed="false">
      <c r="F24" s="315" t="s">
        <v>3340</v>
      </c>
      <c r="G24" s="603" t="n">
        <f aca="false">SUM(G10:G23)</f>
        <v>0</v>
      </c>
      <c r="H24" s="603" t="n">
        <f aca="false">SUM(H10:H23)</f>
        <v>0</v>
      </c>
      <c r="I24" s="603" t="n">
        <f aca="false">SUM(I10:I23)</f>
        <v>0</v>
      </c>
      <c r="J24" s="603" t="n">
        <f aca="false">SUM(J10:J23)</f>
        <v>0</v>
      </c>
      <c r="K24" s="603" t="n">
        <f aca="false">SUM(K10:K23)</f>
        <v>0</v>
      </c>
      <c r="L24" s="418" t="n">
        <f aca="false">SUM(L10:L23)</f>
        <v>0</v>
      </c>
    </row>
    <row r="25" customFormat="false" ht="12.75" hidden="false" customHeight="true" outlineLevel="0" collapsed="false">
      <c r="I25" s="124"/>
      <c r="J25" s="124"/>
    </row>
    <row r="26" customFormat="false" ht="13" hidden="false" customHeight="false" outlineLevel="0" collapsed="false">
      <c r="B26" s="22" t="s">
        <v>3410</v>
      </c>
    </row>
    <row r="27" customFormat="false" ht="13.5" hidden="false" customHeight="true" outlineLevel="0" collapsed="false">
      <c r="B27" s="22" t="s">
        <v>3411</v>
      </c>
    </row>
    <row r="28" customFormat="false" ht="13.5" hidden="false" customHeight="true" outlineLevel="0" collapsed="false">
      <c r="B28" s="135"/>
      <c r="J28" s="595"/>
      <c r="K28" s="595"/>
    </row>
    <row r="29" customFormat="false" ht="13" hidden="false" customHeight="false" outlineLevel="0" collapsed="false">
      <c r="J29" s="596" t="s">
        <v>267</v>
      </c>
      <c r="K29" s="596"/>
    </row>
    <row r="30" customFormat="false" ht="13" hidden="false" customHeight="false" outlineLevel="0" collapsed="false">
      <c r="B30" s="0" t="str">
        <f aca="false">"* Not less than one-third (1/3) of amount authorized but not more than the amount in the column 'Balance "&amp;IF('KEY INPUTS'!C42="State Fiscal Year",'KEY INPUTS'!F47,'KEY INPUTS'!D47)&amp;"' must be entered here and then raised in the "&amp;IF('KEY INPUTS'!C42="State Fiscal Year","Fiscal Year "&amp;'KEY INPUTS'!D33+1&amp;"",'KEY INPUTS'!D34+1)&amp;" budget."</f>
        <v>* Not less than one-third (1/3) of amount authorized but not more than the amount in the column 'Balance Dec. 31, 2022' must be entered here and then raised in the 2023 budget.</v>
      </c>
    </row>
  </sheetData>
  <sheetProtection sheet="true" objects="true" scenarios="true"/>
  <mergeCells count="18">
    <mergeCell ref="J6:K6"/>
    <mergeCell ref="B7:D7"/>
    <mergeCell ref="E7:F7"/>
    <mergeCell ref="J7:K7"/>
    <mergeCell ref="B10:D10"/>
    <mergeCell ref="B11:D11"/>
    <mergeCell ref="B12:D12"/>
    <mergeCell ref="B13:D13"/>
    <mergeCell ref="B14:D14"/>
    <mergeCell ref="B15:D15"/>
    <mergeCell ref="A16:A21"/>
    <mergeCell ref="B16:D16"/>
    <mergeCell ref="B17:D17"/>
    <mergeCell ref="B21:D21"/>
    <mergeCell ref="B22:D22"/>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36</v>
      </c>
      <c r="C4" s="195"/>
      <c r="D4" s="195"/>
      <c r="E4" s="195"/>
      <c r="F4" s="195"/>
      <c r="G4" s="195"/>
      <c r="H4" s="195"/>
    </row>
    <row r="5" customFormat="false" ht="16" hidden="false" customHeight="false" outlineLevel="0" collapsed="false">
      <c r="B5" s="20" t="s">
        <v>2837</v>
      </c>
      <c r="C5" s="20"/>
      <c r="D5" s="20"/>
      <c r="E5" s="20"/>
      <c r="F5" s="20"/>
      <c r="G5" s="20"/>
      <c r="H5" s="20"/>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B9" s="261"/>
      <c r="C9" s="261"/>
      <c r="D9" s="261"/>
      <c r="E9" s="261"/>
      <c r="F9" s="261"/>
      <c r="G9" s="262"/>
      <c r="H9" s="263"/>
    </row>
    <row r="10" customFormat="false" ht="21" hidden="false" customHeight="true" outlineLevel="0" collapsed="false">
      <c r="B10" s="215"/>
      <c r="C10" s="215"/>
      <c r="D10" s="215"/>
      <c r="E10" s="215"/>
      <c r="F10" s="215"/>
      <c r="G10" s="264"/>
      <c r="H10" s="265"/>
      <c r="K10" s="174"/>
    </row>
    <row r="11" customFormat="false" ht="21" hidden="false" customHeight="true" outlineLevel="0" collapsed="false">
      <c r="B11" s="215"/>
      <c r="C11" s="215"/>
      <c r="D11" s="215"/>
      <c r="E11" s="215"/>
      <c r="F11" s="215"/>
      <c r="G11" s="264"/>
      <c r="H11" s="265"/>
      <c r="I11" s="111"/>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110"/>
      <c r="C40" s="110"/>
      <c r="D40" s="110" t="s">
        <v>2834</v>
      </c>
      <c r="E40" s="110"/>
      <c r="F40" s="110"/>
      <c r="G40" s="266" t="n">
        <f aca="false">SUM(G9:G39)</f>
        <v>0</v>
      </c>
      <c r="H40" s="267" t="n">
        <f aca="false">SUM(H9:H39)</f>
        <v>0</v>
      </c>
    </row>
    <row r="41" customFormat="false" ht="14" hidden="false" customHeight="false" outlineLevel="0" collapsed="false">
      <c r="B41" s="120" t="s">
        <v>2803</v>
      </c>
      <c r="C41" s="120"/>
      <c r="D41" s="120"/>
      <c r="E41" s="120"/>
      <c r="F41" s="120"/>
      <c r="G41" s="120"/>
      <c r="H41" s="120"/>
    </row>
    <row r="42" customFormat="false" ht="13" hidden="false" customHeight="false" outlineLevel="0" collapsed="false">
      <c r="B42" s="268" t="s">
        <v>2838</v>
      </c>
      <c r="C42" s="269"/>
      <c r="D42" s="124"/>
      <c r="E42" s="124"/>
      <c r="F42" s="124"/>
      <c r="G42" s="124"/>
      <c r="H42" s="124"/>
    </row>
    <row r="43" customFormat="false" ht="13" hidden="false" customHeight="false" outlineLevel="0" collapsed="false">
      <c r="B43" s="269"/>
      <c r="C43" s="268" t="s">
        <v>2839</v>
      </c>
      <c r="D43" s="124"/>
      <c r="E43" s="124"/>
      <c r="F43" s="124"/>
      <c r="G43" s="124"/>
      <c r="H43" s="124"/>
    </row>
    <row r="44" customFormat="false" ht="13" hidden="false" customHeight="false" outlineLevel="0" collapsed="false">
      <c r="B44" s="269"/>
      <c r="C44" s="268"/>
      <c r="D44" s="124"/>
      <c r="E44" s="124"/>
      <c r="F44" s="124"/>
      <c r="G44" s="124"/>
      <c r="H44" s="124"/>
    </row>
    <row r="45" customFormat="false" ht="13" hidden="false" customHeight="false" outlineLevel="0" collapsed="false">
      <c r="B45" s="124"/>
      <c r="C45" s="124"/>
      <c r="D45" s="124"/>
      <c r="E45" s="124"/>
      <c r="F45" s="124"/>
      <c r="G45" s="124"/>
      <c r="H45" s="124"/>
    </row>
    <row r="46" customFormat="false" ht="14" hidden="false" customHeight="false" outlineLevel="0" collapsed="false">
      <c r="B46" s="27" t="s">
        <v>2840</v>
      </c>
      <c r="C46" s="27"/>
      <c r="D46" s="27"/>
      <c r="E46" s="27"/>
      <c r="F46" s="27"/>
      <c r="G46" s="27"/>
      <c r="H46" s="27"/>
    </row>
  </sheetData>
  <sheetProtection sheet="true" objects="true" scenarios="true"/>
  <mergeCells count="7">
    <mergeCell ref="B3:H3"/>
    <mergeCell ref="B4:H4"/>
    <mergeCell ref="B5:H5"/>
    <mergeCell ref="B6:H6"/>
    <mergeCell ref="B8:F8"/>
    <mergeCell ref="B41:H41"/>
    <mergeCell ref="B46:H46"/>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s>
  <sheetData>
    <row r="2" customFormat="false" ht="20" hidden="false" customHeight="false" outlineLevel="0" collapsed="false">
      <c r="B2" s="18" t="s">
        <v>3412</v>
      </c>
      <c r="C2" s="18"/>
      <c r="D2" s="18"/>
      <c r="E2" s="18"/>
      <c r="F2" s="18"/>
      <c r="G2" s="18"/>
      <c r="H2" s="18"/>
      <c r="I2" s="18"/>
      <c r="J2" s="18"/>
      <c r="K2" s="18"/>
      <c r="L2" s="18"/>
    </row>
    <row r="3" customFormat="false" ht="20" hidden="false" customHeight="true" outlineLevel="0" collapsed="false">
      <c r="B3" s="18" t="str">
        <f aca="false">" AND "&amp;IF('KEY INPUTS'!C42="State Fiscal Year","FISCAL YEAR "&amp;'KEY INPUTS'!D33+1&amp;"",'KEY INPUTS'!D34+1)&amp;" DEBT  SERVICE  FOR  BONDS"</f>
        <v> AND 2023 DEBT  SERVICE  FOR  BONDS</v>
      </c>
      <c r="C3" s="18"/>
      <c r="D3" s="18"/>
      <c r="E3" s="18"/>
      <c r="F3" s="18"/>
      <c r="G3" s="18"/>
      <c r="H3" s="18"/>
      <c r="I3" s="18"/>
      <c r="J3" s="18"/>
      <c r="K3" s="18"/>
      <c r="L3" s="18"/>
    </row>
    <row r="4" customFormat="false" ht="16" hidden="false" customHeight="true" outlineLevel="0" collapsed="false">
      <c r="B4" s="20" t="s">
        <v>3413</v>
      </c>
      <c r="C4" s="20"/>
      <c r="D4" s="20"/>
      <c r="E4" s="20"/>
      <c r="F4" s="20"/>
      <c r="G4" s="20"/>
      <c r="H4" s="20"/>
      <c r="I4" s="20"/>
      <c r="J4" s="20"/>
      <c r="K4" s="20"/>
      <c r="L4" s="20"/>
      <c r="N4" s="22"/>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1</v>
      </c>
      <c r="H6" s="204" t="s">
        <v>2782</v>
      </c>
      <c r="I6" s="204"/>
      <c r="J6" s="605" t="str">
        <f aca="false">IF('KEY INPUTS'!C42="State Fiscal Year","Fiscal Year "&amp;'KEY INPUTS'!D33+1&amp;"",'KEY INPUTS'!D34+1)&amp;"  Debt Service"</f>
        <v>2023  Debt Service</v>
      </c>
      <c r="K6" s="605"/>
      <c r="L6" s="605"/>
    </row>
    <row r="7" customFormat="false" ht="21" hidden="false" customHeight="true" outlineLevel="0" collapsed="false">
      <c r="B7" s="318" t="str">
        <f aca="false">IF('KEY INPUTS'!C42="State Fiscal Year",'KEY INPUTS'!F27,'KEY INPUTS'!D27)</f>
        <v>Outstanding - January 1, 2022</v>
      </c>
      <c r="C7" s="318"/>
      <c r="D7" s="318"/>
      <c r="E7" s="318"/>
      <c r="F7" s="318"/>
      <c r="G7" s="320" t="s">
        <v>2910</v>
      </c>
      <c r="H7" s="606"/>
      <c r="I7" s="606"/>
      <c r="J7" s="487"/>
      <c r="L7" s="607"/>
    </row>
    <row r="8" customFormat="false" ht="21" hidden="false" customHeight="true" outlineLevel="0" collapsed="false">
      <c r="B8" s="110" t="s">
        <v>3414</v>
      </c>
      <c r="C8" s="110"/>
      <c r="D8" s="110"/>
      <c r="E8" s="110"/>
      <c r="F8" s="110"/>
      <c r="G8" s="325" t="s">
        <v>2910</v>
      </c>
      <c r="H8" s="606"/>
      <c r="I8" s="606"/>
      <c r="J8" s="487"/>
      <c r="L8" s="607"/>
    </row>
    <row r="9" customFormat="false" ht="21" hidden="false" customHeight="true" outlineLevel="0" collapsed="false">
      <c r="B9" s="110" t="s">
        <v>3093</v>
      </c>
      <c r="C9" s="110"/>
      <c r="D9" s="110"/>
      <c r="E9" s="110"/>
      <c r="F9" s="110"/>
      <c r="G9" s="264"/>
      <c r="H9" s="325" t="s">
        <v>2910</v>
      </c>
      <c r="I9" s="325"/>
      <c r="J9" s="487"/>
      <c r="L9" s="607"/>
    </row>
    <row r="10" customFormat="false" ht="21" hidden="false" customHeight="true" outlineLevel="0" collapsed="false">
      <c r="B10" s="215"/>
      <c r="C10" s="215"/>
      <c r="D10" s="215"/>
      <c r="E10" s="215"/>
      <c r="F10" s="215"/>
      <c r="G10" s="264"/>
      <c r="H10" s="606"/>
      <c r="I10" s="606"/>
      <c r="J10" s="487"/>
      <c r="L10" s="607"/>
    </row>
    <row r="11" customFormat="false" ht="21" hidden="false" customHeight="true" outlineLevel="0" collapsed="false">
      <c r="B11" s="215"/>
      <c r="C11" s="215"/>
      <c r="D11" s="215"/>
      <c r="E11" s="215"/>
      <c r="F11" s="215"/>
      <c r="G11" s="264"/>
      <c r="H11" s="606"/>
      <c r="I11" s="606"/>
      <c r="J11" s="487"/>
      <c r="L11" s="607"/>
    </row>
    <row r="12" customFormat="false" ht="21" hidden="false" customHeight="true" outlineLevel="0" collapsed="false">
      <c r="B12" s="110" t="str">
        <f aca="false">IF('KEY INPUTS'!C42="State Fiscal Year",'KEY INPUTS'!F28,'KEY INPUTS'!D28)</f>
        <v>Outstanding - December 31, 2022</v>
      </c>
      <c r="C12" s="110"/>
      <c r="D12" s="110"/>
      <c r="E12" s="110"/>
      <c r="F12" s="110"/>
      <c r="G12" s="449" t="n">
        <f aca="false">+H7+H8-G9-G10-G11+H10+H11</f>
        <v>0</v>
      </c>
      <c r="H12" s="608" t="s">
        <v>2910</v>
      </c>
      <c r="I12" s="608"/>
      <c r="J12" s="487"/>
      <c r="L12" s="607"/>
    </row>
    <row r="13" customFormat="false" ht="21" hidden="false" customHeight="true" outlineLevel="0" collapsed="false">
      <c r="G13" s="451" t="n">
        <f aca="false">SUM(G7:G12)</f>
        <v>0</v>
      </c>
      <c r="H13" s="609" t="n">
        <f aca="false">SUM(H7:I12)</f>
        <v>0</v>
      </c>
      <c r="I13" s="609"/>
      <c r="J13" s="487"/>
      <c r="L13" s="607"/>
    </row>
    <row r="14" customFormat="false" ht="21" hidden="false" customHeight="true" outlineLevel="0" collapsed="false">
      <c r="B14" s="117" t="str">
        <f aca="false">IF('KEY INPUTS'!C42="State Fiscal Year","Fiscal Year "&amp;'KEY INPUTS'!D33+1&amp;"",'KEY INPUTS'!D34+1)&amp;" Bond Maturities - General Capital Bonds"</f>
        <v>2023 Bond Maturities - General Capital Bonds</v>
      </c>
      <c r="C14" s="117"/>
      <c r="D14" s="117"/>
      <c r="E14" s="117"/>
      <c r="F14" s="117"/>
      <c r="G14" s="117"/>
      <c r="H14" s="117"/>
      <c r="I14" s="567"/>
      <c r="J14" s="217" t="s">
        <v>2728</v>
      </c>
      <c r="K14" s="610"/>
      <c r="L14" s="610"/>
    </row>
    <row r="15" customFormat="false" ht="21" hidden="false" customHeight="true" outlineLevel="0" collapsed="false">
      <c r="B15" s="329" t="str">
        <f aca="false">IF('KEY INPUTS'!C42="State Fiscal Year","Fiscal Year "&amp;'KEY INPUTS'!D33+1&amp;"",'KEY INPUTS'!D34+1)&amp;" Interest on Bonds*"</f>
        <v>2023 Interest on Bonds*</v>
      </c>
      <c r="C15" s="329"/>
      <c r="D15" s="329"/>
      <c r="E15" s="329"/>
      <c r="F15" s="329"/>
      <c r="G15" s="489"/>
      <c r="H15" s="329" t="s">
        <v>2728</v>
      </c>
      <c r="I15" s="611"/>
      <c r="J15" s="487"/>
      <c r="L15" s="607"/>
      <c r="Q15" s="174"/>
    </row>
    <row r="16" customFormat="false" ht="16.5" hidden="false" customHeight="true" outlineLevel="0" collapsed="false">
      <c r="B16" s="612"/>
      <c r="C16" s="612"/>
      <c r="D16" s="612"/>
      <c r="E16" s="612"/>
      <c r="F16" s="612"/>
      <c r="G16" s="612"/>
      <c r="H16" s="612"/>
      <c r="I16" s="612"/>
      <c r="J16" s="487"/>
      <c r="L16" s="607"/>
    </row>
    <row r="17" customFormat="false" ht="26.25" hidden="false" customHeight="true" outlineLevel="0" collapsed="false">
      <c r="B17" s="613" t="s">
        <v>3415</v>
      </c>
      <c r="C17" s="613"/>
      <c r="D17" s="613"/>
      <c r="E17" s="613"/>
      <c r="F17" s="613"/>
      <c r="G17" s="613"/>
      <c r="H17" s="613"/>
      <c r="I17" s="613"/>
      <c r="J17" s="487"/>
      <c r="L17" s="607"/>
    </row>
    <row r="18" customFormat="false" ht="21" hidden="false" customHeight="true" outlineLevel="0" collapsed="false">
      <c r="B18" s="318" t="str">
        <f aca="false">B7</f>
        <v>Outstanding - January 1, 2022</v>
      </c>
      <c r="C18" s="318"/>
      <c r="D18" s="318"/>
      <c r="E18" s="318"/>
      <c r="F18" s="318"/>
      <c r="G18" s="320" t="s">
        <v>2910</v>
      </c>
      <c r="H18" s="606"/>
      <c r="I18" s="606"/>
      <c r="J18" s="487"/>
      <c r="L18" s="607"/>
    </row>
    <row r="19" customFormat="false" ht="21" hidden="false" customHeight="true" outlineLevel="0" collapsed="false">
      <c r="B19" s="110" t="s">
        <v>3414</v>
      </c>
      <c r="C19" s="110"/>
      <c r="D19" s="110"/>
      <c r="E19" s="110"/>
      <c r="F19" s="110"/>
      <c r="G19" s="325" t="s">
        <v>2910</v>
      </c>
      <c r="H19" s="606"/>
      <c r="I19" s="606"/>
      <c r="J19" s="487"/>
      <c r="L19" s="607"/>
    </row>
    <row r="20" customFormat="false" ht="21" hidden="false" customHeight="true" outlineLevel="0" collapsed="false">
      <c r="B20" s="110" t="s">
        <v>3093</v>
      </c>
      <c r="C20" s="110"/>
      <c r="D20" s="110"/>
      <c r="E20" s="110"/>
      <c r="F20" s="110"/>
      <c r="G20" s="264"/>
      <c r="H20" s="325" t="s">
        <v>2910</v>
      </c>
      <c r="I20" s="325"/>
      <c r="J20" s="487"/>
      <c r="L20" s="607"/>
    </row>
    <row r="21" customFormat="false" ht="21" hidden="false" customHeight="true" outlineLevel="0" collapsed="false">
      <c r="B21" s="215"/>
      <c r="C21" s="215"/>
      <c r="D21" s="215"/>
      <c r="E21" s="215"/>
      <c r="F21" s="215"/>
      <c r="G21" s="264"/>
      <c r="H21" s="606"/>
      <c r="I21" s="606"/>
      <c r="J21" s="487"/>
      <c r="L21" s="607"/>
    </row>
    <row r="22" customFormat="false" ht="21" hidden="false" customHeight="true" outlineLevel="0" collapsed="false">
      <c r="B22" s="215"/>
      <c r="C22" s="215"/>
      <c r="D22" s="215"/>
      <c r="E22" s="215"/>
      <c r="F22" s="215"/>
      <c r="G22" s="264"/>
      <c r="H22" s="606"/>
      <c r="I22" s="606"/>
      <c r="J22" s="487"/>
      <c r="L22" s="607"/>
    </row>
    <row r="23" customFormat="false" ht="21" hidden="false" customHeight="true" outlineLevel="0" collapsed="false">
      <c r="B23" s="110" t="str">
        <f aca="false">B12</f>
        <v>Outstanding - December 31, 2022</v>
      </c>
      <c r="C23" s="110"/>
      <c r="D23" s="110"/>
      <c r="E23" s="110"/>
      <c r="F23" s="110"/>
      <c r="G23" s="449" t="n">
        <f aca="false">+H18+H19-G20-G21-G22+H21+H22</f>
        <v>0</v>
      </c>
      <c r="H23" s="608" t="s">
        <v>2910</v>
      </c>
      <c r="I23" s="608"/>
      <c r="J23" s="487"/>
      <c r="L23" s="607"/>
    </row>
    <row r="24" customFormat="false" ht="21" hidden="false" customHeight="true" outlineLevel="0" collapsed="false">
      <c r="G24" s="451" t="n">
        <f aca="false">SUM(G18:G23)</f>
        <v>0</v>
      </c>
      <c r="H24" s="609" t="n">
        <f aca="false">SUM(H18:I23)</f>
        <v>0</v>
      </c>
      <c r="I24" s="609"/>
      <c r="J24" s="487"/>
      <c r="L24" s="607"/>
    </row>
    <row r="25" customFormat="false" ht="21" hidden="false" customHeight="true" outlineLevel="0" collapsed="false">
      <c r="B25" s="117" t="str">
        <f aca="false">IF('KEY INPUTS'!C42="State Fiscal Year","Fiscal Year "&amp;'KEY INPUTS'!D33+1&amp;"",'KEY INPUTS'!D34+1)&amp;" Bond Maturities - Assessment Bonds"</f>
        <v>2023 Bond Maturities - Assessment Bonds</v>
      </c>
      <c r="C25" s="117"/>
      <c r="D25" s="117"/>
      <c r="E25" s="117"/>
      <c r="F25" s="117"/>
      <c r="G25" s="117"/>
      <c r="H25" s="117"/>
      <c r="I25" s="567"/>
      <c r="J25" s="217" t="s">
        <v>2728</v>
      </c>
      <c r="K25" s="610"/>
      <c r="L25" s="610"/>
    </row>
    <row r="26" customFormat="false" ht="21" hidden="false" customHeight="true" outlineLevel="0" collapsed="false">
      <c r="B26" s="329" t="str">
        <f aca="false">B15</f>
        <v>2023 Interest on Bonds*</v>
      </c>
      <c r="C26" s="329"/>
      <c r="D26" s="329"/>
      <c r="E26" s="329"/>
      <c r="F26" s="329"/>
      <c r="G26" s="489"/>
      <c r="H26" s="329" t="s">
        <v>2728</v>
      </c>
      <c r="I26" s="611"/>
      <c r="J26" s="487"/>
      <c r="L26" s="607"/>
    </row>
    <row r="27" customFormat="false" ht="21" hidden="false" customHeight="true" outlineLevel="0" collapsed="false">
      <c r="B27" s="313" t="s">
        <v>3416</v>
      </c>
      <c r="C27" s="313"/>
      <c r="D27" s="313"/>
      <c r="E27" s="313"/>
      <c r="F27" s="313"/>
      <c r="G27" s="313"/>
      <c r="H27" s="313"/>
      <c r="I27" s="614"/>
      <c r="J27" s="316" t="s">
        <v>2728</v>
      </c>
      <c r="K27" s="615" t="n">
        <f aca="false">+I26+I15</f>
        <v>0</v>
      </c>
      <c r="L27" s="615"/>
    </row>
    <row r="28" customFormat="false" ht="21" hidden="false" customHeight="true" outlineLevel="0" collapsed="false"/>
    <row r="29" customFormat="false" ht="21" hidden="false" customHeight="true" outlineLevel="0" collapsed="false">
      <c r="B29" s="616" t="str">
        <f aca="false">"LIST  OF  BONDS  ISSUED  DURING  "&amp;IF('KEY INPUTS'!C42="State Fiscal Year","FISCAL  YEAR  "&amp;'KEY INPUTS'!D33&amp;"",'KEY INPUTS'!D34)&amp;""</f>
        <v>LIST  OF  BONDS  ISSUED  DURING  2022</v>
      </c>
      <c r="C29" s="616"/>
      <c r="D29" s="616"/>
      <c r="E29" s="616"/>
      <c r="F29" s="616"/>
      <c r="G29" s="616"/>
      <c r="H29" s="616"/>
      <c r="I29" s="616"/>
      <c r="J29" s="616"/>
      <c r="K29" s="616"/>
      <c r="L29" s="616"/>
    </row>
    <row r="30" customFormat="false" ht="27" hidden="false" customHeight="true" outlineLevel="0" collapsed="false">
      <c r="B30" s="205" t="s">
        <v>2887</v>
      </c>
      <c r="C30" s="205"/>
      <c r="D30" s="205"/>
      <c r="E30" s="205"/>
      <c r="F30" s="205"/>
      <c r="G30" s="204" t="str">
        <f aca="false">IF('KEY INPUTS'!C42="State Fiscal Year","FY "&amp;'KEY INPUTS'!D33+1&amp;"",'KEY INPUTS'!D34+1)&amp;" Maturity"</f>
        <v>2023 Maturity</v>
      </c>
      <c r="H30" s="204" t="s">
        <v>3417</v>
      </c>
      <c r="I30" s="204"/>
      <c r="J30" s="617" t="s">
        <v>3418</v>
      </c>
      <c r="K30" s="617"/>
      <c r="L30" s="618" t="s">
        <v>3419</v>
      </c>
    </row>
    <row r="31" customFormat="false" ht="21" hidden="false" customHeight="true" outlineLevel="0" collapsed="false">
      <c r="B31" s="389"/>
      <c r="C31" s="389"/>
      <c r="D31" s="389"/>
      <c r="E31" s="389"/>
      <c r="F31" s="389"/>
      <c r="G31" s="391"/>
      <c r="H31" s="619"/>
      <c r="I31" s="619"/>
      <c r="J31" s="620"/>
      <c r="K31" s="620"/>
      <c r="L31" s="621"/>
    </row>
    <row r="32" customFormat="false" ht="21" hidden="false" customHeight="true" outlineLevel="0" collapsed="false">
      <c r="B32" s="215"/>
      <c r="C32" s="215"/>
      <c r="D32" s="215"/>
      <c r="E32" s="215"/>
      <c r="F32" s="215"/>
      <c r="G32" s="264"/>
      <c r="H32" s="606"/>
      <c r="I32" s="606"/>
      <c r="J32" s="622"/>
      <c r="K32" s="622"/>
      <c r="L32" s="623"/>
    </row>
    <row r="33" customFormat="false" ht="21" hidden="false" customHeight="true" outlineLevel="0" collapsed="false">
      <c r="B33" s="215"/>
      <c r="C33" s="215"/>
      <c r="D33" s="215"/>
      <c r="E33" s="215"/>
      <c r="F33" s="215"/>
      <c r="G33" s="264"/>
      <c r="H33" s="606"/>
      <c r="I33" s="606"/>
      <c r="J33" s="622"/>
      <c r="K33" s="622"/>
      <c r="L33" s="623"/>
    </row>
    <row r="34" customFormat="false" ht="21" hidden="false" customHeight="true" outlineLevel="0" collapsed="false">
      <c r="B34" s="215"/>
      <c r="C34" s="215"/>
      <c r="D34" s="215"/>
      <c r="E34" s="215"/>
      <c r="F34" s="215"/>
      <c r="G34" s="264"/>
      <c r="H34" s="606"/>
      <c r="I34" s="606"/>
      <c r="J34" s="622"/>
      <c r="K34" s="622"/>
      <c r="L34" s="623"/>
    </row>
    <row r="35" customFormat="false" ht="21" hidden="false" customHeight="true" outlineLevel="0" collapsed="false">
      <c r="B35" s="215"/>
      <c r="C35" s="215"/>
      <c r="D35" s="215"/>
      <c r="E35" s="215"/>
      <c r="F35" s="215"/>
      <c r="G35" s="264"/>
      <c r="H35" s="606"/>
      <c r="I35" s="606"/>
      <c r="J35" s="622"/>
      <c r="K35" s="622"/>
      <c r="L35" s="623"/>
    </row>
    <row r="36" customFormat="false" ht="21" hidden="false" customHeight="true" outlineLevel="0" collapsed="false">
      <c r="B36" s="215"/>
      <c r="C36" s="215"/>
      <c r="D36" s="215"/>
      <c r="E36" s="215"/>
      <c r="F36" s="215"/>
      <c r="G36" s="264"/>
      <c r="H36" s="606"/>
      <c r="I36" s="606"/>
      <c r="J36" s="622"/>
      <c r="K36" s="622"/>
      <c r="L36" s="623"/>
    </row>
    <row r="37" customFormat="false" ht="21" hidden="false" customHeight="true" outlineLevel="0" collapsed="false">
      <c r="B37" s="215"/>
      <c r="C37" s="215"/>
      <c r="D37" s="215"/>
      <c r="E37" s="215"/>
      <c r="F37" s="215"/>
      <c r="G37" s="264"/>
      <c r="H37" s="606"/>
      <c r="I37" s="606"/>
      <c r="J37" s="622"/>
      <c r="K37" s="622"/>
      <c r="L37" s="623"/>
    </row>
    <row r="38" customFormat="false" ht="21" hidden="false" customHeight="true" outlineLevel="0" collapsed="false">
      <c r="B38" s="215"/>
      <c r="C38" s="215"/>
      <c r="D38" s="215"/>
      <c r="E38" s="215"/>
      <c r="F38" s="215"/>
      <c r="G38" s="264"/>
      <c r="H38" s="606"/>
      <c r="I38" s="606"/>
      <c r="J38" s="622"/>
      <c r="K38" s="622"/>
      <c r="L38" s="623"/>
    </row>
    <row r="39" customFormat="false" ht="21" hidden="false" customHeight="true" outlineLevel="0" collapsed="false">
      <c r="B39" s="329"/>
      <c r="C39" s="329"/>
      <c r="D39" s="329"/>
      <c r="E39" s="329"/>
      <c r="F39" s="330" t="s">
        <v>2958</v>
      </c>
      <c r="G39" s="451" t="n">
        <f aca="false">SUM(G31:G38)</f>
        <v>0</v>
      </c>
      <c r="H39" s="624" t="n">
        <f aca="false">SUM(H31:I38)</f>
        <v>0</v>
      </c>
      <c r="I39" s="624"/>
      <c r="J39" s="625"/>
      <c r="K39" s="329"/>
      <c r="L39" s="317"/>
    </row>
    <row r="40" customFormat="false" ht="14" hidden="false" customHeight="false" outlineLevel="0" collapsed="false">
      <c r="G40" s="465"/>
      <c r="H40" s="465"/>
      <c r="I40" s="465"/>
    </row>
    <row r="47" customFormat="false" ht="14" hidden="false" customHeight="false" outlineLevel="0" collapsed="false">
      <c r="B47" s="27" t="s">
        <v>3420</v>
      </c>
      <c r="C47" s="27"/>
      <c r="D47" s="27"/>
      <c r="E47" s="27"/>
      <c r="F47" s="27"/>
      <c r="G47" s="27"/>
      <c r="H47" s="27"/>
      <c r="I47" s="27"/>
      <c r="J47" s="27"/>
      <c r="K47" s="27"/>
      <c r="L47" s="27"/>
    </row>
  </sheetData>
  <sheetProtection sheet="true" objects="true" scenarios="true"/>
  <mergeCells count="46">
    <mergeCell ref="B2:L2"/>
    <mergeCell ref="B3:L3"/>
    <mergeCell ref="B4:L4"/>
    <mergeCell ref="H6:I6"/>
    <mergeCell ref="J6:L6"/>
    <mergeCell ref="H7:I7"/>
    <mergeCell ref="H8:I8"/>
    <mergeCell ref="H9:I9"/>
    <mergeCell ref="H10:I10"/>
    <mergeCell ref="H11:I11"/>
    <mergeCell ref="H12:I12"/>
    <mergeCell ref="H13:I13"/>
    <mergeCell ref="K14:L14"/>
    <mergeCell ref="B16:I16"/>
    <mergeCell ref="B17:I17"/>
    <mergeCell ref="H18:I18"/>
    <mergeCell ref="H19:I19"/>
    <mergeCell ref="H20:I20"/>
    <mergeCell ref="H21:I21"/>
    <mergeCell ref="H22:I22"/>
    <mergeCell ref="H23:I23"/>
    <mergeCell ref="H24:I24"/>
    <mergeCell ref="K25:L25"/>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6.5"/>
  </cols>
  <sheetData>
    <row r="2" customFormat="false" ht="20" hidden="false" customHeight="false" outlineLevel="0" collapsed="false">
      <c r="B2" s="18" t="s">
        <v>3421</v>
      </c>
      <c r="C2" s="18"/>
      <c r="D2" s="18"/>
      <c r="E2" s="18"/>
      <c r="F2" s="18"/>
      <c r="G2" s="18"/>
      <c r="H2" s="18"/>
      <c r="I2" s="18"/>
      <c r="J2" s="18"/>
      <c r="K2" s="18"/>
      <c r="L2" s="18"/>
    </row>
    <row r="3" customFormat="false" ht="21" hidden="false" customHeight="true" outlineLevel="0" collapsed="false">
      <c r="B3" s="18" t="str">
        <f aca="false">" AND "&amp;IF('KEY INPUTS'!C42="State Fiscal Year","FISCAL  YEAR  "&amp;'KEY INPUTS'!D33+1&amp;"",'KEY INPUTS'!D34+1)&amp;"  DEBT  SERVICE  FOR  LOANS"</f>
        <v> AND 2023  DEBT  SERVICE  FOR  LOANS</v>
      </c>
      <c r="C3" s="18"/>
      <c r="D3" s="18"/>
      <c r="E3" s="18"/>
      <c r="F3" s="18"/>
      <c r="G3" s="18"/>
      <c r="H3" s="18"/>
      <c r="I3" s="18"/>
      <c r="J3" s="18"/>
      <c r="K3" s="18"/>
      <c r="L3" s="18"/>
    </row>
    <row r="4" customFormat="false" ht="17" hidden="false" customHeight="true" outlineLevel="0" collapsed="false">
      <c r="B4" s="20" t="str">
        <f aca="false">IF(R4&lt;&gt;"",(UPPER(R4)),"")&amp;" LOAN"</f>
        <v> LOAN</v>
      </c>
      <c r="C4" s="20"/>
      <c r="D4" s="20"/>
      <c r="E4" s="20"/>
      <c r="F4" s="20"/>
      <c r="G4" s="20"/>
      <c r="H4" s="20"/>
      <c r="I4" s="20"/>
      <c r="J4" s="20"/>
      <c r="K4" s="20"/>
      <c r="L4" s="20"/>
      <c r="Q4" s="626" t="s">
        <v>3422</v>
      </c>
      <c r="R4" s="627"/>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1</v>
      </c>
      <c r="H6" s="204" t="s">
        <v>2782</v>
      </c>
      <c r="I6" s="204"/>
      <c r="J6" s="605" t="str">
        <f aca="false">'31-Capital Bond Schedule'!J6:L6</f>
        <v>2023  Debt Service</v>
      </c>
      <c r="K6" s="605"/>
      <c r="L6" s="605"/>
    </row>
    <row r="7" customFormat="false" ht="21" hidden="false" customHeight="true" outlineLevel="0" collapsed="false">
      <c r="B7" s="318" t="str">
        <f aca="false">'31-Capital Bond Schedule'!B7</f>
        <v>Outstanding - January 1, 2022</v>
      </c>
      <c r="C7" s="318"/>
      <c r="D7" s="318"/>
      <c r="E7" s="318"/>
      <c r="F7" s="318"/>
      <c r="G7" s="320" t="s">
        <v>2910</v>
      </c>
      <c r="H7" s="628"/>
      <c r="I7" s="628"/>
      <c r="J7" s="487"/>
      <c r="L7" s="607"/>
    </row>
    <row r="8" customFormat="false" ht="21" hidden="false" customHeight="true" outlineLevel="0" collapsed="false">
      <c r="B8" s="110" t="s">
        <v>3414</v>
      </c>
      <c r="C8" s="110"/>
      <c r="D8" s="110"/>
      <c r="E8" s="110"/>
      <c r="F8" s="110"/>
      <c r="G8" s="325" t="s">
        <v>2910</v>
      </c>
      <c r="H8" s="606"/>
      <c r="I8" s="606"/>
      <c r="J8" s="487"/>
      <c r="L8" s="607"/>
    </row>
    <row r="9" customFormat="false" ht="21" hidden="false" customHeight="true" outlineLevel="0" collapsed="false">
      <c r="B9" s="110" t="s">
        <v>3093</v>
      </c>
      <c r="C9" s="110"/>
      <c r="D9" s="110"/>
      <c r="E9" s="110"/>
      <c r="F9" s="110"/>
      <c r="G9" s="264"/>
      <c r="H9" s="433" t="s">
        <v>2910</v>
      </c>
      <c r="I9" s="433"/>
      <c r="J9" s="487"/>
      <c r="L9" s="607"/>
    </row>
    <row r="10" customFormat="false" ht="21" hidden="false" customHeight="true" outlineLevel="0" collapsed="false">
      <c r="B10" s="110" t="s">
        <v>3423</v>
      </c>
      <c r="C10" s="110"/>
      <c r="D10" s="110"/>
      <c r="E10" s="110"/>
      <c r="F10" s="110"/>
      <c r="G10" s="264"/>
      <c r="H10" s="606"/>
      <c r="I10" s="606"/>
      <c r="J10" s="487"/>
      <c r="L10" s="607"/>
    </row>
    <row r="11" customFormat="false" ht="21" hidden="false" customHeight="true" outlineLevel="0" collapsed="false">
      <c r="B11" s="287"/>
      <c r="C11" s="287"/>
      <c r="D11" s="287"/>
      <c r="E11" s="287"/>
      <c r="F11" s="287"/>
      <c r="G11" s="410"/>
      <c r="H11" s="629"/>
      <c r="I11" s="629"/>
      <c r="J11" s="487"/>
      <c r="L11" s="607"/>
    </row>
    <row r="12" customFormat="false" ht="21" hidden="false" customHeight="true" outlineLevel="0" collapsed="false">
      <c r="B12" s="110" t="str">
        <f aca="false">'31-Capital Bond Schedule'!B12</f>
        <v>Outstanding - December 31, 2022</v>
      </c>
      <c r="C12" s="110"/>
      <c r="D12" s="110"/>
      <c r="E12" s="110"/>
      <c r="F12" s="110"/>
      <c r="G12" s="454" t="n">
        <f aca="false">+H7+H8-G9-G10-G11+H10+H11</f>
        <v>0</v>
      </c>
      <c r="H12" s="608" t="s">
        <v>2910</v>
      </c>
      <c r="I12" s="608"/>
      <c r="J12" s="487"/>
      <c r="L12" s="607"/>
    </row>
    <row r="13" customFormat="false" ht="21" hidden="false" customHeight="true" outlineLevel="0" collapsed="false">
      <c r="G13" s="603" t="n">
        <f aca="false">SUM(G7:G12)</f>
        <v>0</v>
      </c>
      <c r="H13" s="630" t="n">
        <f aca="false">SUM(H7:I12)</f>
        <v>0</v>
      </c>
      <c r="I13" s="630"/>
      <c r="J13" s="487"/>
      <c r="L13" s="607"/>
    </row>
    <row r="14" customFormat="false" ht="21" hidden="false" customHeight="true" outlineLevel="0" collapsed="false">
      <c r="B14" s="117" t="str">
        <f aca="false">IF('KEY INPUTS'!C42="State Fiscal Year","Fiscal Year "&amp;'KEY INPUTS'!D33+1&amp;"",'KEY INPUTS'!D34+1)&amp;" Loan Maturities"</f>
        <v>2023 Loan Maturities</v>
      </c>
      <c r="C14" s="117"/>
      <c r="D14" s="117"/>
      <c r="E14" s="117"/>
      <c r="F14" s="117"/>
      <c r="G14" s="117"/>
      <c r="H14" s="117"/>
      <c r="I14" s="567"/>
      <c r="J14" s="217" t="s">
        <v>2728</v>
      </c>
      <c r="K14" s="610"/>
      <c r="L14" s="610"/>
      <c r="P14" s="174"/>
    </row>
    <row r="15" customFormat="false" ht="21" hidden="false" customHeight="true" outlineLevel="0" collapsed="false">
      <c r="B15" s="110" t="str">
        <f aca="false">IF('KEY INPUTS'!C42="State Fiscal Year","Fiscal Year "&amp;'KEY INPUTS'!D33+1&amp;"",'KEY INPUTS'!D34+1)&amp;" Interest on Loans "</f>
        <v>2023 Interest on Loans </v>
      </c>
      <c r="C15" s="110"/>
      <c r="D15" s="110"/>
      <c r="E15" s="110"/>
      <c r="F15" s="110"/>
      <c r="G15" s="430"/>
      <c r="H15" s="110"/>
      <c r="I15" s="631"/>
      <c r="J15" s="217" t="s">
        <v>2728</v>
      </c>
      <c r="K15" s="610"/>
      <c r="L15" s="610"/>
    </row>
    <row r="16" customFormat="false" ht="16.5" hidden="false" customHeight="true" outlineLevel="0" collapsed="false">
      <c r="B16" s="313" t="str">
        <f aca="false">"Total "&amp;IF('KEY INPUTS'!C42="State Fiscal Year","Fiscal Year "&amp;'KEY INPUTS'!D33+1&amp;"",'KEY INPUTS'!D34+1)&amp;" Debt Service for "&amp;IF(R4&lt;&gt;"",R4,"")&amp;" Loan"</f>
        <v>Total 2023 Debt Service for  Loan</v>
      </c>
      <c r="C16" s="632"/>
      <c r="D16" s="632"/>
      <c r="E16" s="632"/>
      <c r="F16" s="633"/>
      <c r="G16" s="633"/>
      <c r="H16" s="313"/>
      <c r="I16" s="634"/>
      <c r="J16" s="625" t="s">
        <v>2728</v>
      </c>
      <c r="K16" s="635" t="n">
        <f aca="false">+K14+K15</f>
        <v>0</v>
      </c>
      <c r="L16" s="635"/>
    </row>
    <row r="17" customFormat="false" ht="18" hidden="false" customHeight="false" outlineLevel="0" collapsed="false">
      <c r="B17" s="613" t="str">
        <f aca="false">IF(R17&lt;&gt;"",(UPPER(R17)),"")&amp;" LOAN"</f>
        <v> LOAN</v>
      </c>
      <c r="C17" s="613"/>
      <c r="D17" s="613"/>
      <c r="E17" s="613"/>
      <c r="F17" s="613"/>
      <c r="G17" s="613"/>
      <c r="H17" s="613"/>
      <c r="I17" s="613"/>
      <c r="J17" s="487"/>
      <c r="L17" s="607"/>
      <c r="Q17" s="626" t="s">
        <v>3422</v>
      </c>
      <c r="R17" s="627"/>
    </row>
    <row r="18" customFormat="false" ht="21" hidden="false" customHeight="true" outlineLevel="0" collapsed="false">
      <c r="B18" s="318" t="str">
        <f aca="false">B7</f>
        <v>Outstanding - January 1, 2022</v>
      </c>
      <c r="C18" s="318"/>
      <c r="D18" s="318"/>
      <c r="E18" s="318"/>
      <c r="F18" s="318"/>
      <c r="G18" s="320" t="s">
        <v>2910</v>
      </c>
      <c r="H18" s="606"/>
      <c r="I18" s="606"/>
      <c r="J18" s="487"/>
      <c r="L18" s="607"/>
    </row>
    <row r="19" customFormat="false" ht="21" hidden="false" customHeight="true" outlineLevel="0" collapsed="false">
      <c r="B19" s="110" t="s">
        <v>3414</v>
      </c>
      <c r="C19" s="110"/>
      <c r="D19" s="110"/>
      <c r="E19" s="110"/>
      <c r="F19" s="110"/>
      <c r="G19" s="325" t="s">
        <v>2910</v>
      </c>
      <c r="H19" s="606"/>
      <c r="I19" s="606"/>
      <c r="J19" s="487"/>
      <c r="L19" s="607"/>
    </row>
    <row r="20" customFormat="false" ht="21" hidden="false" customHeight="true" outlineLevel="0" collapsed="false">
      <c r="B20" s="110" t="s">
        <v>3093</v>
      </c>
      <c r="C20" s="110"/>
      <c r="D20" s="110"/>
      <c r="E20" s="110"/>
      <c r="F20" s="110"/>
      <c r="G20" s="264"/>
      <c r="H20" s="325" t="s">
        <v>2910</v>
      </c>
      <c r="I20" s="325"/>
      <c r="J20" s="487"/>
      <c r="L20" s="607"/>
    </row>
    <row r="21" customFormat="false" ht="21" hidden="false" customHeight="true" outlineLevel="0" collapsed="false">
      <c r="B21" s="322"/>
      <c r="C21" s="322"/>
      <c r="D21" s="322"/>
      <c r="E21" s="322"/>
      <c r="F21" s="322"/>
      <c r="G21" s="410"/>
      <c r="H21" s="629"/>
      <c r="I21" s="629"/>
      <c r="J21" s="487"/>
      <c r="L21" s="607"/>
    </row>
    <row r="22" customFormat="false" ht="21" hidden="false" customHeight="true" outlineLevel="0" collapsed="false">
      <c r="B22" s="322"/>
      <c r="C22" s="322"/>
      <c r="D22" s="322"/>
      <c r="E22" s="322"/>
      <c r="F22" s="322"/>
      <c r="G22" s="410"/>
      <c r="H22" s="629"/>
      <c r="I22" s="629"/>
      <c r="J22" s="487"/>
      <c r="L22" s="607"/>
    </row>
    <row r="23" customFormat="false" ht="21" hidden="false" customHeight="true" outlineLevel="0" collapsed="false">
      <c r="B23" s="110" t="str">
        <f aca="false">B12</f>
        <v>Outstanding - December 31, 2022</v>
      </c>
      <c r="C23" s="110"/>
      <c r="D23" s="110"/>
      <c r="E23" s="110"/>
      <c r="F23" s="110"/>
      <c r="G23" s="454" t="n">
        <f aca="false">+H18+H19-G20-G21-G22+H21+H22</f>
        <v>0</v>
      </c>
      <c r="H23" s="608" t="s">
        <v>2910</v>
      </c>
      <c r="I23" s="608"/>
      <c r="J23" s="487"/>
      <c r="L23" s="607"/>
    </row>
    <row r="24" customFormat="false" ht="21" hidden="false" customHeight="true" outlineLevel="0" collapsed="false">
      <c r="G24" s="603" t="n">
        <f aca="false">SUM(G18:G23)</f>
        <v>0</v>
      </c>
      <c r="H24" s="630" t="n">
        <f aca="false">SUM(H18:I23)</f>
        <v>0</v>
      </c>
      <c r="I24" s="630"/>
      <c r="J24" s="487"/>
      <c r="L24" s="607"/>
    </row>
    <row r="25" customFormat="false" ht="21" hidden="false" customHeight="true" outlineLevel="0" collapsed="false">
      <c r="B25" s="117" t="str">
        <f aca="false">B14</f>
        <v>2023 Loan Maturities</v>
      </c>
      <c r="C25" s="117"/>
      <c r="D25" s="117"/>
      <c r="E25" s="117"/>
      <c r="F25" s="117"/>
      <c r="G25" s="117"/>
      <c r="H25" s="117"/>
      <c r="I25" s="567"/>
      <c r="J25" s="217" t="s">
        <v>2728</v>
      </c>
      <c r="K25" s="610"/>
      <c r="L25" s="610"/>
    </row>
    <row r="26" customFormat="false" ht="21" hidden="false" customHeight="true" outlineLevel="0" collapsed="false">
      <c r="B26" s="110" t="str">
        <f aca="false">B15</f>
        <v>2023 Interest on Loans </v>
      </c>
      <c r="C26" s="110"/>
      <c r="D26" s="110"/>
      <c r="E26" s="110"/>
      <c r="F26" s="110"/>
      <c r="G26" s="430"/>
      <c r="H26" s="110"/>
      <c r="I26" s="631"/>
      <c r="J26" s="217" t="s">
        <v>2728</v>
      </c>
      <c r="K26" s="610"/>
      <c r="L26" s="610"/>
    </row>
    <row r="27" customFormat="false" ht="21" hidden="false" customHeight="true" outlineLevel="0" collapsed="false">
      <c r="B27" s="329" t="str">
        <f aca="false">"Total "&amp;IF('KEY INPUTS'!C42="State Fiscal Year","Fiscal Year "&amp;'KEY INPUTS'!D33+1&amp;"",'KEY INPUTS'!D34+1)&amp;" Debt Service for "&amp;IF(R17&lt;&gt;"",R17,"")&amp;" Loan"</f>
        <v>Total 2023 Debt Service for  Loan</v>
      </c>
      <c r="C27" s="636"/>
      <c r="D27" s="636"/>
      <c r="E27" s="636"/>
      <c r="F27" s="329"/>
      <c r="G27" s="637"/>
      <c r="H27" s="313"/>
      <c r="I27" s="634"/>
      <c r="J27" s="316" t="s">
        <v>2728</v>
      </c>
      <c r="K27" s="638" t="n">
        <f aca="false">+K25+K26</f>
        <v>0</v>
      </c>
      <c r="L27" s="638"/>
    </row>
    <row r="28" customFormat="false" ht="21" hidden="false" customHeight="true" outlineLevel="0" collapsed="false"/>
    <row r="29" customFormat="false" ht="21" hidden="false" customHeight="true" outlineLevel="0" collapsed="false">
      <c r="B29" s="616" t="str">
        <f aca="false">"LIST  OF  LOANS  ISSUED  DURING  "&amp;IF('KEY INPUTS'!C42="State Fiscal Year","FISCAL  YEAR  "&amp;'KEY INPUTS'!D33&amp;"",'KEY INPUTS'!D34)</f>
        <v>LIST  OF  LOANS  ISSUED  DURING  2022</v>
      </c>
      <c r="C29" s="616"/>
      <c r="D29" s="616"/>
      <c r="E29" s="616"/>
      <c r="F29" s="616"/>
      <c r="G29" s="616"/>
      <c r="H29" s="616"/>
      <c r="I29" s="616"/>
      <c r="J29" s="616"/>
      <c r="K29" s="616"/>
      <c r="L29" s="616"/>
    </row>
    <row r="30" customFormat="false" ht="27" hidden="false" customHeight="true" outlineLevel="0" collapsed="false">
      <c r="B30" s="205" t="s">
        <v>2887</v>
      </c>
      <c r="C30" s="205"/>
      <c r="D30" s="205"/>
      <c r="E30" s="205"/>
      <c r="F30" s="205"/>
      <c r="G30" s="204" t="str">
        <f aca="false">'31-Capital Bond Schedule'!G30</f>
        <v>2023 Maturity</v>
      </c>
      <c r="H30" s="204" t="s">
        <v>3417</v>
      </c>
      <c r="I30" s="204"/>
      <c r="J30" s="617" t="s">
        <v>3418</v>
      </c>
      <c r="K30" s="617"/>
      <c r="L30" s="618" t="s">
        <v>3419</v>
      </c>
    </row>
    <row r="31" customFormat="false" ht="21" hidden="false" customHeight="true" outlineLevel="0" collapsed="false">
      <c r="B31" s="389"/>
      <c r="C31" s="389"/>
      <c r="D31" s="389"/>
      <c r="E31" s="389"/>
      <c r="F31" s="389"/>
      <c r="G31" s="639"/>
      <c r="H31" s="640"/>
      <c r="I31" s="640"/>
      <c r="J31" s="641"/>
      <c r="K31" s="641"/>
      <c r="L31" s="642"/>
    </row>
    <row r="32" customFormat="false" ht="21" hidden="false" customHeight="true" outlineLevel="0" collapsed="false">
      <c r="B32" s="215"/>
      <c r="C32" s="215"/>
      <c r="D32" s="215"/>
      <c r="E32" s="215"/>
      <c r="F32" s="215"/>
      <c r="G32" s="410"/>
      <c r="H32" s="629"/>
      <c r="I32" s="629"/>
      <c r="J32" s="622"/>
      <c r="K32" s="622"/>
      <c r="L32" s="643"/>
    </row>
    <row r="33" customFormat="false" ht="21" hidden="false" customHeight="true" outlineLevel="0" collapsed="false">
      <c r="B33" s="215"/>
      <c r="C33" s="215"/>
      <c r="D33" s="215"/>
      <c r="E33" s="215"/>
      <c r="F33" s="215"/>
      <c r="G33" s="410"/>
      <c r="H33" s="629"/>
      <c r="I33" s="629"/>
      <c r="J33" s="622"/>
      <c r="K33" s="622"/>
      <c r="L33" s="643"/>
    </row>
    <row r="34" customFormat="false" ht="21" hidden="false" customHeight="true" outlineLevel="0" collapsed="false">
      <c r="B34" s="215"/>
      <c r="C34" s="215"/>
      <c r="D34" s="215"/>
      <c r="E34" s="215"/>
      <c r="F34" s="215"/>
      <c r="G34" s="410"/>
      <c r="H34" s="629"/>
      <c r="I34" s="629"/>
      <c r="J34" s="622"/>
      <c r="K34" s="622"/>
      <c r="L34" s="643"/>
    </row>
    <row r="35" customFormat="false" ht="21" hidden="false" customHeight="true" outlineLevel="0" collapsed="false">
      <c r="B35" s="215"/>
      <c r="C35" s="215"/>
      <c r="D35" s="215"/>
      <c r="E35" s="215"/>
      <c r="F35" s="215"/>
      <c r="G35" s="410"/>
      <c r="H35" s="629"/>
      <c r="I35" s="629"/>
      <c r="J35" s="622"/>
      <c r="K35" s="622"/>
      <c r="L35" s="643"/>
    </row>
    <row r="36" customFormat="false" ht="21" hidden="false" customHeight="true" outlineLevel="0" collapsed="false">
      <c r="B36" s="215"/>
      <c r="C36" s="215"/>
      <c r="D36" s="215"/>
      <c r="E36" s="215"/>
      <c r="F36" s="215"/>
      <c r="G36" s="410"/>
      <c r="H36" s="629"/>
      <c r="I36" s="629"/>
      <c r="J36" s="622"/>
      <c r="K36" s="622"/>
      <c r="L36" s="643"/>
    </row>
    <row r="37" customFormat="false" ht="21" hidden="false" customHeight="true" outlineLevel="0" collapsed="false">
      <c r="B37" s="215"/>
      <c r="C37" s="215"/>
      <c r="D37" s="215"/>
      <c r="E37" s="215"/>
      <c r="F37" s="215"/>
      <c r="G37" s="410"/>
      <c r="H37" s="629"/>
      <c r="I37" s="629"/>
      <c r="J37" s="622"/>
      <c r="K37" s="622"/>
      <c r="L37" s="643"/>
    </row>
    <row r="38" customFormat="false" ht="21" hidden="false" customHeight="true" outlineLevel="0" collapsed="false">
      <c r="B38" s="215"/>
      <c r="C38" s="215"/>
      <c r="D38" s="215"/>
      <c r="E38" s="215"/>
      <c r="F38" s="215"/>
      <c r="G38" s="410"/>
      <c r="H38" s="629"/>
      <c r="I38" s="629"/>
      <c r="J38" s="622"/>
      <c r="K38" s="622"/>
      <c r="L38" s="643"/>
    </row>
    <row r="39" customFormat="false" ht="21" hidden="false" customHeight="true" outlineLevel="0" collapsed="false">
      <c r="B39" s="329"/>
      <c r="C39" s="329"/>
      <c r="D39" s="329"/>
      <c r="E39" s="329"/>
      <c r="F39" s="330" t="s">
        <v>2958</v>
      </c>
      <c r="G39" s="603" t="n">
        <f aca="false">SUM(G31:G38)</f>
        <v>0</v>
      </c>
      <c r="H39" s="644" t="n">
        <f aca="false">SUM(H31:I38)</f>
        <v>0</v>
      </c>
      <c r="I39" s="644"/>
      <c r="J39" s="625"/>
      <c r="K39" s="329"/>
      <c r="L39" s="317"/>
    </row>
    <row r="40" customFormat="false" ht="14" hidden="false" customHeight="false" outlineLevel="0" collapsed="false">
      <c r="G40" s="465"/>
      <c r="H40" s="465"/>
      <c r="I40" s="465"/>
    </row>
    <row r="47" customFormat="false" ht="14" hidden="false" customHeight="false" outlineLevel="0" collapsed="false">
      <c r="B47" s="27" t="s">
        <v>3424</v>
      </c>
      <c r="C47" s="27"/>
      <c r="D47" s="27"/>
      <c r="E47" s="27"/>
      <c r="F47" s="27"/>
      <c r="G47" s="27"/>
      <c r="H47" s="27"/>
      <c r="I47" s="27"/>
      <c r="J47" s="27"/>
      <c r="K47" s="27"/>
      <c r="L47" s="27"/>
    </row>
  </sheetData>
  <sheetProtection sheet="true" objects="true" scenarios="true"/>
  <mergeCells count="51">
    <mergeCell ref="B2:L2"/>
    <mergeCell ref="B3:L3"/>
    <mergeCell ref="B4:L4"/>
    <mergeCell ref="H6:I6"/>
    <mergeCell ref="J6:L6"/>
    <mergeCell ref="H7:I7"/>
    <mergeCell ref="H8:I8"/>
    <mergeCell ref="H9:I9"/>
    <mergeCell ref="H10:I10"/>
    <mergeCell ref="B11:F11"/>
    <mergeCell ref="H11:I11"/>
    <mergeCell ref="H12:I12"/>
    <mergeCell ref="H13:I13"/>
    <mergeCell ref="K14:L14"/>
    <mergeCell ref="K15:L15"/>
    <mergeCell ref="K16:L16"/>
    <mergeCell ref="B17:I17"/>
    <mergeCell ref="H18:I18"/>
    <mergeCell ref="H19:I19"/>
    <mergeCell ref="H20:I20"/>
    <mergeCell ref="B21:F21"/>
    <mergeCell ref="H21:I21"/>
    <mergeCell ref="B22:F22"/>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5.15"/>
  </cols>
  <sheetData>
    <row r="2" customFormat="false" ht="20" hidden="false" customHeight="false" outlineLevel="0" collapsed="false">
      <c r="B2" s="18" t="s">
        <v>3421</v>
      </c>
      <c r="C2" s="18"/>
      <c r="D2" s="18"/>
      <c r="E2" s="18"/>
      <c r="F2" s="18"/>
      <c r="G2" s="18"/>
      <c r="H2" s="18"/>
      <c r="I2" s="18"/>
      <c r="J2" s="18"/>
      <c r="K2" s="18"/>
      <c r="L2" s="18"/>
    </row>
    <row r="3" customFormat="false" ht="21" hidden="false" customHeight="true" outlineLevel="0" collapsed="false">
      <c r="B3" s="18" t="str">
        <f aca="false">" AND "&amp;IF('KEY INPUTS'!C42="State Fiscal Year","FISCAL  YEAR  "&amp;'KEY INPUTS'!D33+1&amp;"",'KEY INPUTS'!D34+1)&amp;"  DEBT  SERVICE  FOR  LOANS"</f>
        <v> AND 2023  DEBT  SERVICE  FOR  LOANS</v>
      </c>
      <c r="C3" s="18"/>
      <c r="D3" s="18"/>
      <c r="E3" s="18"/>
      <c r="F3" s="18"/>
      <c r="G3" s="18"/>
      <c r="H3" s="18"/>
      <c r="I3" s="18"/>
      <c r="J3" s="18"/>
      <c r="K3" s="18"/>
      <c r="L3" s="18"/>
    </row>
    <row r="4" customFormat="false" ht="17" hidden="false" customHeight="true" outlineLevel="0" collapsed="false">
      <c r="B4" s="20" t="str">
        <f aca="false">IF(R4&lt;&gt;"",(UPPER(R4)),"")&amp;" LOAN"</f>
        <v> LOAN</v>
      </c>
      <c r="C4" s="20"/>
      <c r="D4" s="20"/>
      <c r="E4" s="20"/>
      <c r="F4" s="20"/>
      <c r="G4" s="20"/>
      <c r="H4" s="20"/>
      <c r="I4" s="20"/>
      <c r="J4" s="20"/>
      <c r="K4" s="20"/>
      <c r="L4" s="20"/>
      <c r="Q4" s="626" t="s">
        <v>3422</v>
      </c>
      <c r="R4" s="627"/>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1</v>
      </c>
      <c r="H6" s="204" t="s">
        <v>2782</v>
      </c>
      <c r="I6" s="204"/>
      <c r="J6" s="605" t="str">
        <f aca="false">'31-Capital Bond Schedule'!J6:L6</f>
        <v>2023  Debt Service</v>
      </c>
      <c r="K6" s="605"/>
      <c r="L6" s="605"/>
    </row>
    <row r="7" customFormat="false" ht="21" hidden="false" customHeight="true" outlineLevel="0" collapsed="false">
      <c r="B7" s="318" t="str">
        <f aca="false">'31-Capital Bond Schedule'!B7</f>
        <v>Outstanding - January 1, 2022</v>
      </c>
      <c r="C7" s="318"/>
      <c r="D7" s="318"/>
      <c r="E7" s="318"/>
      <c r="F7" s="318"/>
      <c r="G7" s="320" t="s">
        <v>2910</v>
      </c>
      <c r="H7" s="619"/>
      <c r="I7" s="619"/>
      <c r="J7" s="487"/>
      <c r="L7" s="607"/>
    </row>
    <row r="8" customFormat="false" ht="21" hidden="false" customHeight="true" outlineLevel="0" collapsed="false">
      <c r="B8" s="110" t="s">
        <v>3414</v>
      </c>
      <c r="C8" s="110"/>
      <c r="D8" s="110"/>
      <c r="E8" s="110"/>
      <c r="F8" s="110"/>
      <c r="G8" s="325" t="s">
        <v>2910</v>
      </c>
      <c r="H8" s="619"/>
      <c r="I8" s="619"/>
      <c r="J8" s="487"/>
      <c r="L8" s="607"/>
    </row>
    <row r="9" customFormat="false" ht="21" hidden="false" customHeight="true" outlineLevel="0" collapsed="false">
      <c r="B9" s="110" t="s">
        <v>3093</v>
      </c>
      <c r="C9" s="110"/>
      <c r="D9" s="110"/>
      <c r="E9" s="110"/>
      <c r="F9" s="110"/>
      <c r="G9" s="264"/>
      <c r="H9" s="325" t="s">
        <v>2910</v>
      </c>
      <c r="I9" s="325"/>
      <c r="J9" s="487"/>
      <c r="L9" s="607"/>
    </row>
    <row r="10" customFormat="false" ht="21" hidden="false" customHeight="true" outlineLevel="0" collapsed="false">
      <c r="B10" s="110" t="s">
        <v>3423</v>
      </c>
      <c r="C10" s="110"/>
      <c r="D10" s="110"/>
      <c r="E10" s="110"/>
      <c r="F10" s="110"/>
      <c r="G10" s="264"/>
      <c r="H10" s="619"/>
      <c r="I10" s="619"/>
      <c r="J10" s="487"/>
      <c r="L10" s="607"/>
    </row>
    <row r="11" customFormat="false" ht="21" hidden="false" customHeight="true" outlineLevel="0" collapsed="false">
      <c r="B11" s="215"/>
      <c r="C11" s="215"/>
      <c r="D11" s="215"/>
      <c r="E11" s="215"/>
      <c r="F11" s="215"/>
      <c r="G11" s="410"/>
      <c r="H11" s="629"/>
      <c r="I11" s="629"/>
      <c r="J11" s="487"/>
      <c r="L11" s="607"/>
    </row>
    <row r="12" customFormat="false" ht="21" hidden="false" customHeight="true" outlineLevel="0" collapsed="false">
      <c r="B12" s="110" t="str">
        <f aca="false">'31-Capital Bond Schedule'!B12</f>
        <v>Outstanding - December 31, 2022</v>
      </c>
      <c r="C12" s="110"/>
      <c r="D12" s="110"/>
      <c r="E12" s="110"/>
      <c r="F12" s="110"/>
      <c r="G12" s="454" t="n">
        <f aca="false">+H7+H8-G9-G10-G11+H10+H11</f>
        <v>0</v>
      </c>
      <c r="H12" s="608" t="s">
        <v>2910</v>
      </c>
      <c r="I12" s="608"/>
      <c r="J12" s="487"/>
      <c r="L12" s="607"/>
    </row>
    <row r="13" customFormat="false" ht="21" hidden="false" customHeight="true" outlineLevel="0" collapsed="false">
      <c r="G13" s="603" t="n">
        <f aca="false">SUM(G7:G12)</f>
        <v>0</v>
      </c>
      <c r="H13" s="630" t="n">
        <f aca="false">SUM(H7:I12)</f>
        <v>0</v>
      </c>
      <c r="I13" s="630"/>
      <c r="J13" s="487"/>
      <c r="L13" s="607"/>
    </row>
    <row r="14" customFormat="false" ht="21" hidden="false" customHeight="true" outlineLevel="0" collapsed="false">
      <c r="B14" s="117" t="str">
        <f aca="false">'31A-Loan Schedule'!B14</f>
        <v>2023 Loan Maturities</v>
      </c>
      <c r="C14" s="117"/>
      <c r="D14" s="117"/>
      <c r="E14" s="117"/>
      <c r="F14" s="117"/>
      <c r="G14" s="117"/>
      <c r="H14" s="117"/>
      <c r="I14" s="567"/>
      <c r="J14" s="217" t="s">
        <v>2728</v>
      </c>
      <c r="K14" s="610"/>
      <c r="L14" s="610"/>
      <c r="P14" s="174"/>
    </row>
    <row r="15" customFormat="false" ht="21" hidden="false" customHeight="true" outlineLevel="0" collapsed="false">
      <c r="B15" s="110" t="str">
        <f aca="false">'31A-Loan Schedule'!B15</f>
        <v>2023 Interest on Loans </v>
      </c>
      <c r="C15" s="110"/>
      <c r="D15" s="110"/>
      <c r="E15" s="110"/>
      <c r="F15" s="110"/>
      <c r="G15" s="430"/>
      <c r="H15" s="110"/>
      <c r="I15" s="631"/>
      <c r="J15" s="217" t="s">
        <v>2728</v>
      </c>
      <c r="K15" s="610"/>
      <c r="L15" s="610"/>
    </row>
    <row r="16" customFormat="false" ht="16.5" hidden="false" customHeight="true" outlineLevel="0" collapsed="false">
      <c r="B16" s="313" t="str">
        <f aca="false">"Total "&amp;IF('KEY INPUTS'!C42="State Fiscal Year","Fiscal Year "&amp;'KEY INPUTS'!D33+1&amp;"",'KEY INPUTS'!D34+1)&amp;" Debt Service for "&amp;IF(R4&lt;&gt;"",R4,"")&amp;" Loan"</f>
        <v>Total 2023 Debt Service for  Loan</v>
      </c>
      <c r="C16" s="313"/>
      <c r="D16" s="313"/>
      <c r="E16" s="313"/>
      <c r="F16" s="313"/>
      <c r="G16" s="633"/>
      <c r="H16" s="313"/>
      <c r="I16" s="634"/>
      <c r="J16" s="625" t="s">
        <v>2728</v>
      </c>
      <c r="K16" s="635" t="n">
        <f aca="false">+K14+K15</f>
        <v>0</v>
      </c>
      <c r="L16" s="635"/>
    </row>
    <row r="17" customFormat="false" ht="18" hidden="false" customHeight="false" outlineLevel="0" collapsed="false">
      <c r="B17" s="613" t="str">
        <f aca="false">IF(R17&lt;&gt;"",(UPPER(R17)),"")&amp;" LOAN"</f>
        <v> LOAN</v>
      </c>
      <c r="C17" s="613"/>
      <c r="D17" s="613"/>
      <c r="E17" s="613"/>
      <c r="F17" s="613"/>
      <c r="G17" s="613"/>
      <c r="H17" s="613"/>
      <c r="I17" s="613"/>
      <c r="L17" s="645"/>
      <c r="Q17" s="626" t="s">
        <v>3422</v>
      </c>
      <c r="R17" s="627"/>
    </row>
    <row r="18" customFormat="false" ht="21" hidden="false" customHeight="true" outlineLevel="0" collapsed="false">
      <c r="B18" s="318" t="str">
        <f aca="false">B7</f>
        <v>Outstanding - January 1, 2022</v>
      </c>
      <c r="C18" s="318"/>
      <c r="D18" s="318"/>
      <c r="E18" s="318"/>
      <c r="F18" s="318"/>
      <c r="G18" s="320" t="s">
        <v>2910</v>
      </c>
      <c r="H18" s="606"/>
      <c r="I18" s="606"/>
      <c r="L18" s="607"/>
    </row>
    <row r="19" customFormat="false" ht="21" hidden="false" customHeight="true" outlineLevel="0" collapsed="false">
      <c r="B19" s="110" t="s">
        <v>3414</v>
      </c>
      <c r="C19" s="110"/>
      <c r="D19" s="110"/>
      <c r="E19" s="110"/>
      <c r="F19" s="110"/>
      <c r="G19" s="325" t="s">
        <v>2910</v>
      </c>
      <c r="H19" s="606"/>
      <c r="I19" s="606"/>
      <c r="L19" s="607"/>
    </row>
    <row r="20" customFormat="false" ht="21" hidden="false" customHeight="true" outlineLevel="0" collapsed="false">
      <c r="B20" s="110" t="s">
        <v>3093</v>
      </c>
      <c r="C20" s="110"/>
      <c r="D20" s="110"/>
      <c r="E20" s="110"/>
      <c r="F20" s="110"/>
      <c r="G20" s="264"/>
      <c r="H20" s="325" t="s">
        <v>2910</v>
      </c>
      <c r="I20" s="325"/>
      <c r="L20" s="607"/>
    </row>
    <row r="21" customFormat="false" ht="21" hidden="false" customHeight="true" outlineLevel="0" collapsed="false">
      <c r="B21" s="215"/>
      <c r="C21" s="215"/>
      <c r="D21" s="215"/>
      <c r="E21" s="215"/>
      <c r="F21" s="215"/>
      <c r="G21" s="410"/>
      <c r="H21" s="646"/>
      <c r="I21" s="646"/>
      <c r="L21" s="607"/>
    </row>
    <row r="22" customFormat="false" ht="21" hidden="false" customHeight="true" outlineLevel="0" collapsed="false">
      <c r="B22" s="215"/>
      <c r="C22" s="215"/>
      <c r="D22" s="215"/>
      <c r="E22" s="215"/>
      <c r="F22" s="215"/>
      <c r="G22" s="410"/>
      <c r="H22" s="646"/>
      <c r="I22" s="646"/>
      <c r="L22" s="607"/>
    </row>
    <row r="23" customFormat="false" ht="21" hidden="false" customHeight="true" outlineLevel="0" collapsed="false">
      <c r="B23" s="110" t="str">
        <f aca="false">B12</f>
        <v>Outstanding - December 31, 2022</v>
      </c>
      <c r="C23" s="110"/>
      <c r="D23" s="110"/>
      <c r="E23" s="110"/>
      <c r="F23" s="110"/>
      <c r="G23" s="454" t="n">
        <f aca="false">+H18+H19-G20-G21-G22+H21+H22</f>
        <v>0</v>
      </c>
      <c r="H23" s="608" t="s">
        <v>2910</v>
      </c>
      <c r="I23" s="608"/>
      <c r="L23" s="607"/>
    </row>
    <row r="24" customFormat="false" ht="21" hidden="false" customHeight="true" outlineLevel="0" collapsed="false">
      <c r="G24" s="603" t="n">
        <f aca="false">SUM(G18:G23)</f>
        <v>0</v>
      </c>
      <c r="H24" s="630" t="n">
        <f aca="false">SUM(H18:I23)</f>
        <v>0</v>
      </c>
      <c r="I24" s="630"/>
      <c r="L24" s="607"/>
    </row>
    <row r="25" customFormat="false" ht="21" hidden="false" customHeight="true" outlineLevel="0" collapsed="false">
      <c r="B25" s="117" t="str">
        <f aca="false">B14</f>
        <v>2023 Loan Maturities</v>
      </c>
      <c r="C25" s="117"/>
      <c r="D25" s="117"/>
      <c r="E25" s="117"/>
      <c r="F25" s="117"/>
      <c r="G25" s="117"/>
      <c r="H25" s="117"/>
      <c r="I25" s="567"/>
      <c r="J25" s="117" t="s">
        <v>2728</v>
      </c>
      <c r="K25" s="610"/>
      <c r="L25" s="610"/>
    </row>
    <row r="26" customFormat="false" ht="21" hidden="false" customHeight="true" outlineLevel="0" collapsed="false">
      <c r="B26" s="110" t="str">
        <f aca="false">B15</f>
        <v>2023 Interest on Loans </v>
      </c>
      <c r="C26" s="110"/>
      <c r="D26" s="110"/>
      <c r="E26" s="110"/>
      <c r="F26" s="110"/>
      <c r="G26" s="430"/>
      <c r="H26" s="110"/>
      <c r="I26" s="631"/>
      <c r="J26" s="117" t="s">
        <v>2728</v>
      </c>
      <c r="K26" s="610"/>
      <c r="L26" s="610"/>
    </row>
    <row r="27" customFormat="false" ht="21" hidden="false" customHeight="true" outlineLevel="0" collapsed="false">
      <c r="B27" s="329" t="str">
        <f aca="false">"Total "&amp;IF('KEY INPUTS'!C42="State Fiscal Year","Fiscal Year "&amp;'KEY INPUTS'!D33+1&amp;"",'KEY INPUTS'!D34+1)&amp;" Debt Service for "&amp;IF(R17&lt;&gt;"",R17,"")&amp;" Loan"</f>
        <v>Total 2023 Debt Service for  Loan</v>
      </c>
      <c r="C27" s="329"/>
      <c r="D27" s="329"/>
      <c r="E27" s="329"/>
      <c r="F27" s="329"/>
      <c r="G27" s="381"/>
      <c r="H27" s="313"/>
      <c r="I27" s="634"/>
      <c r="J27" s="313" t="s">
        <v>2728</v>
      </c>
      <c r="K27" s="638" t="n">
        <f aca="false">+K25+K26</f>
        <v>0</v>
      </c>
      <c r="L27" s="638"/>
    </row>
    <row r="28" customFormat="false" ht="21" hidden="false" customHeight="true" outlineLevel="0" collapsed="false"/>
    <row r="29" customFormat="false" ht="21" hidden="false" customHeight="true" outlineLevel="0" collapsed="false">
      <c r="B29" s="616" t="str">
        <f aca="false">"LIST  OF  LOANS  ISSUED  DURING  "&amp;IF('KEY INPUTS'!C42="State Fiscal Year","FISCAL  YEAR  "&amp;'KEY INPUTS'!D33&amp;"",'KEY INPUTS'!D34)</f>
        <v>LIST  OF  LOANS  ISSUED  DURING  2022</v>
      </c>
      <c r="C29" s="616"/>
      <c r="D29" s="616"/>
      <c r="E29" s="616"/>
      <c r="F29" s="616"/>
      <c r="G29" s="616"/>
      <c r="H29" s="616"/>
      <c r="I29" s="616"/>
      <c r="J29" s="616"/>
      <c r="K29" s="616"/>
      <c r="L29" s="616"/>
    </row>
    <row r="30" customFormat="false" ht="27" hidden="false" customHeight="true" outlineLevel="0" collapsed="false">
      <c r="B30" s="205" t="s">
        <v>2887</v>
      </c>
      <c r="C30" s="205"/>
      <c r="D30" s="205"/>
      <c r="E30" s="205"/>
      <c r="F30" s="205"/>
      <c r="G30" s="204" t="str">
        <f aca="false">'31-Capital Bond Schedule'!G30</f>
        <v>2023 Maturity</v>
      </c>
      <c r="H30" s="204" t="s">
        <v>3417</v>
      </c>
      <c r="I30" s="204"/>
      <c r="J30" s="617" t="s">
        <v>3418</v>
      </c>
      <c r="K30" s="617"/>
      <c r="L30" s="618" t="s">
        <v>3419</v>
      </c>
    </row>
    <row r="31" customFormat="false" ht="21" hidden="false" customHeight="true" outlineLevel="0" collapsed="false">
      <c r="B31" s="389"/>
      <c r="C31" s="389"/>
      <c r="D31" s="389"/>
      <c r="E31" s="389"/>
      <c r="F31" s="389"/>
      <c r="G31" s="639"/>
      <c r="H31" s="640"/>
      <c r="I31" s="640"/>
      <c r="J31" s="641"/>
      <c r="K31" s="641"/>
      <c r="L31" s="647"/>
    </row>
    <row r="32" customFormat="false" ht="21" hidden="false" customHeight="true" outlineLevel="0" collapsed="false">
      <c r="B32" s="215"/>
      <c r="C32" s="215"/>
      <c r="D32" s="215"/>
      <c r="E32" s="215"/>
      <c r="F32" s="215"/>
      <c r="G32" s="410"/>
      <c r="H32" s="629"/>
      <c r="I32" s="629"/>
      <c r="J32" s="622"/>
      <c r="K32" s="622"/>
      <c r="L32" s="648"/>
    </row>
    <row r="33" customFormat="false" ht="21" hidden="false" customHeight="true" outlineLevel="0" collapsed="false">
      <c r="B33" s="215"/>
      <c r="C33" s="215"/>
      <c r="D33" s="215"/>
      <c r="E33" s="215"/>
      <c r="F33" s="215"/>
      <c r="G33" s="410"/>
      <c r="H33" s="629"/>
      <c r="I33" s="629"/>
      <c r="J33" s="622"/>
      <c r="K33" s="622"/>
      <c r="L33" s="648"/>
    </row>
    <row r="34" customFormat="false" ht="21" hidden="false" customHeight="true" outlineLevel="0" collapsed="false">
      <c r="B34" s="215"/>
      <c r="C34" s="215"/>
      <c r="D34" s="215"/>
      <c r="E34" s="215"/>
      <c r="F34" s="215"/>
      <c r="G34" s="410"/>
      <c r="H34" s="629"/>
      <c r="I34" s="629"/>
      <c r="J34" s="622"/>
      <c r="K34" s="622"/>
      <c r="L34" s="648"/>
    </row>
    <row r="35" customFormat="false" ht="21" hidden="false" customHeight="true" outlineLevel="0" collapsed="false">
      <c r="B35" s="215"/>
      <c r="C35" s="215"/>
      <c r="D35" s="215"/>
      <c r="E35" s="215"/>
      <c r="F35" s="215"/>
      <c r="G35" s="410"/>
      <c r="H35" s="629"/>
      <c r="I35" s="629"/>
      <c r="J35" s="622"/>
      <c r="K35" s="622"/>
      <c r="L35" s="648"/>
    </row>
    <row r="36" customFormat="false" ht="21" hidden="false" customHeight="true" outlineLevel="0" collapsed="false">
      <c r="B36" s="215"/>
      <c r="C36" s="215"/>
      <c r="D36" s="215"/>
      <c r="E36" s="215"/>
      <c r="F36" s="215"/>
      <c r="G36" s="410"/>
      <c r="H36" s="629"/>
      <c r="I36" s="629"/>
      <c r="J36" s="622"/>
      <c r="K36" s="622"/>
      <c r="L36" s="648"/>
    </row>
    <row r="37" customFormat="false" ht="21" hidden="false" customHeight="true" outlineLevel="0" collapsed="false">
      <c r="B37" s="215"/>
      <c r="C37" s="215"/>
      <c r="D37" s="215"/>
      <c r="E37" s="215"/>
      <c r="F37" s="215"/>
      <c r="G37" s="410"/>
      <c r="H37" s="629"/>
      <c r="I37" s="629"/>
      <c r="J37" s="622"/>
      <c r="K37" s="622"/>
      <c r="L37" s="648"/>
    </row>
    <row r="38" customFormat="false" ht="21" hidden="false" customHeight="true" outlineLevel="0" collapsed="false">
      <c r="B38" s="215"/>
      <c r="C38" s="215"/>
      <c r="D38" s="215"/>
      <c r="E38" s="215"/>
      <c r="F38" s="215"/>
      <c r="G38" s="410"/>
      <c r="H38" s="629"/>
      <c r="I38" s="629"/>
      <c r="J38" s="622"/>
      <c r="K38" s="622"/>
      <c r="L38" s="648"/>
    </row>
    <row r="39" customFormat="false" ht="21" hidden="false" customHeight="true" outlineLevel="0" collapsed="false">
      <c r="B39" s="329"/>
      <c r="C39" s="329"/>
      <c r="D39" s="329"/>
      <c r="E39" s="329"/>
      <c r="F39" s="330" t="s">
        <v>2958</v>
      </c>
      <c r="G39" s="603" t="n">
        <f aca="false">SUM(G31:G38)</f>
        <v>0</v>
      </c>
      <c r="H39" s="644" t="n">
        <f aca="false">SUM(H31:I38)</f>
        <v>0</v>
      </c>
      <c r="I39" s="644"/>
      <c r="J39" s="625"/>
      <c r="K39" s="329"/>
      <c r="L39" s="317"/>
    </row>
    <row r="40" customFormat="false" ht="14" hidden="false" customHeight="false" outlineLevel="0" collapsed="false">
      <c r="G40" s="465"/>
      <c r="H40" s="465"/>
      <c r="I40" s="465"/>
    </row>
    <row r="47" customFormat="false" ht="14" hidden="false" customHeight="false" outlineLevel="0" collapsed="false">
      <c r="B47" s="27" t="s">
        <v>3425</v>
      </c>
      <c r="C47" s="27"/>
      <c r="D47" s="27"/>
      <c r="E47" s="27"/>
      <c r="F47" s="27"/>
      <c r="G47" s="27"/>
      <c r="H47" s="27"/>
      <c r="I47" s="27"/>
      <c r="J47" s="27"/>
      <c r="K47" s="27"/>
      <c r="L47" s="27"/>
    </row>
  </sheetData>
  <sheetProtection sheet="true" objects="true" scenarios="true"/>
  <mergeCells count="48">
    <mergeCell ref="B2:L2"/>
    <mergeCell ref="B3:L3"/>
    <mergeCell ref="B4:L4"/>
    <mergeCell ref="H6:I6"/>
    <mergeCell ref="J6:L6"/>
    <mergeCell ref="H7:I7"/>
    <mergeCell ref="H8:I8"/>
    <mergeCell ref="H9:I9"/>
    <mergeCell ref="H10:I10"/>
    <mergeCell ref="H11:I11"/>
    <mergeCell ref="H12:I12"/>
    <mergeCell ref="H13:I13"/>
    <mergeCell ref="K14:L14"/>
    <mergeCell ref="K15:L15"/>
    <mergeCell ref="K16:L16"/>
    <mergeCell ref="B17:I17"/>
    <mergeCell ref="H18:I18"/>
    <mergeCell ref="H19:I19"/>
    <mergeCell ref="H20:I20"/>
    <mergeCell ref="H21:I21"/>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 collapsed="false" customWidth="true" hidden="false" outlineLevel="0" max="17" min="17" style="0" width="11.15"/>
    <col collapsed="false" customWidth="true" hidden="false" outlineLevel="0" max="18" min="18" style="0" width="13.82"/>
  </cols>
  <sheetData>
    <row r="2" customFormat="false" ht="20" hidden="false" customHeight="false" outlineLevel="0" collapsed="false">
      <c r="B2" s="18" t="s">
        <v>3421</v>
      </c>
      <c r="C2" s="18"/>
      <c r="D2" s="18"/>
      <c r="E2" s="18"/>
      <c r="F2" s="18"/>
      <c r="G2" s="18"/>
      <c r="H2" s="18"/>
      <c r="I2" s="18"/>
      <c r="J2" s="18"/>
      <c r="K2" s="18"/>
      <c r="L2" s="18"/>
    </row>
    <row r="3" customFormat="false" ht="21" hidden="false" customHeight="true" outlineLevel="0" collapsed="false">
      <c r="B3" s="18" t="str">
        <f aca="false">" AND "&amp;IF('KEY INPUTS'!C42="State Fiscal Year","FISCAL  YEAR  "&amp;'KEY INPUTS'!D33+1&amp;"",'KEY INPUTS'!D34+1)&amp;"  DEBT  SERVICE  FOR  LOANS"</f>
        <v> AND 2023  DEBT  SERVICE  FOR  LOANS</v>
      </c>
      <c r="C3" s="18"/>
      <c r="D3" s="18"/>
      <c r="E3" s="18"/>
      <c r="F3" s="18"/>
      <c r="G3" s="18"/>
      <c r="H3" s="18"/>
      <c r="I3" s="18"/>
      <c r="J3" s="18"/>
      <c r="K3" s="18"/>
      <c r="L3" s="18"/>
    </row>
    <row r="4" customFormat="false" ht="17" hidden="false" customHeight="true" outlineLevel="0" collapsed="false">
      <c r="B4" s="20" t="str">
        <f aca="false">IF(R4&lt;&gt;"",(UPPER(R4)),"")&amp;" LOAN"</f>
        <v> LOAN</v>
      </c>
      <c r="C4" s="20"/>
      <c r="D4" s="20"/>
      <c r="E4" s="20"/>
      <c r="F4" s="20"/>
      <c r="G4" s="20"/>
      <c r="H4" s="20"/>
      <c r="I4" s="20"/>
      <c r="J4" s="20"/>
      <c r="K4" s="20"/>
      <c r="L4" s="20"/>
      <c r="Q4" s="626" t="s">
        <v>3422</v>
      </c>
      <c r="R4" s="627"/>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1</v>
      </c>
      <c r="H6" s="204" t="s">
        <v>2782</v>
      </c>
      <c r="I6" s="204"/>
      <c r="J6" s="605" t="str">
        <f aca="false">'31-Capital Bond Schedule'!J6:L6</f>
        <v>2023  Debt Service</v>
      </c>
      <c r="K6" s="605"/>
      <c r="L6" s="605"/>
    </row>
    <row r="7" customFormat="false" ht="21" hidden="false" customHeight="true" outlineLevel="0" collapsed="false">
      <c r="B7" s="318" t="str">
        <f aca="false">'31-Capital Bond Schedule'!B7</f>
        <v>Outstanding - January 1, 2022</v>
      </c>
      <c r="C7" s="318"/>
      <c r="D7" s="318"/>
      <c r="E7" s="318"/>
      <c r="F7" s="318"/>
      <c r="G7" s="320" t="s">
        <v>2910</v>
      </c>
      <c r="H7" s="628"/>
      <c r="I7" s="628"/>
      <c r="J7" s="487"/>
      <c r="L7" s="607"/>
    </row>
    <row r="8" customFormat="false" ht="21" hidden="false" customHeight="true" outlineLevel="0" collapsed="false">
      <c r="B8" s="110" t="s">
        <v>3414</v>
      </c>
      <c r="C8" s="110"/>
      <c r="D8" s="110"/>
      <c r="E8" s="110"/>
      <c r="F8" s="110"/>
      <c r="G8" s="325" t="s">
        <v>2910</v>
      </c>
      <c r="H8" s="606"/>
      <c r="I8" s="606"/>
      <c r="J8" s="487"/>
      <c r="L8" s="607"/>
    </row>
    <row r="9" customFormat="false" ht="21" hidden="false" customHeight="true" outlineLevel="0" collapsed="false">
      <c r="B9" s="110" t="s">
        <v>3093</v>
      </c>
      <c r="C9" s="110"/>
      <c r="D9" s="110"/>
      <c r="E9" s="110"/>
      <c r="F9" s="110"/>
      <c r="G9" s="264"/>
      <c r="H9" s="433" t="s">
        <v>2910</v>
      </c>
      <c r="I9" s="433"/>
      <c r="J9" s="487"/>
      <c r="L9" s="607"/>
    </row>
    <row r="10" customFormat="false" ht="21" hidden="false" customHeight="true" outlineLevel="0" collapsed="false">
      <c r="B10" s="110" t="s">
        <v>3423</v>
      </c>
      <c r="C10" s="110"/>
      <c r="D10" s="110"/>
      <c r="E10" s="110"/>
      <c r="F10" s="110"/>
      <c r="G10" s="264"/>
      <c r="H10" s="606"/>
      <c r="I10" s="606"/>
      <c r="J10" s="487"/>
      <c r="L10" s="607"/>
    </row>
    <row r="11" customFormat="false" ht="21" hidden="false" customHeight="true" outlineLevel="0" collapsed="false">
      <c r="B11" s="215"/>
      <c r="C11" s="215"/>
      <c r="D11" s="215"/>
      <c r="E11" s="215"/>
      <c r="F11" s="215"/>
      <c r="G11" s="410"/>
      <c r="H11" s="629"/>
      <c r="I11" s="629"/>
      <c r="J11" s="487"/>
      <c r="L11" s="607"/>
    </row>
    <row r="12" customFormat="false" ht="21" hidden="false" customHeight="true" outlineLevel="0" collapsed="false">
      <c r="B12" s="110" t="str">
        <f aca="false">'31-Capital Bond Schedule'!B12</f>
        <v>Outstanding - December 31, 2022</v>
      </c>
      <c r="C12" s="110"/>
      <c r="D12" s="110"/>
      <c r="E12" s="110"/>
      <c r="F12" s="110"/>
      <c r="G12" s="454" t="n">
        <f aca="false">+H7+H8-G9-G10-G11+H10+H11</f>
        <v>0</v>
      </c>
      <c r="H12" s="608" t="s">
        <v>2910</v>
      </c>
      <c r="I12" s="608"/>
      <c r="J12" s="487"/>
      <c r="L12" s="607"/>
    </row>
    <row r="13" customFormat="false" ht="21" hidden="false" customHeight="true" outlineLevel="0" collapsed="false">
      <c r="G13" s="603" t="n">
        <f aca="false">SUM(G7:G12)</f>
        <v>0</v>
      </c>
      <c r="H13" s="630" t="n">
        <f aca="false">SUM(H7:I12)</f>
        <v>0</v>
      </c>
      <c r="I13" s="630"/>
      <c r="J13" s="487"/>
      <c r="L13" s="607"/>
    </row>
    <row r="14" customFormat="false" ht="21" hidden="false" customHeight="true" outlineLevel="0" collapsed="false">
      <c r="B14" s="117" t="str">
        <f aca="false">'31A.1-Loan Schedule'!B14</f>
        <v>2023 Loan Maturities</v>
      </c>
      <c r="C14" s="117"/>
      <c r="D14" s="117"/>
      <c r="E14" s="117"/>
      <c r="F14" s="117"/>
      <c r="G14" s="117"/>
      <c r="H14" s="117"/>
      <c r="I14" s="567"/>
      <c r="J14" s="117" t="s">
        <v>2728</v>
      </c>
      <c r="K14" s="610"/>
      <c r="L14" s="610"/>
      <c r="P14" s="174"/>
    </row>
    <row r="15" customFormat="false" ht="21" hidden="false" customHeight="true" outlineLevel="0" collapsed="false">
      <c r="B15" s="110" t="str">
        <f aca="false">'31A.1-Loan Schedule'!B15</f>
        <v>2023 Interest on Loans </v>
      </c>
      <c r="C15" s="110"/>
      <c r="D15" s="110"/>
      <c r="E15" s="110"/>
      <c r="F15" s="110"/>
      <c r="G15" s="430"/>
      <c r="H15" s="110"/>
      <c r="I15" s="631"/>
      <c r="J15" s="117" t="s">
        <v>2728</v>
      </c>
      <c r="K15" s="610"/>
      <c r="L15" s="610"/>
    </row>
    <row r="16" customFormat="false" ht="16.5" hidden="false" customHeight="true" outlineLevel="0" collapsed="false">
      <c r="B16" s="313" t="str">
        <f aca="false">"Total "&amp;IF('KEY INPUTS'!C42="State Fiscal Year","Fiscal Year "&amp;'KEY INPUTS'!D33+1&amp;"",'KEY INPUTS'!D34+1)&amp;" Debt Service for "&amp;IF(R4&lt;&gt;"",R4,"")&amp;" Loan"</f>
        <v>Total 2023 Debt Service for  Loan</v>
      </c>
      <c r="C16" s="313"/>
      <c r="D16" s="313"/>
      <c r="E16" s="313"/>
      <c r="F16" s="313"/>
      <c r="G16" s="633"/>
      <c r="H16" s="313"/>
      <c r="I16" s="634"/>
      <c r="J16" s="625" t="s">
        <v>2728</v>
      </c>
      <c r="K16" s="635" t="n">
        <f aca="false">+K14+K15</f>
        <v>0</v>
      </c>
      <c r="L16" s="635"/>
    </row>
    <row r="17" customFormat="false" ht="18" hidden="false" customHeight="false" outlineLevel="0" collapsed="false">
      <c r="B17" s="613" t="str">
        <f aca="false">IF(R17&lt;&gt;"",(UPPER(R17)),"")&amp;" LOAN"</f>
        <v> LOAN</v>
      </c>
      <c r="C17" s="613"/>
      <c r="D17" s="613"/>
      <c r="E17" s="613"/>
      <c r="F17" s="613"/>
      <c r="G17" s="613"/>
      <c r="H17" s="613"/>
      <c r="I17" s="613"/>
      <c r="L17" s="645"/>
      <c r="Q17" s="626" t="s">
        <v>3422</v>
      </c>
      <c r="R17" s="627"/>
    </row>
    <row r="18" customFormat="false" ht="21" hidden="false" customHeight="true" outlineLevel="0" collapsed="false">
      <c r="B18" s="318" t="str">
        <f aca="false">B7</f>
        <v>Outstanding - January 1, 2022</v>
      </c>
      <c r="C18" s="318"/>
      <c r="D18" s="318"/>
      <c r="E18" s="318"/>
      <c r="F18" s="318"/>
      <c r="G18" s="320" t="s">
        <v>2910</v>
      </c>
      <c r="H18" s="606"/>
      <c r="I18" s="606"/>
      <c r="L18" s="607"/>
    </row>
    <row r="19" customFormat="false" ht="21" hidden="false" customHeight="true" outlineLevel="0" collapsed="false">
      <c r="B19" s="110" t="s">
        <v>3414</v>
      </c>
      <c r="C19" s="110"/>
      <c r="D19" s="110"/>
      <c r="E19" s="110"/>
      <c r="F19" s="110"/>
      <c r="G19" s="325" t="s">
        <v>2910</v>
      </c>
      <c r="H19" s="606"/>
      <c r="I19" s="606"/>
      <c r="L19" s="607"/>
    </row>
    <row r="20" customFormat="false" ht="21" hidden="false" customHeight="true" outlineLevel="0" collapsed="false">
      <c r="B20" s="110" t="s">
        <v>3093</v>
      </c>
      <c r="C20" s="110"/>
      <c r="D20" s="110"/>
      <c r="E20" s="110"/>
      <c r="F20" s="110"/>
      <c r="G20" s="264"/>
      <c r="H20" s="325" t="s">
        <v>2910</v>
      </c>
      <c r="I20" s="325"/>
      <c r="L20" s="607"/>
    </row>
    <row r="21" customFormat="false" ht="21" hidden="false" customHeight="true" outlineLevel="0" collapsed="false">
      <c r="B21" s="215"/>
      <c r="C21" s="215"/>
      <c r="D21" s="215"/>
      <c r="E21" s="215"/>
      <c r="F21" s="215"/>
      <c r="G21" s="410"/>
      <c r="H21" s="629"/>
      <c r="I21" s="629"/>
      <c r="L21" s="607"/>
    </row>
    <row r="22" customFormat="false" ht="21" hidden="false" customHeight="true" outlineLevel="0" collapsed="false">
      <c r="B22" s="215"/>
      <c r="C22" s="215"/>
      <c r="D22" s="215"/>
      <c r="E22" s="215"/>
      <c r="F22" s="215"/>
      <c r="G22" s="410"/>
      <c r="H22" s="629"/>
      <c r="I22" s="629"/>
      <c r="L22" s="607"/>
    </row>
    <row r="23" customFormat="false" ht="21" hidden="false" customHeight="true" outlineLevel="0" collapsed="false">
      <c r="B23" s="110" t="str">
        <f aca="false">B12</f>
        <v>Outstanding - December 31, 2022</v>
      </c>
      <c r="C23" s="110"/>
      <c r="D23" s="110"/>
      <c r="E23" s="110"/>
      <c r="F23" s="110"/>
      <c r="G23" s="454" t="n">
        <f aca="false">+H18+H19-G20-G21-G22+H21+H22</f>
        <v>0</v>
      </c>
      <c r="H23" s="608" t="s">
        <v>2910</v>
      </c>
      <c r="I23" s="608"/>
      <c r="L23" s="607"/>
    </row>
    <row r="24" customFormat="false" ht="21" hidden="false" customHeight="true" outlineLevel="0" collapsed="false">
      <c r="G24" s="603" t="n">
        <f aca="false">SUM(G18:G23)</f>
        <v>0</v>
      </c>
      <c r="H24" s="630" t="n">
        <f aca="false">SUM(H18:I23)</f>
        <v>0</v>
      </c>
      <c r="I24" s="630"/>
      <c r="L24" s="607"/>
    </row>
    <row r="25" customFormat="false" ht="21" hidden="false" customHeight="true" outlineLevel="0" collapsed="false">
      <c r="B25" s="117" t="str">
        <f aca="false">B14</f>
        <v>2023 Loan Maturities</v>
      </c>
      <c r="C25" s="117"/>
      <c r="D25" s="117"/>
      <c r="E25" s="117"/>
      <c r="F25" s="117"/>
      <c r="G25" s="117"/>
      <c r="H25" s="117"/>
      <c r="I25" s="567"/>
      <c r="J25" s="117" t="s">
        <v>2728</v>
      </c>
      <c r="K25" s="610"/>
      <c r="L25" s="610"/>
    </row>
    <row r="26" customFormat="false" ht="21" hidden="false" customHeight="true" outlineLevel="0" collapsed="false">
      <c r="B26" s="110" t="str">
        <f aca="false">B15</f>
        <v>2023 Interest on Loans </v>
      </c>
      <c r="C26" s="110"/>
      <c r="D26" s="110"/>
      <c r="E26" s="110"/>
      <c r="F26" s="110"/>
      <c r="G26" s="430"/>
      <c r="H26" s="110"/>
      <c r="I26" s="631"/>
      <c r="J26" s="117" t="s">
        <v>2728</v>
      </c>
      <c r="K26" s="610"/>
      <c r="L26" s="610"/>
    </row>
    <row r="27" customFormat="false" ht="21" hidden="false" customHeight="true" outlineLevel="0" collapsed="false">
      <c r="B27" s="329" t="str">
        <f aca="false">"Total "&amp;IF('KEY INPUTS'!C42="State Fiscal Year","Fiscal Year "&amp;'KEY INPUTS'!D33+1&amp;"",'KEY INPUTS'!D34+1)&amp;" Debt Service for "&amp;IF(R17&lt;&gt;"",R17,"")&amp;" Loan"</f>
        <v>Total 2023 Debt Service for  Loan</v>
      </c>
      <c r="C27" s="329"/>
      <c r="D27" s="329"/>
      <c r="E27" s="329"/>
      <c r="F27" s="329"/>
      <c r="G27" s="329"/>
      <c r="H27" s="313"/>
      <c r="I27" s="634"/>
      <c r="J27" s="313" t="s">
        <v>2728</v>
      </c>
      <c r="K27" s="638" t="n">
        <f aca="false">+K25+K26</f>
        <v>0</v>
      </c>
      <c r="L27" s="638"/>
    </row>
    <row r="28" customFormat="false" ht="21" hidden="false" customHeight="true" outlineLevel="0" collapsed="false"/>
    <row r="29" customFormat="false" ht="21" hidden="false" customHeight="true" outlineLevel="0" collapsed="false">
      <c r="B29" s="616" t="str">
        <f aca="false">"LIST  OF  LOANS  ISSUED  DURING  "&amp;IF('KEY INPUTS'!C42="State Fiscal Year","FISCAL  YEAR  "&amp;'KEY INPUTS'!D33&amp;"",'KEY INPUTS'!D34)</f>
        <v>LIST  OF  LOANS  ISSUED  DURING  2022</v>
      </c>
      <c r="C29" s="616"/>
      <c r="D29" s="616"/>
      <c r="E29" s="616"/>
      <c r="F29" s="616"/>
      <c r="G29" s="616"/>
      <c r="H29" s="616"/>
      <c r="I29" s="616"/>
      <c r="J29" s="616"/>
      <c r="K29" s="616"/>
      <c r="L29" s="616"/>
    </row>
    <row r="30" customFormat="false" ht="27" hidden="false" customHeight="true" outlineLevel="0" collapsed="false">
      <c r="B30" s="205" t="s">
        <v>2887</v>
      </c>
      <c r="C30" s="205"/>
      <c r="D30" s="205"/>
      <c r="E30" s="205"/>
      <c r="F30" s="205"/>
      <c r="G30" s="204" t="str">
        <f aca="false">'31-Capital Bond Schedule'!G30</f>
        <v>2023 Maturity</v>
      </c>
      <c r="H30" s="204" t="s">
        <v>3417</v>
      </c>
      <c r="I30" s="204"/>
      <c r="J30" s="617" t="s">
        <v>3418</v>
      </c>
      <c r="K30" s="617"/>
      <c r="L30" s="618" t="s">
        <v>3419</v>
      </c>
    </row>
    <row r="31" customFormat="false" ht="21" hidden="false" customHeight="true" outlineLevel="0" collapsed="false">
      <c r="B31" s="389"/>
      <c r="C31" s="389"/>
      <c r="D31" s="389"/>
      <c r="E31" s="389"/>
      <c r="F31" s="389"/>
      <c r="G31" s="639"/>
      <c r="H31" s="640"/>
      <c r="I31" s="640"/>
      <c r="J31" s="641"/>
      <c r="K31" s="641"/>
      <c r="L31" s="647"/>
    </row>
    <row r="32" customFormat="false" ht="21" hidden="false" customHeight="true" outlineLevel="0" collapsed="false">
      <c r="B32" s="215"/>
      <c r="C32" s="215"/>
      <c r="D32" s="215"/>
      <c r="E32" s="215"/>
      <c r="F32" s="215"/>
      <c r="G32" s="410"/>
      <c r="H32" s="629"/>
      <c r="I32" s="629"/>
      <c r="J32" s="622"/>
      <c r="K32" s="622"/>
      <c r="L32" s="648"/>
    </row>
    <row r="33" customFormat="false" ht="21" hidden="false" customHeight="true" outlineLevel="0" collapsed="false">
      <c r="B33" s="215"/>
      <c r="C33" s="215"/>
      <c r="D33" s="215"/>
      <c r="E33" s="215"/>
      <c r="F33" s="215"/>
      <c r="G33" s="410"/>
      <c r="H33" s="629"/>
      <c r="I33" s="629"/>
      <c r="J33" s="622"/>
      <c r="K33" s="622"/>
      <c r="L33" s="648"/>
    </row>
    <row r="34" customFormat="false" ht="21" hidden="false" customHeight="true" outlineLevel="0" collapsed="false">
      <c r="B34" s="215"/>
      <c r="C34" s="215"/>
      <c r="D34" s="215"/>
      <c r="E34" s="215"/>
      <c r="F34" s="215"/>
      <c r="G34" s="410"/>
      <c r="H34" s="629"/>
      <c r="I34" s="629"/>
      <c r="J34" s="622"/>
      <c r="K34" s="622"/>
      <c r="L34" s="648"/>
    </row>
    <row r="35" customFormat="false" ht="21" hidden="false" customHeight="true" outlineLevel="0" collapsed="false">
      <c r="B35" s="215"/>
      <c r="C35" s="215"/>
      <c r="D35" s="215"/>
      <c r="E35" s="215"/>
      <c r="F35" s="215"/>
      <c r="G35" s="410"/>
      <c r="H35" s="629"/>
      <c r="I35" s="629"/>
      <c r="J35" s="622"/>
      <c r="K35" s="622"/>
      <c r="L35" s="648"/>
    </row>
    <row r="36" customFormat="false" ht="21" hidden="false" customHeight="true" outlineLevel="0" collapsed="false">
      <c r="B36" s="215"/>
      <c r="C36" s="215"/>
      <c r="D36" s="215"/>
      <c r="E36" s="215"/>
      <c r="F36" s="215"/>
      <c r="G36" s="410"/>
      <c r="H36" s="629"/>
      <c r="I36" s="629"/>
      <c r="J36" s="622"/>
      <c r="K36" s="622"/>
      <c r="L36" s="648"/>
    </row>
    <row r="37" customFormat="false" ht="21" hidden="false" customHeight="true" outlineLevel="0" collapsed="false">
      <c r="B37" s="215"/>
      <c r="C37" s="215"/>
      <c r="D37" s="215"/>
      <c r="E37" s="215"/>
      <c r="F37" s="215"/>
      <c r="G37" s="410"/>
      <c r="H37" s="629"/>
      <c r="I37" s="629"/>
      <c r="J37" s="622"/>
      <c r="K37" s="622"/>
      <c r="L37" s="648"/>
    </row>
    <row r="38" customFormat="false" ht="21" hidden="false" customHeight="true" outlineLevel="0" collapsed="false">
      <c r="B38" s="215"/>
      <c r="C38" s="215"/>
      <c r="D38" s="215"/>
      <c r="E38" s="215"/>
      <c r="F38" s="215"/>
      <c r="G38" s="410"/>
      <c r="H38" s="629"/>
      <c r="I38" s="629"/>
      <c r="J38" s="622"/>
      <c r="K38" s="622"/>
      <c r="L38" s="648"/>
    </row>
    <row r="39" customFormat="false" ht="21" hidden="false" customHeight="true" outlineLevel="0" collapsed="false">
      <c r="B39" s="329"/>
      <c r="C39" s="329"/>
      <c r="D39" s="329"/>
      <c r="E39" s="329"/>
      <c r="F39" s="330" t="s">
        <v>2958</v>
      </c>
      <c r="G39" s="603" t="n">
        <f aca="false">SUM(G31:G38)</f>
        <v>0</v>
      </c>
      <c r="H39" s="644" t="n">
        <f aca="false">SUM(H31:I38)</f>
        <v>0</v>
      </c>
      <c r="I39" s="644"/>
      <c r="J39" s="625"/>
      <c r="K39" s="329"/>
      <c r="L39" s="317"/>
    </row>
    <row r="40" customFormat="false" ht="14" hidden="false" customHeight="false" outlineLevel="0" collapsed="false">
      <c r="G40" s="465"/>
      <c r="H40" s="465"/>
      <c r="I40" s="465"/>
    </row>
    <row r="47" customFormat="false" ht="14" hidden="false" customHeight="false" outlineLevel="0" collapsed="false">
      <c r="B47" s="27" t="s">
        <v>3426</v>
      </c>
      <c r="C47" s="27"/>
      <c r="D47" s="27"/>
      <c r="E47" s="27"/>
      <c r="F47" s="27"/>
      <c r="G47" s="27"/>
      <c r="H47" s="27"/>
      <c r="I47" s="27"/>
      <c r="J47" s="27"/>
      <c r="K47" s="27"/>
      <c r="L47" s="27"/>
    </row>
  </sheetData>
  <sheetProtection sheet="true" objects="true" scenarios="true"/>
  <mergeCells count="48">
    <mergeCell ref="B2:L2"/>
    <mergeCell ref="B3:L3"/>
    <mergeCell ref="B4:L4"/>
    <mergeCell ref="H6:I6"/>
    <mergeCell ref="J6:L6"/>
    <mergeCell ref="H7:I7"/>
    <mergeCell ref="H8:I8"/>
    <mergeCell ref="H9:I9"/>
    <mergeCell ref="H10:I10"/>
    <mergeCell ref="H11:I11"/>
    <mergeCell ref="H12:I12"/>
    <mergeCell ref="H13:I13"/>
    <mergeCell ref="K14:L14"/>
    <mergeCell ref="K15:L15"/>
    <mergeCell ref="K16:L16"/>
    <mergeCell ref="B17:I17"/>
    <mergeCell ref="H18:I18"/>
    <mergeCell ref="H19:I19"/>
    <mergeCell ref="H20:I20"/>
    <mergeCell ref="H21:I21"/>
    <mergeCell ref="H22:I22"/>
    <mergeCell ref="H23:I23"/>
    <mergeCell ref="H24:I24"/>
    <mergeCell ref="K25:L25"/>
    <mergeCell ref="K26:L26"/>
    <mergeCell ref="K27:L27"/>
    <mergeCell ref="B29:L29"/>
    <mergeCell ref="B30:F30"/>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B47:L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7.82"/>
    <col collapsed="false" customWidth="true" hidden="false" outlineLevel="0" max="7" min="7" style="0" width="16.66"/>
    <col collapsed="false" customWidth="true" hidden="false" outlineLevel="0" max="8" min="8" style="0" width="1.66"/>
    <col collapsed="false" customWidth="true" hidden="false" outlineLevel="0" max="9" min="9" style="0" width="15.66"/>
    <col collapsed="false" customWidth="true" hidden="false" outlineLevel="0" max="10" min="10" style="0" width="1.66"/>
    <col collapsed="false" customWidth="true" hidden="false" outlineLevel="0" max="11" min="11" style="0" width="8.66"/>
    <col collapsed="false" customWidth="true" hidden="false" outlineLevel="0" max="12" min="12" style="0" width="7.66"/>
  </cols>
  <sheetData>
    <row r="2" customFormat="false" ht="20" hidden="false" customHeight="false" outlineLevel="0" collapsed="false">
      <c r="B2" s="18" t="s">
        <v>3412</v>
      </c>
      <c r="C2" s="18"/>
      <c r="D2" s="18"/>
      <c r="E2" s="18"/>
      <c r="F2" s="18"/>
      <c r="G2" s="18"/>
      <c r="H2" s="18"/>
      <c r="I2" s="18"/>
      <c r="J2" s="18"/>
      <c r="K2" s="18"/>
      <c r="L2" s="18"/>
    </row>
    <row r="3" customFormat="false" ht="20" hidden="false" customHeight="true" outlineLevel="0" collapsed="false">
      <c r="B3" s="18" t="str">
        <f aca="false">" AND "&amp;IF('KEY INPUTS'!C42="State Fiscal Year","FISCAL YEAR "&amp;'KEY INPUTS'!D33+1&amp;"",'KEY INPUTS'!D34+1)&amp;" DEBT  SERVICE  FOR  BONDS"</f>
        <v> AND 2023 DEBT  SERVICE  FOR  BONDS</v>
      </c>
      <c r="C3" s="18"/>
      <c r="D3" s="18"/>
      <c r="E3" s="18"/>
      <c r="F3" s="18"/>
      <c r="G3" s="18"/>
      <c r="H3" s="18"/>
      <c r="I3" s="18"/>
      <c r="J3" s="18"/>
      <c r="K3" s="18"/>
      <c r="L3" s="18"/>
    </row>
    <row r="4" customFormat="false" ht="16" hidden="false" customHeight="true" outlineLevel="0" collapsed="false">
      <c r="B4" s="20" t="s">
        <v>3427</v>
      </c>
      <c r="C4" s="20"/>
      <c r="D4" s="20"/>
      <c r="E4" s="20"/>
      <c r="F4" s="20"/>
      <c r="G4" s="20"/>
      <c r="H4" s="20"/>
      <c r="I4" s="20"/>
      <c r="J4" s="20"/>
      <c r="K4" s="20"/>
      <c r="L4" s="20"/>
    </row>
    <row r="5" customFormat="false" ht="9.75" hidden="false" customHeight="true" outlineLevel="0" collapsed="false">
      <c r="B5" s="604"/>
      <c r="C5" s="604"/>
      <c r="D5" s="604"/>
      <c r="E5" s="604"/>
      <c r="F5" s="604"/>
      <c r="G5" s="604"/>
      <c r="H5" s="604"/>
      <c r="I5" s="604"/>
      <c r="J5" s="604"/>
      <c r="K5" s="604"/>
      <c r="L5" s="604"/>
    </row>
    <row r="6" customFormat="false" ht="27.75" hidden="false" customHeight="true" outlineLevel="0" collapsed="false">
      <c r="B6" s="476"/>
      <c r="C6" s="476"/>
      <c r="D6" s="476"/>
      <c r="E6" s="476"/>
      <c r="F6" s="476"/>
      <c r="G6" s="204" t="s">
        <v>2781</v>
      </c>
      <c r="H6" s="204" t="s">
        <v>2782</v>
      </c>
      <c r="I6" s="204"/>
      <c r="J6" s="605" t="str">
        <f aca="false">'31A-Loan Schedule'!J6:L6</f>
        <v>2023  Debt Service</v>
      </c>
      <c r="K6" s="605"/>
      <c r="L6" s="605"/>
    </row>
    <row r="7" customFormat="false" ht="21" hidden="false" customHeight="true" outlineLevel="0" collapsed="false">
      <c r="B7" s="318" t="str">
        <f aca="false">'31-Capital Bond Schedule'!B7</f>
        <v>Outstanding - January 1, 2022</v>
      </c>
      <c r="C7" s="318"/>
      <c r="D7" s="318"/>
      <c r="E7" s="318"/>
      <c r="F7" s="318"/>
      <c r="G7" s="320" t="s">
        <v>2910</v>
      </c>
      <c r="H7" s="640"/>
      <c r="I7" s="640"/>
    </row>
    <row r="8" customFormat="false" ht="21" hidden="false" customHeight="true" outlineLevel="0" collapsed="false">
      <c r="B8" s="110" t="s">
        <v>3093</v>
      </c>
      <c r="C8" s="110"/>
      <c r="D8" s="110"/>
      <c r="E8" s="110"/>
      <c r="F8" s="110"/>
      <c r="G8" s="264"/>
      <c r="H8" s="325" t="s">
        <v>2910</v>
      </c>
      <c r="I8" s="325"/>
    </row>
    <row r="9" customFormat="false" ht="21" hidden="false" customHeight="true" outlineLevel="0" collapsed="false">
      <c r="B9" s="215"/>
      <c r="C9" s="215"/>
      <c r="D9" s="215"/>
      <c r="E9" s="215"/>
      <c r="F9" s="215"/>
      <c r="G9" s="410"/>
      <c r="H9" s="629"/>
      <c r="I9" s="629"/>
    </row>
    <row r="10" customFormat="false" ht="21" hidden="false" customHeight="true" outlineLevel="0" collapsed="false">
      <c r="B10" s="215"/>
      <c r="C10" s="215"/>
      <c r="D10" s="215"/>
      <c r="E10" s="215"/>
      <c r="F10" s="215"/>
      <c r="G10" s="410"/>
      <c r="H10" s="629"/>
      <c r="I10" s="629"/>
    </row>
    <row r="11" customFormat="false" ht="21" hidden="false" customHeight="true" outlineLevel="0" collapsed="false">
      <c r="B11" s="110" t="str">
        <f aca="false">'31-Capital Bond Schedule'!B12</f>
        <v>Outstanding - December 31, 2022</v>
      </c>
      <c r="C11" s="110"/>
      <c r="D11" s="110"/>
      <c r="E11" s="110"/>
      <c r="F11" s="110"/>
      <c r="G11" s="454" t="n">
        <f aca="false">+H7-G8-G9-G10+H9+H10</f>
        <v>0</v>
      </c>
      <c r="H11" s="608" t="s">
        <v>2910</v>
      </c>
      <c r="I11" s="608"/>
    </row>
    <row r="12" customFormat="false" ht="21" hidden="false" customHeight="true" outlineLevel="0" collapsed="false">
      <c r="G12" s="603" t="n">
        <f aca="false">SUM(G7:G11)</f>
        <v>0</v>
      </c>
      <c r="H12" s="630" t="n">
        <f aca="false">SUM(H7:I11)</f>
        <v>0</v>
      </c>
      <c r="I12" s="630"/>
    </row>
    <row r="13" customFormat="false" ht="21" hidden="false" customHeight="true" outlineLevel="0" collapsed="false">
      <c r="B13" s="117" t="str">
        <f aca="false">IF('KEY INPUTS'!C42="State Fiscal Year","Fiscal Year "&amp;'KEY INPUTS'!D33+1&amp;"",'KEY INPUTS'!D34+1)&amp;" Bond Maturities - Term Bonds"</f>
        <v>2023 Bond Maturities - Term Bonds</v>
      </c>
      <c r="C13" s="117"/>
      <c r="D13" s="117"/>
      <c r="E13" s="117"/>
      <c r="F13" s="117"/>
      <c r="G13" s="567"/>
      <c r="H13" s="117" t="s">
        <v>2728</v>
      </c>
      <c r="I13" s="649"/>
      <c r="J13" s="487"/>
      <c r="K13" s="650"/>
      <c r="L13" s="650"/>
    </row>
    <row r="14" customFormat="false" ht="21" hidden="false" customHeight="true" outlineLevel="0" collapsed="false">
      <c r="B14" s="329" t="str">
        <f aca="false">IF('KEY INPUTS'!C42="State Fiscal Year","Fiscal Year "&amp;'KEY INPUTS'!D33+1&amp;"",'KEY INPUTS'!D34+1)&amp;" Interest on Bonds"</f>
        <v>2023 Interest on Bonds</v>
      </c>
      <c r="C14" s="329"/>
      <c r="D14" s="329"/>
      <c r="E14" s="329"/>
      <c r="F14" s="329"/>
      <c r="G14" s="489"/>
      <c r="H14" s="329" t="s">
        <v>2728</v>
      </c>
      <c r="I14" s="651"/>
      <c r="P14" s="174"/>
    </row>
    <row r="15" customFormat="false" ht="16.5" hidden="false" customHeight="true" outlineLevel="0" collapsed="false">
      <c r="B15" s="612"/>
      <c r="C15" s="612"/>
      <c r="D15" s="612"/>
      <c r="E15" s="612"/>
      <c r="F15" s="612"/>
      <c r="G15" s="612"/>
      <c r="H15" s="612"/>
      <c r="I15" s="612"/>
    </row>
    <row r="16" customFormat="false" ht="26.25" hidden="false" customHeight="true" outlineLevel="0" collapsed="false">
      <c r="B16" s="613" t="s">
        <v>3428</v>
      </c>
      <c r="C16" s="613"/>
      <c r="D16" s="613"/>
      <c r="E16" s="613"/>
      <c r="F16" s="613"/>
      <c r="G16" s="613"/>
      <c r="H16" s="613"/>
      <c r="I16" s="613"/>
    </row>
    <row r="17" customFormat="false" ht="21" hidden="false" customHeight="true" outlineLevel="0" collapsed="false">
      <c r="B17" s="318" t="str">
        <f aca="false">B7</f>
        <v>Outstanding - January 1, 2022</v>
      </c>
      <c r="C17" s="318"/>
      <c r="D17" s="318"/>
      <c r="E17" s="318"/>
      <c r="F17" s="318"/>
      <c r="G17" s="320" t="s">
        <v>2910</v>
      </c>
      <c r="H17" s="606"/>
      <c r="I17" s="606"/>
    </row>
    <row r="18" customFormat="false" ht="21" hidden="false" customHeight="true" outlineLevel="0" collapsed="false">
      <c r="B18" s="110" t="s">
        <v>3414</v>
      </c>
      <c r="C18" s="110"/>
      <c r="D18" s="110"/>
      <c r="E18" s="110"/>
      <c r="F18" s="110"/>
      <c r="G18" s="325" t="s">
        <v>2910</v>
      </c>
      <c r="H18" s="606"/>
      <c r="I18" s="606"/>
    </row>
    <row r="19" customFormat="false" ht="21" hidden="false" customHeight="true" outlineLevel="0" collapsed="false">
      <c r="B19" s="110" t="s">
        <v>3093</v>
      </c>
      <c r="C19" s="110"/>
      <c r="D19" s="110"/>
      <c r="E19" s="110"/>
      <c r="F19" s="110"/>
      <c r="G19" s="264"/>
      <c r="H19" s="325" t="s">
        <v>2910</v>
      </c>
      <c r="I19" s="325"/>
    </row>
    <row r="20" customFormat="false" ht="21" hidden="false" customHeight="true" outlineLevel="0" collapsed="false">
      <c r="B20" s="215"/>
      <c r="C20" s="215"/>
      <c r="D20" s="215"/>
      <c r="E20" s="215"/>
      <c r="F20" s="215"/>
      <c r="G20" s="410"/>
      <c r="H20" s="629"/>
      <c r="I20" s="629"/>
    </row>
    <row r="21" customFormat="false" ht="21" hidden="false" customHeight="true" outlineLevel="0" collapsed="false">
      <c r="B21" s="215"/>
      <c r="C21" s="215"/>
      <c r="D21" s="215"/>
      <c r="E21" s="215"/>
      <c r="F21" s="215"/>
      <c r="G21" s="410"/>
      <c r="H21" s="629"/>
      <c r="I21" s="629"/>
    </row>
    <row r="22" customFormat="false" ht="21" hidden="false" customHeight="true" outlineLevel="0" collapsed="false">
      <c r="B22" s="110" t="str">
        <f aca="false">B11</f>
        <v>Outstanding - December 31, 2022</v>
      </c>
      <c r="C22" s="110"/>
      <c r="D22" s="110"/>
      <c r="E22" s="110"/>
      <c r="F22" s="110"/>
      <c r="G22" s="454" t="n">
        <f aca="false">+H17+H18-G19-G20-G21+H20+H21</f>
        <v>0</v>
      </c>
      <c r="H22" s="608" t="s">
        <v>2910</v>
      </c>
      <c r="I22" s="608"/>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117" t="str">
        <f aca="false">B14</f>
        <v>2023 Interest on Bonds</v>
      </c>
      <c r="C24" s="117"/>
      <c r="D24" s="117"/>
      <c r="E24" s="117"/>
      <c r="F24" s="117"/>
      <c r="G24" s="567"/>
      <c r="H24" s="117" t="s">
        <v>2728</v>
      </c>
      <c r="I24" s="590"/>
      <c r="J24" s="487"/>
      <c r="K24" s="650"/>
      <c r="L24" s="650"/>
    </row>
    <row r="25" customFormat="false" ht="21" hidden="false" customHeight="true" outlineLevel="0" collapsed="false">
      <c r="B25" s="329" t="str">
        <f aca="false">B13</f>
        <v>2023 Bond Maturities - Term Bonds</v>
      </c>
      <c r="C25" s="329"/>
      <c r="D25" s="329"/>
      <c r="E25" s="329"/>
      <c r="F25" s="329"/>
      <c r="G25" s="652"/>
      <c r="H25" s="329"/>
      <c r="I25" s="489"/>
      <c r="J25" s="117" t="s">
        <v>2728</v>
      </c>
      <c r="K25" s="653"/>
      <c r="L25" s="653"/>
    </row>
    <row r="26" customFormat="false" ht="21" hidden="false" customHeight="true" outlineLevel="0" collapsed="false">
      <c r="B26" s="313" t="s">
        <v>3429</v>
      </c>
      <c r="C26" s="313"/>
      <c r="D26" s="313"/>
      <c r="E26" s="313"/>
      <c r="F26" s="313"/>
      <c r="G26" s="313"/>
      <c r="H26" s="313"/>
      <c r="I26" s="614"/>
      <c r="J26" s="313" t="s">
        <v>2728</v>
      </c>
      <c r="K26" s="654" t="n">
        <f aca="false">+I24+I14</f>
        <v>0</v>
      </c>
      <c r="L26" s="654"/>
    </row>
    <row r="27" customFormat="false" ht="21" hidden="false" customHeight="true" outlineLevel="0" collapsed="false"/>
    <row r="28" customFormat="false" ht="21" hidden="false" customHeight="true" outlineLevel="0" collapsed="false">
      <c r="B28" s="655" t="str">
        <f aca="false">"LIST  OF  BONDS  ISSUED  DURING  "&amp;IF('KEY INPUTS'!C42="State Fiscal Year","FISCAL  YEAR  "&amp;'KEY INPUTS'!D33&amp;"",'KEY INPUTS'!D34)&amp;""</f>
        <v>LIST  OF  BONDS  ISSUED  DURING  2022</v>
      </c>
      <c r="C28" s="655"/>
      <c r="D28" s="655"/>
      <c r="E28" s="655"/>
      <c r="F28" s="655"/>
      <c r="G28" s="655"/>
      <c r="H28" s="655"/>
      <c r="I28" s="655"/>
      <c r="J28" s="655"/>
      <c r="K28" s="655"/>
      <c r="L28" s="655"/>
    </row>
    <row r="29" customFormat="false" ht="27" hidden="false" customHeight="true" outlineLevel="0" collapsed="false">
      <c r="B29" s="205" t="s">
        <v>2887</v>
      </c>
      <c r="C29" s="205"/>
      <c r="D29" s="205"/>
      <c r="E29" s="205"/>
      <c r="F29" s="205"/>
      <c r="G29" s="656" t="str">
        <f aca="false">IF('KEY INPUTS'!C42="State Fiscal Year","FY "&amp;'KEY INPUTS'!D33+1&amp;"",'KEY INPUTS'!D34+1)&amp;" Maturity           -01"</f>
        <v>2023 Maturity           -01</v>
      </c>
      <c r="H29" s="617" t="s">
        <v>3430</v>
      </c>
      <c r="I29" s="617"/>
      <c r="J29" s="617" t="s">
        <v>3418</v>
      </c>
      <c r="K29" s="617"/>
      <c r="L29" s="618" t="s">
        <v>3419</v>
      </c>
    </row>
    <row r="30" customFormat="false" ht="21" hidden="false" customHeight="true" outlineLevel="0" collapsed="false">
      <c r="B30" s="389"/>
      <c r="C30" s="389"/>
      <c r="D30" s="389"/>
      <c r="E30" s="389"/>
      <c r="F30" s="389"/>
      <c r="G30" s="639"/>
      <c r="H30" s="640"/>
      <c r="I30" s="640"/>
      <c r="J30" s="620"/>
      <c r="K30" s="620"/>
      <c r="L30" s="621"/>
    </row>
    <row r="31" customFormat="false" ht="21" hidden="false" customHeight="true" outlineLevel="0" collapsed="false">
      <c r="B31" s="215"/>
      <c r="C31" s="215"/>
      <c r="D31" s="215"/>
      <c r="E31" s="215"/>
      <c r="F31" s="215"/>
      <c r="G31" s="410"/>
      <c r="H31" s="629"/>
      <c r="I31" s="629"/>
      <c r="J31" s="622"/>
      <c r="K31" s="622"/>
      <c r="L31" s="623"/>
    </row>
    <row r="32" customFormat="false" ht="21" hidden="false" customHeight="true" outlineLevel="0" collapsed="false">
      <c r="B32" s="215"/>
      <c r="C32" s="215"/>
      <c r="D32" s="215"/>
      <c r="E32" s="215"/>
      <c r="F32" s="215"/>
      <c r="G32" s="410"/>
      <c r="H32" s="629"/>
      <c r="I32" s="629"/>
      <c r="J32" s="622"/>
      <c r="K32" s="622"/>
      <c r="L32" s="623"/>
    </row>
    <row r="33" customFormat="false" ht="21" hidden="false" customHeight="true" outlineLevel="0" collapsed="false">
      <c r="B33" s="329"/>
      <c r="C33" s="329"/>
      <c r="D33" s="329"/>
      <c r="E33" s="657" t="s">
        <v>2958</v>
      </c>
      <c r="F33" s="330"/>
      <c r="G33" s="603" t="n">
        <f aca="false">SUM(G30:G32)</f>
        <v>0</v>
      </c>
      <c r="H33" s="644" t="n">
        <f aca="false">SUM(H30:I32)</f>
        <v>0</v>
      </c>
      <c r="I33" s="644"/>
      <c r="J33" s="625"/>
      <c r="K33" s="329"/>
      <c r="L33" s="317"/>
    </row>
    <row r="34" customFormat="false" ht="14" hidden="false" customHeight="false" outlineLevel="0" collapsed="false">
      <c r="G34" s="465"/>
      <c r="H34" s="465"/>
      <c r="I34" s="465"/>
    </row>
    <row r="35" customFormat="false" ht="7.5" hidden="false" customHeight="true" outlineLevel="0" collapsed="false"/>
    <row r="36" customFormat="false" ht="16" hidden="false" customHeight="false" outlineLevel="0" collapsed="false">
      <c r="B36" s="20" t="str">
        <f aca="false">IF('KEY INPUTS'!C42="State Fiscal Year","FISCAL  YEAR  "&amp;'KEY INPUTS'!D33+1&amp;"",'KEY INPUTS'!D34+1)&amp;"  INTEREST  REQUIREMENT  -  CURRENT  FUND  DEBT  ONLY"</f>
        <v>2023  INTEREST  REQUIREMENT  -  CURRENT  FUND  DEBT  ONLY</v>
      </c>
      <c r="C36" s="20"/>
      <c r="D36" s="20"/>
      <c r="E36" s="20"/>
      <c r="F36" s="20"/>
      <c r="G36" s="20"/>
      <c r="H36" s="20"/>
      <c r="I36" s="20"/>
      <c r="J36" s="20"/>
      <c r="K36" s="20"/>
      <c r="L36" s="20"/>
    </row>
    <row r="37" customFormat="false" ht="9.75" hidden="false" customHeight="true" outlineLevel="0" collapsed="false">
      <c r="I37" s="269" t="s">
        <v>2946</v>
      </c>
      <c r="J37" s="135"/>
      <c r="K37" s="658" t="str">
        <f aca="false">IF('KEY INPUTS'!C42="State Fiscal Year","FY "&amp;'KEY INPUTS'!D33+1&amp;"",'KEY INPUTS'!D34+1)&amp;" Interest"</f>
        <v>2023 Interest</v>
      </c>
      <c r="L37" s="658"/>
    </row>
    <row r="38" customFormat="false" ht="9.75" hidden="false" customHeight="true" outlineLevel="0" collapsed="false">
      <c r="I38" s="659" t="str">
        <f aca="false">IF('KEY INPUTS'!C42="State Fiscal Year",'KEY INPUTS'!F47,'KEY INPUTS'!D47)</f>
        <v>Dec. 31, 2022</v>
      </c>
      <c r="J38" s="135"/>
      <c r="K38" s="658" t="s">
        <v>3431</v>
      </c>
      <c r="L38" s="658"/>
    </row>
    <row r="40" customFormat="false" ht="20" hidden="false" customHeight="true" outlineLevel="0" collapsed="false">
      <c r="C40" s="184" t="s">
        <v>2680</v>
      </c>
      <c r="D40" s="19" t="s">
        <v>3432</v>
      </c>
      <c r="G40" s="660"/>
      <c r="H40" s="0" t="s">
        <v>2728</v>
      </c>
      <c r="I40" s="187"/>
      <c r="J40" s="0" t="s">
        <v>2728</v>
      </c>
      <c r="K40" s="199"/>
      <c r="L40" s="199"/>
    </row>
    <row r="41" customFormat="false" ht="20" hidden="false" customHeight="true" outlineLevel="0" collapsed="false">
      <c r="C41" s="184" t="s">
        <v>41</v>
      </c>
      <c r="D41" s="19" t="s">
        <v>3433</v>
      </c>
      <c r="G41" s="660"/>
      <c r="H41" s="0" t="s">
        <v>2728</v>
      </c>
      <c r="I41" s="187"/>
      <c r="J41" s="0" t="s">
        <v>2728</v>
      </c>
      <c r="K41" s="199"/>
      <c r="L41" s="199"/>
    </row>
    <row r="42" customFormat="false" ht="20" hidden="false" customHeight="true" outlineLevel="0" collapsed="false">
      <c r="C42" s="184" t="s">
        <v>2684</v>
      </c>
      <c r="D42" s="19" t="s">
        <v>3434</v>
      </c>
      <c r="G42" s="660"/>
      <c r="H42" s="0" t="s">
        <v>2728</v>
      </c>
      <c r="I42" s="187"/>
      <c r="J42" s="0" t="s">
        <v>2728</v>
      </c>
      <c r="K42" s="199"/>
      <c r="L42" s="199"/>
    </row>
    <row r="43" customFormat="false" ht="20" hidden="false" customHeight="true" outlineLevel="0" collapsed="false">
      <c r="C43" s="184" t="s">
        <v>45</v>
      </c>
      <c r="D43" s="19" t="s">
        <v>3435</v>
      </c>
      <c r="G43" s="660"/>
      <c r="H43" s="0" t="s">
        <v>2728</v>
      </c>
      <c r="I43" s="187"/>
      <c r="J43" s="0" t="s">
        <v>2728</v>
      </c>
      <c r="K43" s="199"/>
      <c r="L43" s="199"/>
    </row>
    <row r="44" customFormat="false" ht="20" hidden="false" customHeight="true" outlineLevel="0" collapsed="false">
      <c r="C44" s="184" t="s">
        <v>47</v>
      </c>
      <c r="D44" s="228"/>
      <c r="E44" s="228"/>
      <c r="F44" s="228"/>
      <c r="H44" s="0" t="s">
        <v>2728</v>
      </c>
      <c r="I44" s="187"/>
      <c r="J44" s="0" t="s">
        <v>2728</v>
      </c>
      <c r="K44" s="199"/>
      <c r="L44" s="199"/>
    </row>
    <row r="45" customFormat="false" ht="20" hidden="false" customHeight="true" outlineLevel="0" collapsed="false">
      <c r="C45" s="184" t="s">
        <v>2689</v>
      </c>
      <c r="D45" s="228"/>
      <c r="E45" s="228"/>
      <c r="F45" s="228"/>
      <c r="H45" s="0" t="s">
        <v>2728</v>
      </c>
      <c r="I45" s="187"/>
      <c r="J45" s="0" t="s">
        <v>2728</v>
      </c>
      <c r="K45" s="199"/>
      <c r="L45" s="199"/>
    </row>
    <row r="48" customFormat="false" ht="14" hidden="false" customHeight="false" outlineLevel="0" collapsed="false">
      <c r="B48" s="27" t="s">
        <v>3436</v>
      </c>
      <c r="C48" s="27"/>
      <c r="D48" s="27"/>
      <c r="E48" s="27"/>
      <c r="F48" s="27"/>
      <c r="G48" s="27"/>
      <c r="H48" s="27"/>
      <c r="I48" s="27"/>
      <c r="J48" s="27"/>
      <c r="K48" s="27"/>
      <c r="L48" s="27"/>
    </row>
  </sheetData>
  <sheetProtection sheet="true" objects="true" scenarios="true"/>
  <mergeCells count="45">
    <mergeCell ref="B2:L2"/>
    <mergeCell ref="B3:L3"/>
    <mergeCell ref="B4:L4"/>
    <mergeCell ref="H6:I6"/>
    <mergeCell ref="J6:L6"/>
    <mergeCell ref="H7:I7"/>
    <mergeCell ref="H8:I8"/>
    <mergeCell ref="H9:I9"/>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K25:L25"/>
    <mergeCell ref="K26:L26"/>
    <mergeCell ref="B28:L28"/>
    <mergeCell ref="B29:F29"/>
    <mergeCell ref="H29:I29"/>
    <mergeCell ref="J29:K29"/>
    <mergeCell ref="H30:I30"/>
    <mergeCell ref="J30:K30"/>
    <mergeCell ref="H31:I31"/>
    <mergeCell ref="J31:K31"/>
    <mergeCell ref="H32:I32"/>
    <mergeCell ref="J32:K32"/>
    <mergeCell ref="H33:I33"/>
    <mergeCell ref="B36:L36"/>
    <mergeCell ref="K37:L37"/>
    <mergeCell ref="K38:L38"/>
    <mergeCell ref="K40:L40"/>
    <mergeCell ref="K41:L41"/>
    <mergeCell ref="K42:L42"/>
    <mergeCell ref="K43:L43"/>
    <mergeCell ref="K44:L44"/>
    <mergeCell ref="K45:L45"/>
    <mergeCell ref="B48:L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18" t="s">
        <v>3437</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38</v>
      </c>
      <c r="F5" s="311" t="s">
        <v>3438</v>
      </c>
      <c r="G5" s="311" t="s">
        <v>2883</v>
      </c>
      <c r="H5" s="311" t="s">
        <v>2587</v>
      </c>
      <c r="I5" s="311" t="s">
        <v>3439</v>
      </c>
      <c r="J5" s="661" t="str">
        <f aca="false">IF('KEY INPUTS'!C42="State Fiscal Year","FY "&amp;'KEY INPUTS'!D33+1&amp;"",'KEY INPUTS'!D34+1)&amp;" Budget Requirements"</f>
        <v>2023 Budget Requirements</v>
      </c>
      <c r="K5" s="661"/>
      <c r="L5" s="309" t="s">
        <v>3440</v>
      </c>
    </row>
    <row r="6" customFormat="false" ht="13.5" hidden="false" customHeight="true" outlineLevel="0" collapsed="false">
      <c r="C6" s="385" t="s">
        <v>3441</v>
      </c>
      <c r="D6" s="385"/>
      <c r="E6" s="306" t="s">
        <v>2883</v>
      </c>
      <c r="F6" s="311" t="s">
        <v>3442</v>
      </c>
      <c r="G6" s="311" t="s">
        <v>3443</v>
      </c>
      <c r="H6" s="311" t="s">
        <v>2584</v>
      </c>
      <c r="I6" s="311" t="s">
        <v>2584</v>
      </c>
      <c r="J6" s="661"/>
      <c r="K6" s="661"/>
      <c r="L6" s="309" t="s">
        <v>3444</v>
      </c>
    </row>
    <row r="7" customFormat="false" ht="13.5" hidden="false" customHeight="true" outlineLevel="0" collapsed="false">
      <c r="E7" s="306" t="s">
        <v>3414</v>
      </c>
      <c r="F7" s="306" t="s">
        <v>3445</v>
      </c>
      <c r="G7" s="306" t="s">
        <v>2946</v>
      </c>
      <c r="H7" s="306" t="s">
        <v>3446</v>
      </c>
      <c r="I7" s="306" t="s">
        <v>3440</v>
      </c>
      <c r="J7" s="306" t="s">
        <v>3447</v>
      </c>
      <c r="K7" s="386" t="s">
        <v>3448</v>
      </c>
      <c r="L7" s="309" t="s">
        <v>3449</v>
      </c>
    </row>
    <row r="8" customFormat="false" ht="13.5" hidden="false" customHeight="true" outlineLevel="0" collapsed="false">
      <c r="B8" s="313"/>
      <c r="C8" s="313"/>
      <c r="D8" s="313"/>
      <c r="E8" s="314"/>
      <c r="F8" s="314"/>
      <c r="G8" s="662" t="str">
        <f aca="false">IF('KEY INPUTS'!C42="State Fiscal Year",'KEY INPUTS'!F47,'KEY INPUTS'!D47)</f>
        <v>Dec. 31, 2022</v>
      </c>
      <c r="H8" s="314"/>
      <c r="I8" s="314"/>
      <c r="J8" s="315"/>
      <c r="K8" s="663"/>
      <c r="L8" s="317"/>
    </row>
    <row r="9" customFormat="false" ht="21" hidden="false" customHeight="true" outlineLevel="0" collapsed="false">
      <c r="B9" s="664" t="s">
        <v>3450</v>
      </c>
      <c r="C9" s="664"/>
      <c r="D9" s="664"/>
      <c r="E9" s="264"/>
      <c r="F9" s="665"/>
      <c r="G9" s="264"/>
      <c r="H9" s="666"/>
      <c r="I9" s="667"/>
      <c r="J9" s="410"/>
      <c r="K9" s="264"/>
      <c r="L9" s="668"/>
      <c r="M9" s="111"/>
    </row>
    <row r="10" customFormat="false" ht="21" hidden="false" customHeight="true" outlineLevel="0" collapsed="false">
      <c r="B10" s="669" t="s">
        <v>3451</v>
      </c>
      <c r="C10" s="669"/>
      <c r="D10" s="669"/>
      <c r="E10" s="264" t="n">
        <v>200000</v>
      </c>
      <c r="F10" s="665" t="n">
        <v>41325</v>
      </c>
      <c r="G10" s="264" t="n">
        <v>50000</v>
      </c>
      <c r="H10" s="666" t="n">
        <v>45188</v>
      </c>
      <c r="I10" s="667" t="n">
        <v>0.0286</v>
      </c>
      <c r="J10" s="410" t="n">
        <v>25000</v>
      </c>
      <c r="K10" s="264" t="n">
        <f aca="false">+G10*I10</f>
        <v>1430</v>
      </c>
      <c r="L10" s="668" t="n">
        <v>45291</v>
      </c>
      <c r="M10" s="111"/>
    </row>
    <row r="11" customFormat="false" ht="21" hidden="false" customHeight="true" outlineLevel="0" collapsed="false">
      <c r="B11" s="669" t="s">
        <v>3452</v>
      </c>
      <c r="C11" s="669"/>
      <c r="D11" s="669"/>
      <c r="E11" s="264"/>
      <c r="F11" s="665"/>
      <c r="G11" s="264"/>
      <c r="H11" s="666"/>
      <c r="I11" s="667"/>
      <c r="J11" s="410"/>
      <c r="K11" s="264"/>
      <c r="L11" s="668"/>
      <c r="M11" s="111"/>
    </row>
    <row r="12" customFormat="false" ht="21" hidden="false" customHeight="true" outlineLevel="0" collapsed="false">
      <c r="B12" s="669" t="s">
        <v>3453</v>
      </c>
      <c r="C12" s="669"/>
      <c r="D12" s="669"/>
      <c r="E12" s="264" t="n">
        <v>948100</v>
      </c>
      <c r="F12" s="665" t="n">
        <v>42550</v>
      </c>
      <c r="G12" s="264" t="n">
        <v>504668</v>
      </c>
      <c r="H12" s="666" t="n">
        <v>45188</v>
      </c>
      <c r="I12" s="667" t="n">
        <v>0.0286</v>
      </c>
      <c r="J12" s="410" t="n">
        <v>100933</v>
      </c>
      <c r="K12" s="264" t="n">
        <f aca="false">+G12*I12</f>
        <v>14433.5048</v>
      </c>
      <c r="L12" s="668" t="n">
        <v>45291</v>
      </c>
      <c r="M12" s="111"/>
      <c r="P12" s="174"/>
    </row>
    <row r="13" customFormat="false" ht="21" hidden="false" customHeight="true" outlineLevel="0" collapsed="false">
      <c r="B13" s="669" t="s">
        <v>3454</v>
      </c>
      <c r="C13" s="669"/>
      <c r="D13" s="669"/>
      <c r="E13" s="264" t="n">
        <v>893950</v>
      </c>
      <c r="F13" s="665" t="n">
        <v>43369</v>
      </c>
      <c r="G13" s="264" t="n">
        <v>625765</v>
      </c>
      <c r="H13" s="666" t="n">
        <v>45188</v>
      </c>
      <c r="I13" s="667" t="n">
        <v>0.0286</v>
      </c>
      <c r="J13" s="410" t="n">
        <v>89395</v>
      </c>
      <c r="K13" s="264" t="n">
        <f aca="false">+G13*I13</f>
        <v>17896.879</v>
      </c>
      <c r="L13" s="668" t="n">
        <v>45291</v>
      </c>
      <c r="M13" s="111"/>
    </row>
    <row r="14" customFormat="false" ht="21" hidden="false" customHeight="true" outlineLevel="0" collapsed="false">
      <c r="B14" s="669"/>
      <c r="C14" s="669"/>
      <c r="D14" s="669"/>
      <c r="E14" s="264"/>
      <c r="F14" s="665"/>
      <c r="G14" s="264"/>
      <c r="H14" s="666"/>
      <c r="I14" s="667"/>
      <c r="J14" s="264"/>
      <c r="K14" s="264"/>
      <c r="L14" s="668"/>
    </row>
    <row r="15" customFormat="false" ht="21" hidden="false" customHeight="true" outlineLevel="0" collapsed="false">
      <c r="A15" s="327" t="s">
        <v>3455</v>
      </c>
      <c r="B15" s="669"/>
      <c r="C15" s="669"/>
      <c r="D15" s="669"/>
      <c r="E15" s="264"/>
      <c r="F15" s="665"/>
      <c r="G15" s="264"/>
      <c r="H15" s="666"/>
      <c r="I15" s="667"/>
      <c r="J15" s="264"/>
      <c r="K15" s="264"/>
      <c r="L15" s="668"/>
    </row>
    <row r="16" customFormat="false" ht="21" hidden="false" customHeight="true" outlineLevel="0" collapsed="false">
      <c r="A16" s="327"/>
      <c r="B16" s="669"/>
      <c r="C16" s="669"/>
      <c r="D16" s="669"/>
      <c r="E16" s="264"/>
      <c r="F16" s="665"/>
      <c r="G16" s="264"/>
      <c r="H16" s="666"/>
      <c r="I16" s="667"/>
      <c r="J16" s="264"/>
      <c r="K16" s="264"/>
      <c r="L16" s="668"/>
    </row>
    <row r="17" customFormat="false" ht="21" hidden="false" customHeight="true" outlineLevel="0" collapsed="false">
      <c r="A17" s="327"/>
      <c r="B17" s="669"/>
      <c r="C17" s="669"/>
      <c r="D17" s="669"/>
      <c r="E17" s="264"/>
      <c r="F17" s="665"/>
      <c r="G17" s="264"/>
      <c r="H17" s="666"/>
      <c r="I17" s="667"/>
      <c r="J17" s="264"/>
      <c r="K17" s="264"/>
      <c r="L17" s="668"/>
    </row>
    <row r="18" customFormat="false" ht="21" hidden="false" customHeight="true" outlineLevel="0" collapsed="false">
      <c r="A18" s="670"/>
      <c r="B18" s="669"/>
      <c r="C18" s="669"/>
      <c r="D18" s="669"/>
      <c r="E18" s="264"/>
      <c r="F18" s="665"/>
      <c r="G18" s="264"/>
      <c r="H18" s="666"/>
      <c r="I18" s="667"/>
      <c r="J18" s="264"/>
      <c r="K18" s="264"/>
      <c r="L18" s="668"/>
    </row>
    <row r="19" customFormat="false" ht="21" hidden="false" customHeight="true" outlineLevel="0" collapsed="false">
      <c r="B19" s="669"/>
      <c r="C19" s="669"/>
      <c r="D19" s="669"/>
      <c r="E19" s="264"/>
      <c r="F19" s="665"/>
      <c r="G19" s="264"/>
      <c r="H19" s="666"/>
      <c r="I19" s="667"/>
      <c r="J19" s="264"/>
      <c r="K19" s="264"/>
      <c r="L19" s="668"/>
    </row>
    <row r="20" customFormat="false" ht="21" hidden="false" customHeight="true" outlineLevel="0" collapsed="false">
      <c r="B20" s="669"/>
      <c r="C20" s="669"/>
      <c r="D20" s="669"/>
      <c r="E20" s="264"/>
      <c r="F20" s="665"/>
      <c r="G20" s="264"/>
      <c r="H20" s="666"/>
      <c r="I20" s="667"/>
      <c r="J20" s="264"/>
      <c r="K20" s="264"/>
      <c r="L20" s="668"/>
    </row>
    <row r="21" customFormat="false" ht="21" hidden="false" customHeight="true" outlineLevel="0" collapsed="false">
      <c r="B21" s="669"/>
      <c r="C21" s="669"/>
      <c r="D21" s="669"/>
      <c r="E21" s="264"/>
      <c r="F21" s="665"/>
      <c r="G21" s="264"/>
      <c r="H21" s="671"/>
      <c r="I21" s="667"/>
      <c r="J21" s="264"/>
      <c r="K21" s="264"/>
      <c r="L21" s="668"/>
    </row>
    <row r="22" customFormat="false" ht="21" hidden="false" customHeight="true" outlineLevel="0" collapsed="false">
      <c r="B22" s="669"/>
      <c r="C22" s="669"/>
      <c r="D22" s="669"/>
      <c r="E22" s="672"/>
      <c r="F22" s="673"/>
      <c r="G22" s="672"/>
      <c r="H22" s="674"/>
      <c r="I22" s="675"/>
      <c r="J22" s="672"/>
      <c r="K22" s="672"/>
      <c r="L22" s="676"/>
    </row>
    <row r="23" customFormat="false" ht="21" hidden="false" customHeight="true" outlineLevel="0" collapsed="false">
      <c r="B23" s="677"/>
      <c r="C23" s="329"/>
      <c r="D23" s="678" t="s">
        <v>3456</v>
      </c>
      <c r="E23" s="451" t="n">
        <f aca="false">SUM(E9:E22)</f>
        <v>2042050</v>
      </c>
      <c r="F23" s="314"/>
      <c r="G23" s="451" t="n">
        <f aca="false">SUM(G9:G22)</f>
        <v>1180433</v>
      </c>
      <c r="H23" s="451"/>
      <c r="I23" s="451"/>
      <c r="J23" s="451" t="n">
        <f aca="false">SUM(J9:J22)</f>
        <v>215328</v>
      </c>
      <c r="K23" s="451" t="n">
        <f aca="false">SUM(K9:K22)</f>
        <v>33760.3838</v>
      </c>
      <c r="L23" s="317"/>
      <c r="M23" s="679"/>
    </row>
    <row r="24" customFormat="false" ht="13.5" hidden="false" customHeight="true" outlineLevel="0" collapsed="false">
      <c r="B24" s="680" t="s">
        <v>3457</v>
      </c>
      <c r="C24" s="491"/>
      <c r="D24" s="681"/>
      <c r="J24" s="465"/>
      <c r="K24" s="465"/>
    </row>
    <row r="25" customFormat="false" ht="13.5" hidden="false" customHeight="true" outlineLevel="0" collapsed="false">
      <c r="B25" s="680" t="s">
        <v>3458</v>
      </c>
      <c r="C25" s="491"/>
      <c r="D25" s="681"/>
    </row>
    <row r="26" customFormat="false" ht="13.5" hidden="false" customHeight="true" outlineLevel="0" collapsed="false">
      <c r="B26" s="680" t="s">
        <v>3459</v>
      </c>
      <c r="C26" s="491"/>
      <c r="D26" s="681"/>
    </row>
    <row r="27" customFormat="false" ht="13.5" hidden="false" customHeight="true" outlineLevel="0" collapsed="false">
      <c r="B27" s="680"/>
      <c r="C27" s="491"/>
      <c r="D27" s="68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0 or prior require one legally payable installment to be budgeted if it is contemplated that such notes will be renewed in 2023 or</v>
      </c>
    </row>
    <row r="28" customFormat="false" ht="13.5" hidden="false" customHeight="true" outlineLevel="0" collapsed="false">
      <c r="B28" s="680"/>
      <c r="C28" s="491"/>
      <c r="D28" s="682" t="s">
        <v>3460</v>
      </c>
      <c r="J28" s="32" t="s">
        <v>2803</v>
      </c>
    </row>
    <row r="29" customFormat="false" ht="13" hidden="false" customHeight="false" outlineLevel="0" collapsed="false">
      <c r="B29" s="491" t="s">
        <v>3461</v>
      </c>
      <c r="C29" s="491"/>
      <c r="D29" s="491"/>
    </row>
    <row r="32" customFormat="false" ht="13" hidden="false" customHeight="false" outlineLevel="0" collapsed="false">
      <c r="J32" s="111"/>
    </row>
    <row r="33" customFormat="false" ht="13" hidden="false" customHeight="false" outlineLevel="0" collapsed="false">
      <c r="G33" s="111"/>
      <c r="J33" s="111"/>
      <c r="K33" s="566"/>
    </row>
    <row r="35" customFormat="false" ht="13" hidden="false" customHeight="false" outlineLevel="0" collapsed="false">
      <c r="K35" s="111"/>
    </row>
  </sheetData>
  <sheetProtection sheet="true" objects="true" scenarios="true"/>
  <mergeCells count="19">
    <mergeCell ref="B2:L2"/>
    <mergeCell ref="B3:L3"/>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18" t="s">
        <v>3437</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38</v>
      </c>
      <c r="F5" s="311" t="s">
        <v>3438</v>
      </c>
      <c r="G5" s="311" t="s">
        <v>2883</v>
      </c>
      <c r="H5" s="311" t="s">
        <v>2587</v>
      </c>
      <c r="I5" s="311" t="s">
        <v>3439</v>
      </c>
      <c r="J5" s="661" t="str">
        <f aca="false">IF('KEY INPUTS'!C42="State Fiscal Year","FY "&amp;'KEY INPUTS'!D33+1&amp;"",'KEY INPUTS'!D34+1)&amp;" Budget Requirements"</f>
        <v>2023 Budget Requirements</v>
      </c>
      <c r="K5" s="661"/>
      <c r="L5" s="309" t="s">
        <v>3440</v>
      </c>
    </row>
    <row r="6" customFormat="false" ht="13.5" hidden="false" customHeight="true" outlineLevel="0" collapsed="false">
      <c r="C6" s="385" t="s">
        <v>3441</v>
      </c>
      <c r="D6" s="385"/>
      <c r="E6" s="306" t="s">
        <v>2883</v>
      </c>
      <c r="F6" s="311" t="s">
        <v>3442</v>
      </c>
      <c r="G6" s="311" t="s">
        <v>3443</v>
      </c>
      <c r="H6" s="311" t="s">
        <v>2584</v>
      </c>
      <c r="I6" s="311" t="s">
        <v>2584</v>
      </c>
      <c r="J6" s="661"/>
      <c r="K6" s="661"/>
      <c r="L6" s="309" t="s">
        <v>3444</v>
      </c>
    </row>
    <row r="7" customFormat="false" ht="13.5" hidden="false" customHeight="true" outlineLevel="0" collapsed="false">
      <c r="E7" s="306" t="s">
        <v>3414</v>
      </c>
      <c r="F7" s="306" t="s">
        <v>3445</v>
      </c>
      <c r="G7" s="306" t="s">
        <v>2946</v>
      </c>
      <c r="H7" s="306" t="s">
        <v>3446</v>
      </c>
      <c r="I7" s="306" t="s">
        <v>3440</v>
      </c>
      <c r="J7" s="306" t="s">
        <v>3447</v>
      </c>
      <c r="K7" s="386" t="s">
        <v>3448</v>
      </c>
      <c r="L7" s="309" t="s">
        <v>3449</v>
      </c>
    </row>
    <row r="8" customFormat="false" ht="13.5" hidden="false" customHeight="true" outlineLevel="0" collapsed="false">
      <c r="B8" s="313"/>
      <c r="C8" s="313"/>
      <c r="D8" s="313"/>
      <c r="E8" s="314"/>
      <c r="F8" s="314"/>
      <c r="G8" s="662" t="str">
        <f aca="false">'33-Note Debt Service'!G8</f>
        <v>Dec. 31, 2022</v>
      </c>
      <c r="H8" s="314"/>
      <c r="I8" s="314"/>
      <c r="J8" s="315"/>
      <c r="K8" s="663"/>
      <c r="L8" s="317"/>
    </row>
    <row r="9" customFormat="false" ht="21" hidden="false" customHeight="true" outlineLevel="0" collapsed="false">
      <c r="B9" s="506"/>
      <c r="C9" s="210" t="s">
        <v>2926</v>
      </c>
      <c r="D9" s="420"/>
      <c r="E9" s="273" t="n">
        <f aca="false">+'33-Note Debt Service'!E23</f>
        <v>2042050</v>
      </c>
      <c r="F9" s="683"/>
      <c r="G9" s="273" t="n">
        <f aca="false">+'33-Note Debt Service'!G23</f>
        <v>1180433</v>
      </c>
      <c r="H9" s="684"/>
      <c r="I9" s="685"/>
      <c r="J9" s="421" t="n">
        <f aca="false">+'33-Note Debt Service'!J23</f>
        <v>215328</v>
      </c>
      <c r="K9" s="273" t="n">
        <f aca="false">+'33-Note Debt Service'!K23</f>
        <v>33760.3838</v>
      </c>
      <c r="L9" s="686"/>
      <c r="M9" s="111"/>
    </row>
    <row r="10" customFormat="false" ht="21" hidden="false" customHeight="true" outlineLevel="0" collapsed="false">
      <c r="B10" s="509"/>
      <c r="C10" s="229"/>
      <c r="D10" s="287"/>
      <c r="E10" s="264"/>
      <c r="F10" s="665"/>
      <c r="G10" s="264"/>
      <c r="H10" s="666"/>
      <c r="I10" s="667"/>
      <c r="J10" s="410"/>
      <c r="K10" s="264"/>
      <c r="L10" s="668"/>
      <c r="M10" s="111"/>
    </row>
    <row r="11" customFormat="false" ht="21" hidden="false" customHeight="true" outlineLevel="0" collapsed="false">
      <c r="B11" s="509"/>
      <c r="C11" s="229"/>
      <c r="D11" s="287"/>
      <c r="E11" s="264"/>
      <c r="F11" s="665"/>
      <c r="G11" s="264"/>
      <c r="H11" s="666"/>
      <c r="I11" s="667"/>
      <c r="J11" s="410"/>
      <c r="K11" s="264"/>
      <c r="L11" s="668"/>
      <c r="M11" s="111"/>
    </row>
    <row r="12" customFormat="false" ht="21" hidden="false" customHeight="true" outlineLevel="0" collapsed="false">
      <c r="B12" s="509"/>
      <c r="C12" s="229"/>
      <c r="D12" s="287"/>
      <c r="E12" s="264"/>
      <c r="F12" s="665"/>
      <c r="G12" s="264"/>
      <c r="H12" s="666"/>
      <c r="I12" s="667"/>
      <c r="J12" s="410"/>
      <c r="K12" s="264"/>
      <c r="L12" s="668"/>
      <c r="M12" s="111"/>
      <c r="P12" s="174"/>
    </row>
    <row r="13" customFormat="false" ht="21" hidden="false" customHeight="true" outlineLevel="0" collapsed="false">
      <c r="B13" s="509"/>
      <c r="C13" s="229"/>
      <c r="D13" s="287"/>
      <c r="E13" s="264"/>
      <c r="F13" s="665"/>
      <c r="G13" s="264"/>
      <c r="H13" s="666"/>
      <c r="I13" s="667"/>
      <c r="J13" s="410"/>
      <c r="K13" s="264"/>
      <c r="L13" s="668"/>
      <c r="M13" s="111"/>
    </row>
    <row r="14" customFormat="false" ht="21" hidden="false" customHeight="true" outlineLevel="0" collapsed="false">
      <c r="B14" s="509"/>
      <c r="C14" s="229"/>
      <c r="D14" s="287"/>
      <c r="E14" s="264"/>
      <c r="F14" s="665"/>
      <c r="G14" s="264"/>
      <c r="H14" s="666"/>
      <c r="I14" s="667"/>
      <c r="J14" s="264"/>
      <c r="K14" s="264"/>
      <c r="L14" s="668"/>
    </row>
    <row r="15" customFormat="false" ht="21" hidden="false" customHeight="true" outlineLevel="0" collapsed="false">
      <c r="A15" s="327" t="s">
        <v>3462</v>
      </c>
      <c r="B15" s="509"/>
      <c r="C15" s="229"/>
      <c r="D15" s="287"/>
      <c r="E15" s="264"/>
      <c r="F15" s="665"/>
      <c r="G15" s="264"/>
      <c r="H15" s="666"/>
      <c r="I15" s="667"/>
      <c r="J15" s="264"/>
      <c r="K15" s="264"/>
      <c r="L15" s="668"/>
    </row>
    <row r="16" customFormat="false" ht="21" hidden="false" customHeight="true" outlineLevel="0" collapsed="false">
      <c r="A16" s="327"/>
      <c r="B16" s="509"/>
      <c r="C16" s="229"/>
      <c r="D16" s="287"/>
      <c r="E16" s="264"/>
      <c r="F16" s="665"/>
      <c r="G16" s="264"/>
      <c r="H16" s="666"/>
      <c r="I16" s="667"/>
      <c r="J16" s="264"/>
      <c r="K16" s="264"/>
      <c r="L16" s="668"/>
    </row>
    <row r="17" customFormat="false" ht="21" hidden="false" customHeight="true" outlineLevel="0" collapsed="false">
      <c r="A17" s="327"/>
      <c r="B17" s="509"/>
      <c r="C17" s="229"/>
      <c r="D17" s="287"/>
      <c r="E17" s="264"/>
      <c r="F17" s="665"/>
      <c r="G17" s="264"/>
      <c r="H17" s="666"/>
      <c r="I17" s="667"/>
      <c r="J17" s="264"/>
      <c r="K17" s="264"/>
      <c r="L17" s="668"/>
    </row>
    <row r="18" customFormat="false" ht="21" hidden="false" customHeight="true" outlineLevel="0" collapsed="false">
      <c r="A18" s="670"/>
      <c r="B18" s="509"/>
      <c r="C18" s="229"/>
      <c r="D18" s="287"/>
      <c r="E18" s="264"/>
      <c r="F18" s="665"/>
      <c r="G18" s="264"/>
      <c r="H18" s="666"/>
      <c r="I18" s="667"/>
      <c r="J18" s="264"/>
      <c r="K18" s="264"/>
      <c r="L18" s="668"/>
    </row>
    <row r="19" customFormat="false" ht="21" hidden="false" customHeight="true" outlineLevel="0" collapsed="false">
      <c r="B19" s="509"/>
      <c r="C19" s="229"/>
      <c r="D19" s="287"/>
      <c r="E19" s="264"/>
      <c r="F19" s="665"/>
      <c r="G19" s="264"/>
      <c r="H19" s="666"/>
      <c r="I19" s="667"/>
      <c r="J19" s="264"/>
      <c r="K19" s="264"/>
      <c r="L19" s="668"/>
    </row>
    <row r="20" customFormat="false" ht="21" hidden="false" customHeight="true" outlineLevel="0" collapsed="false">
      <c r="B20" s="509"/>
      <c r="C20" s="229"/>
      <c r="D20" s="287"/>
      <c r="E20" s="264"/>
      <c r="F20" s="665"/>
      <c r="G20" s="264"/>
      <c r="H20" s="666"/>
      <c r="I20" s="667"/>
      <c r="J20" s="264"/>
      <c r="K20" s="264"/>
      <c r="L20" s="668"/>
    </row>
    <row r="21" customFormat="false" ht="21" hidden="false" customHeight="true" outlineLevel="0" collapsed="false">
      <c r="B21" s="509"/>
      <c r="C21" s="229"/>
      <c r="D21" s="287"/>
      <c r="E21" s="264"/>
      <c r="F21" s="665"/>
      <c r="G21" s="264"/>
      <c r="H21" s="671"/>
      <c r="I21" s="667"/>
      <c r="J21" s="264"/>
      <c r="K21" s="264"/>
      <c r="L21" s="668"/>
    </row>
    <row r="22" customFormat="false" ht="21" hidden="false" customHeight="true" outlineLevel="0" collapsed="false">
      <c r="B22" s="509"/>
      <c r="C22" s="229"/>
      <c r="D22" s="287"/>
      <c r="E22" s="672"/>
      <c r="F22" s="673"/>
      <c r="G22" s="672"/>
      <c r="H22" s="674"/>
      <c r="I22" s="675"/>
      <c r="J22" s="672"/>
      <c r="K22" s="672"/>
      <c r="L22" s="676"/>
    </row>
    <row r="23" customFormat="false" ht="21" hidden="false" customHeight="true" outlineLevel="0" collapsed="false">
      <c r="B23" s="677"/>
      <c r="C23" s="329"/>
      <c r="D23" s="678" t="s">
        <v>3463</v>
      </c>
      <c r="E23" s="451" t="n">
        <f aca="false">SUM(E9:E22)</f>
        <v>2042050</v>
      </c>
      <c r="F23" s="314"/>
      <c r="G23" s="451" t="n">
        <f aca="false">SUM(G9:G22)</f>
        <v>1180433</v>
      </c>
      <c r="H23" s="451"/>
      <c r="I23" s="451"/>
      <c r="J23" s="451" t="n">
        <f aca="false">SUM(J9:J22)</f>
        <v>215328</v>
      </c>
      <c r="K23" s="451" t="n">
        <f aca="false">SUM(K9:K22)</f>
        <v>33760.3838</v>
      </c>
      <c r="L23" s="317"/>
      <c r="M23" s="679"/>
    </row>
    <row r="24" customFormat="false" ht="13.5" hidden="false" customHeight="true" outlineLevel="0" collapsed="false">
      <c r="B24" s="680" t="s">
        <v>3457</v>
      </c>
      <c r="C24" s="491"/>
      <c r="D24" s="681"/>
      <c r="J24" s="465"/>
      <c r="K24" s="465"/>
    </row>
    <row r="25" customFormat="false" ht="13.5" hidden="false" customHeight="true" outlineLevel="0" collapsed="false">
      <c r="B25" s="680" t="s">
        <v>3458</v>
      </c>
      <c r="C25" s="491"/>
      <c r="D25" s="681"/>
    </row>
    <row r="26" customFormat="false" ht="13.5" hidden="false" customHeight="true" outlineLevel="0" collapsed="false">
      <c r="B26" s="680" t="s">
        <v>3459</v>
      </c>
      <c r="C26" s="491"/>
      <c r="D26" s="681"/>
    </row>
    <row r="27" customFormat="false" ht="13.5" hidden="false" customHeight="true" outlineLevel="0" collapsed="false">
      <c r="B27" s="680"/>
      <c r="C27" s="491"/>
      <c r="D27" s="68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0 or prior require one legally payable installment to be budgeted if it is contemplated that such notes will be renewed in 2023 or</v>
      </c>
    </row>
    <row r="28" customFormat="false" ht="13.5" hidden="false" customHeight="true" outlineLevel="0" collapsed="false">
      <c r="B28" s="680"/>
      <c r="C28" s="491"/>
      <c r="D28" s="682" t="s">
        <v>3460</v>
      </c>
      <c r="J28" s="32" t="s">
        <v>2803</v>
      </c>
    </row>
    <row r="29" customFormat="false" ht="13" hidden="false" customHeight="false" outlineLevel="0" collapsed="false">
      <c r="B29" s="491" t="s">
        <v>3461</v>
      </c>
      <c r="C29" s="491"/>
      <c r="D29" s="491"/>
    </row>
    <row r="32" customFormat="false" ht="13" hidden="false" customHeight="false" outlineLevel="0" collapsed="false">
      <c r="J32" s="111"/>
    </row>
    <row r="33" customFormat="false" ht="13" hidden="false" customHeight="false" outlineLevel="0" collapsed="false">
      <c r="G33" s="111"/>
      <c r="J33" s="111"/>
      <c r="K33" s="566"/>
    </row>
    <row r="35" customFormat="false" ht="13" hidden="false" customHeight="false" outlineLevel="0" collapsed="false">
      <c r="K35" s="111"/>
    </row>
  </sheetData>
  <sheetProtection sheet="true" objects="true" scenarios="true"/>
  <mergeCells count="5">
    <mergeCell ref="B2:L2"/>
    <mergeCell ref="B3:L3"/>
    <mergeCell ref="J5:K6"/>
    <mergeCell ref="C6:D6"/>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 collapsed="false" customWidth="true" hidden="false" outlineLevel="0" max="13" min="13" style="0" width="12.82"/>
  </cols>
  <sheetData>
    <row r="2" customFormat="false" ht="20" hidden="false" customHeight="false" outlineLevel="0" collapsed="false">
      <c r="B2" s="18" t="s">
        <v>3437</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38</v>
      </c>
      <c r="F5" s="311" t="s">
        <v>3438</v>
      </c>
      <c r="G5" s="311" t="s">
        <v>2883</v>
      </c>
      <c r="H5" s="311" t="s">
        <v>2587</v>
      </c>
      <c r="I5" s="311" t="s">
        <v>3439</v>
      </c>
      <c r="J5" s="661" t="str">
        <f aca="false">IF('KEY INPUTS'!C42="State Fiscal Year","FY "&amp;'KEY INPUTS'!D33+1&amp;"",'KEY INPUTS'!D34+1)&amp;" Budget Requirements"</f>
        <v>2023 Budget Requirements</v>
      </c>
      <c r="K5" s="661"/>
      <c r="L5" s="309" t="s">
        <v>3440</v>
      </c>
    </row>
    <row r="6" customFormat="false" ht="13.5" hidden="false" customHeight="true" outlineLevel="0" collapsed="false">
      <c r="C6" s="385" t="s">
        <v>3441</v>
      </c>
      <c r="D6" s="385"/>
      <c r="E6" s="306" t="s">
        <v>2883</v>
      </c>
      <c r="F6" s="311" t="s">
        <v>3442</v>
      </c>
      <c r="G6" s="311" t="s">
        <v>3443</v>
      </c>
      <c r="H6" s="311" t="s">
        <v>2584</v>
      </c>
      <c r="I6" s="311" t="s">
        <v>2584</v>
      </c>
      <c r="J6" s="661"/>
      <c r="K6" s="661"/>
      <c r="L6" s="309" t="s">
        <v>3444</v>
      </c>
    </row>
    <row r="7" customFormat="false" ht="13.5" hidden="false" customHeight="true" outlineLevel="0" collapsed="false">
      <c r="E7" s="306" t="s">
        <v>3414</v>
      </c>
      <c r="F7" s="306" t="s">
        <v>3445</v>
      </c>
      <c r="G7" s="306" t="s">
        <v>2946</v>
      </c>
      <c r="H7" s="306" t="s">
        <v>3446</v>
      </c>
      <c r="I7" s="306" t="s">
        <v>3440</v>
      </c>
      <c r="J7" s="306" t="s">
        <v>3447</v>
      </c>
      <c r="K7" s="386" t="s">
        <v>3448</v>
      </c>
      <c r="L7" s="309" t="s">
        <v>3449</v>
      </c>
    </row>
    <row r="8" customFormat="false" ht="13.5" hidden="false" customHeight="true" outlineLevel="0" collapsed="false">
      <c r="B8" s="313"/>
      <c r="C8" s="313"/>
      <c r="D8" s="313"/>
      <c r="E8" s="314"/>
      <c r="F8" s="314"/>
      <c r="G8" s="662" t="str">
        <f aca="false">'33.1-Note Debt Service'!G8</f>
        <v>Dec. 31, 2022</v>
      </c>
      <c r="H8" s="314"/>
      <c r="I8" s="314"/>
      <c r="J8" s="315"/>
      <c r="K8" s="663"/>
      <c r="L8" s="317"/>
    </row>
    <row r="9" customFormat="false" ht="21" hidden="false" customHeight="true" outlineLevel="0" collapsed="false">
      <c r="B9" s="506"/>
      <c r="C9" s="210" t="s">
        <v>2926</v>
      </c>
      <c r="D9" s="420"/>
      <c r="E9" s="273" t="n">
        <f aca="false">+'33.1-Note Debt Service'!E23</f>
        <v>2042050</v>
      </c>
      <c r="F9" s="683"/>
      <c r="G9" s="273" t="n">
        <f aca="false">+'33.1-Note Debt Service'!G23</f>
        <v>1180433</v>
      </c>
      <c r="H9" s="684"/>
      <c r="I9" s="685"/>
      <c r="J9" s="421" t="n">
        <f aca="false">+'33.1-Note Debt Service'!J23</f>
        <v>215328</v>
      </c>
      <c r="K9" s="273" t="n">
        <f aca="false">+'33.1-Note Debt Service'!K23</f>
        <v>33760.3838</v>
      </c>
      <c r="L9" s="686"/>
      <c r="M9" s="111"/>
    </row>
    <row r="10" customFormat="false" ht="21" hidden="false" customHeight="true" outlineLevel="0" collapsed="false">
      <c r="B10" s="509"/>
      <c r="C10" s="287"/>
      <c r="D10" s="287"/>
      <c r="E10" s="264"/>
      <c r="F10" s="665"/>
      <c r="G10" s="264"/>
      <c r="H10" s="666"/>
      <c r="I10" s="667"/>
      <c r="J10" s="410"/>
      <c r="K10" s="264"/>
      <c r="L10" s="668"/>
      <c r="M10" s="111"/>
    </row>
    <row r="11" customFormat="false" ht="21" hidden="false" customHeight="true" outlineLevel="0" collapsed="false">
      <c r="B11" s="509"/>
      <c r="C11" s="287"/>
      <c r="D11" s="287"/>
      <c r="E11" s="264"/>
      <c r="F11" s="665"/>
      <c r="G11" s="264"/>
      <c r="H11" s="666"/>
      <c r="I11" s="667"/>
      <c r="J11" s="410"/>
      <c r="K11" s="264"/>
      <c r="L11" s="668"/>
      <c r="M11" s="111"/>
    </row>
    <row r="12" customFormat="false" ht="21" hidden="false" customHeight="true" outlineLevel="0" collapsed="false">
      <c r="B12" s="509"/>
      <c r="C12" s="287"/>
      <c r="D12" s="287"/>
      <c r="E12" s="264"/>
      <c r="F12" s="665"/>
      <c r="G12" s="264"/>
      <c r="H12" s="666"/>
      <c r="I12" s="667"/>
      <c r="J12" s="410"/>
      <c r="K12" s="264"/>
      <c r="L12" s="668"/>
      <c r="M12" s="111"/>
      <c r="P12" s="174"/>
    </row>
    <row r="13" customFormat="false" ht="21" hidden="false" customHeight="true" outlineLevel="0" collapsed="false">
      <c r="B13" s="509"/>
      <c r="C13" s="287"/>
      <c r="D13" s="287"/>
      <c r="E13" s="264"/>
      <c r="F13" s="665"/>
      <c r="G13" s="264"/>
      <c r="H13" s="666"/>
      <c r="I13" s="667"/>
      <c r="J13" s="410"/>
      <c r="K13" s="264"/>
      <c r="L13" s="668"/>
      <c r="M13" s="111"/>
    </row>
    <row r="14" customFormat="false" ht="21" hidden="false" customHeight="true" outlineLevel="0" collapsed="false">
      <c r="B14" s="509"/>
      <c r="C14" s="287"/>
      <c r="D14" s="287"/>
      <c r="E14" s="264"/>
      <c r="F14" s="665"/>
      <c r="G14" s="264"/>
      <c r="H14" s="666"/>
      <c r="I14" s="667"/>
      <c r="J14" s="264"/>
      <c r="K14" s="264"/>
      <c r="L14" s="668"/>
    </row>
    <row r="15" customFormat="false" ht="21" hidden="false" customHeight="true" outlineLevel="0" collapsed="false">
      <c r="A15" s="327" t="s">
        <v>3464</v>
      </c>
      <c r="B15" s="509"/>
      <c r="C15" s="287"/>
      <c r="D15" s="287"/>
      <c r="E15" s="264"/>
      <c r="F15" s="665"/>
      <c r="G15" s="264"/>
      <c r="H15" s="666"/>
      <c r="I15" s="667"/>
      <c r="J15" s="264"/>
      <c r="K15" s="264"/>
      <c r="L15" s="668"/>
    </row>
    <row r="16" customFormat="false" ht="21" hidden="false" customHeight="true" outlineLevel="0" collapsed="false">
      <c r="A16" s="327"/>
      <c r="B16" s="509"/>
      <c r="C16" s="287"/>
      <c r="D16" s="287"/>
      <c r="E16" s="264"/>
      <c r="F16" s="665"/>
      <c r="G16" s="264"/>
      <c r="H16" s="666"/>
      <c r="I16" s="667"/>
      <c r="J16" s="264"/>
      <c r="K16" s="264"/>
      <c r="L16" s="668"/>
    </row>
    <row r="17" customFormat="false" ht="21" hidden="false" customHeight="true" outlineLevel="0" collapsed="false">
      <c r="A17" s="327"/>
      <c r="B17" s="509"/>
      <c r="C17" s="287"/>
      <c r="D17" s="287"/>
      <c r="E17" s="264"/>
      <c r="F17" s="665"/>
      <c r="G17" s="264"/>
      <c r="H17" s="666"/>
      <c r="I17" s="667"/>
      <c r="J17" s="264"/>
      <c r="K17" s="264"/>
      <c r="L17" s="668"/>
    </row>
    <row r="18" customFormat="false" ht="21" hidden="false" customHeight="true" outlineLevel="0" collapsed="false">
      <c r="A18" s="670"/>
      <c r="B18" s="509"/>
      <c r="C18" s="287"/>
      <c r="D18" s="287"/>
      <c r="E18" s="264"/>
      <c r="F18" s="665"/>
      <c r="G18" s="264"/>
      <c r="H18" s="666"/>
      <c r="I18" s="667"/>
      <c r="J18" s="264"/>
      <c r="K18" s="264"/>
      <c r="L18" s="668"/>
    </row>
    <row r="19" customFormat="false" ht="21" hidden="false" customHeight="true" outlineLevel="0" collapsed="false">
      <c r="B19" s="509"/>
      <c r="C19" s="287"/>
      <c r="D19" s="287"/>
      <c r="E19" s="264"/>
      <c r="F19" s="665"/>
      <c r="G19" s="264"/>
      <c r="H19" s="666"/>
      <c r="I19" s="667"/>
      <c r="J19" s="264"/>
      <c r="K19" s="264"/>
      <c r="L19" s="668"/>
    </row>
    <row r="20" customFormat="false" ht="21" hidden="false" customHeight="true" outlineLevel="0" collapsed="false">
      <c r="B20" s="509"/>
      <c r="C20" s="287"/>
      <c r="D20" s="287"/>
      <c r="E20" s="264"/>
      <c r="F20" s="665"/>
      <c r="G20" s="264"/>
      <c r="H20" s="666"/>
      <c r="I20" s="667"/>
      <c r="J20" s="264"/>
      <c r="K20" s="264"/>
      <c r="L20" s="668"/>
    </row>
    <row r="21" customFormat="false" ht="21" hidden="false" customHeight="true" outlineLevel="0" collapsed="false">
      <c r="B21" s="509"/>
      <c r="C21" s="287"/>
      <c r="D21" s="287"/>
      <c r="E21" s="264"/>
      <c r="F21" s="665"/>
      <c r="G21" s="264"/>
      <c r="H21" s="671"/>
      <c r="I21" s="667"/>
      <c r="J21" s="264"/>
      <c r="K21" s="264"/>
      <c r="L21" s="668"/>
    </row>
    <row r="22" customFormat="false" ht="21" hidden="false" customHeight="true" outlineLevel="0" collapsed="false">
      <c r="B22" s="509"/>
      <c r="C22" s="287"/>
      <c r="D22" s="287"/>
      <c r="E22" s="672"/>
      <c r="F22" s="673"/>
      <c r="G22" s="672"/>
      <c r="H22" s="674"/>
      <c r="I22" s="675"/>
      <c r="J22" s="672"/>
      <c r="K22" s="672"/>
      <c r="L22" s="676"/>
    </row>
    <row r="23" customFormat="false" ht="21" hidden="false" customHeight="true" outlineLevel="0" collapsed="false">
      <c r="B23" s="677"/>
      <c r="C23" s="329"/>
      <c r="D23" s="678" t="s">
        <v>3463</v>
      </c>
      <c r="E23" s="451" t="n">
        <f aca="false">SUM(E9:E22)</f>
        <v>2042050</v>
      </c>
      <c r="F23" s="314"/>
      <c r="G23" s="451" t="n">
        <f aca="false">SUM(G9:G22)</f>
        <v>1180433</v>
      </c>
      <c r="H23" s="451"/>
      <c r="I23" s="451"/>
      <c r="J23" s="451" t="n">
        <f aca="false">SUM(J9:J22)</f>
        <v>215328</v>
      </c>
      <c r="K23" s="451" t="n">
        <f aca="false">SUM(K9:K22)</f>
        <v>33760.3838</v>
      </c>
      <c r="L23" s="317"/>
      <c r="M23" s="679"/>
    </row>
    <row r="24" customFormat="false" ht="13.5" hidden="false" customHeight="true" outlineLevel="0" collapsed="false">
      <c r="B24" s="680" t="s">
        <v>3457</v>
      </c>
      <c r="C24" s="491"/>
      <c r="D24" s="681"/>
      <c r="J24" s="465"/>
      <c r="K24" s="465"/>
    </row>
    <row r="25" customFormat="false" ht="13.5" hidden="false" customHeight="true" outlineLevel="0" collapsed="false">
      <c r="B25" s="680" t="s">
        <v>3458</v>
      </c>
      <c r="C25" s="491"/>
      <c r="D25" s="681"/>
    </row>
    <row r="26" customFormat="false" ht="13.5" hidden="false" customHeight="true" outlineLevel="0" collapsed="false">
      <c r="B26" s="680" t="s">
        <v>3459</v>
      </c>
      <c r="C26" s="491"/>
      <c r="D26" s="681"/>
    </row>
    <row r="27" customFormat="false" ht="13.5" hidden="false" customHeight="true" outlineLevel="0" collapsed="false">
      <c r="B27" s="680"/>
      <c r="C27" s="491"/>
      <c r="D27" s="682" t="str">
        <f aca="false">"All notes with an original date of issue of "&amp;IF('KEY INPUTS'!C42="State Fiscal Year","FY "&amp;'KEY INPUTS'!D33-2&amp;"",'KEY INPUTS'!D34-2)&amp;" or prior require one legally payable installment to be budgeted if it is contemplated that such notes will be renewed in "&amp;IF('KEY INPUTS'!C42="State Fiscal Year","FY "&amp;'KEY INPUTS'!D33+1&amp;"",'KEY INPUTS'!D34+1)&amp;" or"</f>
        <v>All notes with an original date of issue of 2020 or prior require one legally payable installment to be budgeted if it is contemplated that such notes will be renewed in 2023 or</v>
      </c>
    </row>
    <row r="28" customFormat="false" ht="13.5" hidden="false" customHeight="true" outlineLevel="0" collapsed="false">
      <c r="B28" s="680"/>
      <c r="C28" s="491"/>
      <c r="D28" s="682" t="s">
        <v>3460</v>
      </c>
      <c r="J28" s="32" t="s">
        <v>2803</v>
      </c>
    </row>
    <row r="29" customFormat="false" ht="13" hidden="false" customHeight="false" outlineLevel="0" collapsed="false">
      <c r="B29" s="491" t="s">
        <v>3461</v>
      </c>
      <c r="C29" s="491"/>
      <c r="D29" s="491"/>
    </row>
    <row r="32" customFormat="false" ht="13" hidden="false" customHeight="false" outlineLevel="0" collapsed="false">
      <c r="J32" s="111"/>
    </row>
    <row r="33" customFormat="false" ht="13" hidden="false" customHeight="false" outlineLevel="0" collapsed="false">
      <c r="G33" s="111"/>
      <c r="J33" s="111"/>
      <c r="K33" s="566"/>
    </row>
    <row r="35" customFormat="false" ht="13" hidden="false" customHeight="false" outlineLevel="0" collapsed="false">
      <c r="K35" s="111"/>
    </row>
  </sheetData>
  <sheetProtection sheet="true" objects="true" scenarios="true"/>
  <mergeCells count="18">
    <mergeCell ref="B2:L2"/>
    <mergeCell ref="B3:L3"/>
    <mergeCell ref="J5:K6"/>
    <mergeCell ref="C6:D6"/>
    <mergeCell ref="C10:D10"/>
    <mergeCell ref="C11:D11"/>
    <mergeCell ref="C12:D12"/>
    <mergeCell ref="C13:D13"/>
    <mergeCell ref="C14:D14"/>
    <mergeCell ref="A15:A17"/>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9" min="5" style="0" width="15.66"/>
    <col collapsed="false" customWidth="true" hidden="false" outlineLevel="0" max="11" min="10" style="0" width="16.15"/>
    <col collapsed="false" customWidth="true" hidden="false" outlineLevel="0" max="12" min="12" style="0" width="15.66"/>
  </cols>
  <sheetData>
    <row r="2" customFormat="false" ht="20" hidden="false" customHeight="false" outlineLevel="0" collapsed="false">
      <c r="B2" s="18" t="s">
        <v>3465</v>
      </c>
      <c r="C2" s="18"/>
      <c r="D2" s="18"/>
      <c r="E2" s="18"/>
      <c r="F2" s="18"/>
      <c r="G2" s="18"/>
      <c r="H2" s="18"/>
      <c r="I2" s="18"/>
      <c r="J2" s="18"/>
      <c r="K2" s="18"/>
      <c r="L2" s="18"/>
    </row>
    <row r="3" customFormat="false" ht="21"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303"/>
      <c r="F4" s="303"/>
      <c r="G4" s="303"/>
      <c r="H4" s="303"/>
      <c r="I4" s="303"/>
      <c r="J4" s="302"/>
      <c r="K4" s="302"/>
      <c r="L4" s="305"/>
    </row>
    <row r="5" customFormat="false" ht="13.5" hidden="false" customHeight="true" outlineLevel="0" collapsed="false">
      <c r="E5" s="306" t="s">
        <v>3438</v>
      </c>
      <c r="F5" s="311" t="s">
        <v>3438</v>
      </c>
      <c r="G5" s="311" t="s">
        <v>2883</v>
      </c>
      <c r="H5" s="311" t="s">
        <v>2587</v>
      </c>
      <c r="I5" s="311" t="s">
        <v>3439</v>
      </c>
      <c r="J5" s="661" t="str">
        <f aca="false">'33-Note Debt Service'!J5:K6</f>
        <v>2023 Budget Requirements</v>
      </c>
      <c r="K5" s="661"/>
      <c r="L5" s="309" t="s">
        <v>3440</v>
      </c>
    </row>
    <row r="6" customFormat="false" ht="13.5" hidden="false" customHeight="true" outlineLevel="0" collapsed="false">
      <c r="C6" s="385" t="s">
        <v>3441</v>
      </c>
      <c r="D6" s="385"/>
      <c r="E6" s="306" t="s">
        <v>2883</v>
      </c>
      <c r="F6" s="311" t="s">
        <v>3442</v>
      </c>
      <c r="G6" s="311" t="s">
        <v>3443</v>
      </c>
      <c r="H6" s="311" t="s">
        <v>2584</v>
      </c>
      <c r="I6" s="311" t="s">
        <v>2584</v>
      </c>
      <c r="J6" s="661"/>
      <c r="K6" s="661"/>
      <c r="L6" s="309" t="s">
        <v>3444</v>
      </c>
    </row>
    <row r="7" customFormat="false" ht="13.5" hidden="false" customHeight="true" outlineLevel="0" collapsed="false">
      <c r="E7" s="306" t="s">
        <v>3414</v>
      </c>
      <c r="F7" s="306" t="s">
        <v>3445</v>
      </c>
      <c r="G7" s="306" t="s">
        <v>2946</v>
      </c>
      <c r="H7" s="306" t="s">
        <v>3446</v>
      </c>
      <c r="I7" s="306" t="s">
        <v>3440</v>
      </c>
      <c r="J7" s="306" t="s">
        <v>3447</v>
      </c>
      <c r="K7" s="386" t="s">
        <v>3448</v>
      </c>
      <c r="L7" s="309" t="s">
        <v>3449</v>
      </c>
    </row>
    <row r="8" customFormat="false" ht="13.5" hidden="false" customHeight="true" outlineLevel="0" collapsed="false">
      <c r="B8" s="313"/>
      <c r="C8" s="313"/>
      <c r="D8" s="313"/>
      <c r="E8" s="314"/>
      <c r="F8" s="314"/>
      <c r="G8" s="662" t="str">
        <f aca="false">'33 Totals-Note Debt Service'!G8</f>
        <v>Dec. 31, 2022</v>
      </c>
      <c r="H8" s="314"/>
      <c r="I8" s="314"/>
      <c r="J8" s="315"/>
      <c r="K8" s="663"/>
      <c r="L8" s="317"/>
    </row>
    <row r="9" customFormat="false" ht="21" hidden="false" customHeight="true" outlineLevel="0" collapsed="false">
      <c r="B9" s="506" t="s">
        <v>2680</v>
      </c>
      <c r="C9" s="687"/>
      <c r="D9" s="687"/>
      <c r="E9" s="639"/>
      <c r="F9" s="688"/>
      <c r="G9" s="639"/>
      <c r="H9" s="639"/>
      <c r="I9" s="689"/>
      <c r="J9" s="639"/>
      <c r="K9" s="639"/>
      <c r="L9" s="690"/>
    </row>
    <row r="10" customFormat="false" ht="21" hidden="false" customHeight="true" outlineLevel="0" collapsed="false">
      <c r="B10" s="509" t="s">
        <v>41</v>
      </c>
      <c r="C10" s="287"/>
      <c r="D10" s="287"/>
      <c r="E10" s="410"/>
      <c r="F10" s="344"/>
      <c r="G10" s="410"/>
      <c r="H10" s="410"/>
      <c r="I10" s="691"/>
      <c r="J10" s="410"/>
      <c r="K10" s="410"/>
      <c r="L10" s="648"/>
    </row>
    <row r="11" customFormat="false" ht="21" hidden="false" customHeight="true" outlineLevel="0" collapsed="false">
      <c r="B11" s="509" t="s">
        <v>2684</v>
      </c>
      <c r="C11" s="287"/>
      <c r="D11" s="287"/>
      <c r="E11" s="410"/>
      <c r="F11" s="344"/>
      <c r="G11" s="410"/>
      <c r="H11" s="410"/>
      <c r="I11" s="691"/>
      <c r="J11" s="410"/>
      <c r="K11" s="410"/>
      <c r="L11" s="648"/>
      <c r="O11" s="174"/>
    </row>
    <row r="12" customFormat="false" ht="21" hidden="false" customHeight="true" outlineLevel="0" collapsed="false">
      <c r="B12" s="509" t="s">
        <v>45</v>
      </c>
      <c r="C12" s="287"/>
      <c r="D12" s="287"/>
      <c r="E12" s="410"/>
      <c r="F12" s="344"/>
      <c r="G12" s="410"/>
      <c r="H12" s="410"/>
      <c r="I12" s="691"/>
      <c r="J12" s="410"/>
      <c r="K12" s="410"/>
      <c r="L12" s="648"/>
    </row>
    <row r="13" customFormat="false" ht="21" hidden="false" customHeight="true" outlineLevel="0" collapsed="false">
      <c r="B13" s="509" t="s">
        <v>47</v>
      </c>
      <c r="C13" s="287"/>
      <c r="D13" s="287"/>
      <c r="E13" s="410"/>
      <c r="F13" s="344"/>
      <c r="G13" s="410"/>
      <c r="H13" s="410"/>
      <c r="I13" s="691"/>
      <c r="J13" s="410"/>
      <c r="K13" s="410"/>
      <c r="L13" s="648"/>
    </row>
    <row r="14" customFormat="false" ht="21" hidden="false" customHeight="true" outlineLevel="0" collapsed="false">
      <c r="B14" s="509" t="s">
        <v>2689</v>
      </c>
      <c r="C14" s="287"/>
      <c r="D14" s="287"/>
      <c r="E14" s="289"/>
      <c r="F14" s="692"/>
      <c r="G14" s="289"/>
      <c r="H14" s="289"/>
      <c r="I14" s="693"/>
      <c r="J14" s="410"/>
      <c r="K14" s="410"/>
      <c r="L14" s="648"/>
    </row>
    <row r="15" customFormat="false" ht="21" hidden="false" customHeight="true" outlineLevel="0" collapsed="false">
      <c r="A15" s="327" t="s">
        <v>3466</v>
      </c>
      <c r="B15" s="509" t="s">
        <v>53</v>
      </c>
      <c r="C15" s="287"/>
      <c r="D15" s="287"/>
      <c r="E15" s="410"/>
      <c r="F15" s="344"/>
      <c r="G15" s="410"/>
      <c r="H15" s="410"/>
      <c r="I15" s="691"/>
      <c r="J15" s="410"/>
      <c r="K15" s="410"/>
      <c r="L15" s="648"/>
    </row>
    <row r="16" customFormat="false" ht="21" hidden="false" customHeight="true" outlineLevel="0" collapsed="false">
      <c r="A16" s="327"/>
      <c r="B16" s="509" t="s">
        <v>55</v>
      </c>
      <c r="C16" s="287"/>
      <c r="D16" s="287"/>
      <c r="E16" s="410"/>
      <c r="F16" s="344"/>
      <c r="G16" s="410"/>
      <c r="H16" s="410"/>
      <c r="I16" s="691"/>
      <c r="J16" s="410"/>
      <c r="K16" s="410"/>
      <c r="L16" s="648"/>
    </row>
    <row r="17" customFormat="false" ht="21" hidden="false" customHeight="true" outlineLevel="0" collapsed="false">
      <c r="A17" s="327"/>
      <c r="B17" s="509" t="s">
        <v>2695</v>
      </c>
      <c r="C17" s="287"/>
      <c r="D17" s="287"/>
      <c r="E17" s="410"/>
      <c r="F17" s="344"/>
      <c r="G17" s="410"/>
      <c r="H17" s="410"/>
      <c r="I17" s="691"/>
      <c r="J17" s="410"/>
      <c r="K17" s="410"/>
      <c r="L17" s="648"/>
    </row>
    <row r="18" customFormat="false" ht="21" hidden="false" customHeight="true" outlineLevel="0" collapsed="false">
      <c r="A18" s="670"/>
      <c r="B18" s="509" t="s">
        <v>59</v>
      </c>
      <c r="C18" s="287"/>
      <c r="D18" s="287"/>
      <c r="E18" s="410"/>
      <c r="F18" s="344"/>
      <c r="G18" s="410"/>
      <c r="H18" s="410"/>
      <c r="I18" s="691"/>
      <c r="J18" s="410"/>
      <c r="K18" s="410"/>
      <c r="L18" s="648"/>
    </row>
    <row r="19" customFormat="false" ht="21" hidden="false" customHeight="true" outlineLevel="0" collapsed="false">
      <c r="B19" s="509" t="s">
        <v>2697</v>
      </c>
      <c r="C19" s="287"/>
      <c r="D19" s="287"/>
      <c r="E19" s="410"/>
      <c r="F19" s="344"/>
      <c r="G19" s="410"/>
      <c r="H19" s="410"/>
      <c r="I19" s="691"/>
      <c r="J19" s="410"/>
      <c r="K19" s="410"/>
      <c r="L19" s="648"/>
    </row>
    <row r="20" customFormat="false" ht="21" hidden="false" customHeight="true" outlineLevel="0" collapsed="false">
      <c r="B20" s="509" t="s">
        <v>63</v>
      </c>
      <c r="C20" s="287"/>
      <c r="D20" s="287"/>
      <c r="E20" s="410"/>
      <c r="F20" s="344"/>
      <c r="G20" s="410"/>
      <c r="H20" s="410"/>
      <c r="I20" s="691"/>
      <c r="J20" s="410"/>
      <c r="K20" s="410"/>
      <c r="L20" s="648"/>
    </row>
    <row r="21" customFormat="false" ht="21" hidden="false" customHeight="true" outlineLevel="0" collapsed="false">
      <c r="B21" s="509" t="s">
        <v>65</v>
      </c>
      <c r="C21" s="287"/>
      <c r="D21" s="287"/>
      <c r="E21" s="410"/>
      <c r="F21" s="344"/>
      <c r="G21" s="410"/>
      <c r="H21" s="410"/>
      <c r="I21" s="691"/>
      <c r="J21" s="410"/>
      <c r="K21" s="410"/>
      <c r="L21" s="648"/>
    </row>
    <row r="22" customFormat="false" ht="21" hidden="false" customHeight="true" outlineLevel="0" collapsed="false">
      <c r="B22" s="509" t="s">
        <v>67</v>
      </c>
      <c r="C22" s="287"/>
      <c r="D22" s="287"/>
      <c r="E22" s="694"/>
      <c r="F22" s="695"/>
      <c r="G22" s="694"/>
      <c r="H22" s="694"/>
      <c r="I22" s="696"/>
      <c r="J22" s="694"/>
      <c r="K22" s="694"/>
      <c r="L22" s="697"/>
    </row>
    <row r="23" customFormat="false" ht="21" hidden="false" customHeight="true" outlineLevel="0" collapsed="false">
      <c r="B23" s="677"/>
      <c r="C23" s="329"/>
      <c r="D23" s="489" t="s">
        <v>3467</v>
      </c>
      <c r="E23" s="603"/>
      <c r="F23" s="314"/>
      <c r="G23" s="603" t="n">
        <f aca="false">SUM(G9:G22)</f>
        <v>0</v>
      </c>
      <c r="H23" s="603" t="n">
        <f aca="false">SUM(H9:H22)</f>
        <v>0</v>
      </c>
      <c r="I23" s="603"/>
      <c r="J23" s="603" t="n">
        <f aca="false">SUM(J9:J22)</f>
        <v>0</v>
      </c>
      <c r="K23" s="603" t="n">
        <f aca="false">SUM(K9:K22)</f>
        <v>0</v>
      </c>
      <c r="L23" s="317"/>
    </row>
    <row r="24" customFormat="false" ht="13.5" hidden="false" customHeight="true" outlineLevel="0" collapsed="false">
      <c r="B24" s="698" t="s">
        <v>3468</v>
      </c>
      <c r="C24" s="135"/>
      <c r="D24" s="699"/>
      <c r="J24" s="465"/>
      <c r="K24" s="465"/>
    </row>
    <row r="25" customFormat="false" ht="13.5" hidden="false" customHeight="true" outlineLevel="0" collapsed="false">
      <c r="B25" s="698"/>
      <c r="C25" s="135" t="str">
        <f aca="false">"Assessment Notes with an original date of issue of "&amp;IF('KEY INPUTS'!C42="State Fiscal Year","FY "&amp;'KEY INPUTS'!D33-2&amp;"",'KEY INPUTS'!D34-2)&amp;" or prior must be appropriated in full in the "&amp;IF('KEY INPUTS'!C42="State Fiscal Year","FY "&amp;'KEY INPUTS'!D33+1&amp;"",'KEY INPUTS'!D34+1)&amp;" Dedicated Assessment Budget or written intent of permanent financing"</f>
        <v>Assessment Notes with an original date of issue of 2020 or prior must be appropriated in full in the 2023 Dedicated Assessment Budget or written intent of permanent financing</v>
      </c>
      <c r="D25" s="699"/>
    </row>
    <row r="26" customFormat="false" ht="13.5" hidden="false" customHeight="true" outlineLevel="0" collapsed="false">
      <c r="B26" s="698"/>
      <c r="C26" s="135"/>
      <c r="D26" s="268" t="s">
        <v>3469</v>
      </c>
    </row>
    <row r="27" customFormat="false" ht="13.5" hidden="false" customHeight="true" outlineLevel="0" collapsed="false">
      <c r="B27" s="698"/>
      <c r="C27" s="135" t="s">
        <v>3470</v>
      </c>
      <c r="D27" s="699"/>
    </row>
    <row r="28" customFormat="false" ht="13.5" hidden="false" customHeight="true" outlineLevel="0" collapsed="false">
      <c r="B28" s="698"/>
      <c r="C28" s="135"/>
      <c r="D28" s="699"/>
      <c r="J28" s="32" t="s">
        <v>2803</v>
      </c>
    </row>
    <row r="29" customFormat="false" ht="13" hidden="false" customHeight="false" outlineLevel="0" collapsed="false">
      <c r="B29" s="268"/>
      <c r="C29" s="135"/>
      <c r="D29" s="135"/>
    </row>
  </sheetData>
  <sheetProtection sheet="true" objects="true" scenarios="true"/>
  <mergeCells count="19">
    <mergeCell ref="B2:L2"/>
    <mergeCell ref="B3:L3"/>
    <mergeCell ref="J5:K6"/>
    <mergeCell ref="C6:D6"/>
    <mergeCell ref="C9:D9"/>
    <mergeCell ref="C10:D10"/>
    <mergeCell ref="C11:D11"/>
    <mergeCell ref="C12:D12"/>
    <mergeCell ref="C13:D13"/>
    <mergeCell ref="C14:D14"/>
    <mergeCell ref="A15:A17"/>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6" min="5" style="0" width="15.66"/>
    <col collapsed="false" customWidth="true" hidden="false" outlineLevel="0" max="9" min="7" style="0" width="30.66"/>
  </cols>
  <sheetData>
    <row r="2" customFormat="false" ht="20" hidden="false" customHeight="false" outlineLevel="0" collapsed="false">
      <c r="B2" s="18" t="s">
        <v>3471</v>
      </c>
      <c r="C2" s="18"/>
      <c r="D2" s="18"/>
      <c r="E2" s="18"/>
      <c r="F2" s="18"/>
      <c r="G2" s="18"/>
      <c r="H2" s="18"/>
      <c r="I2" s="18"/>
    </row>
    <row r="3" customFormat="false" ht="21" hidden="false" customHeight="true" outlineLevel="0" collapsed="false">
      <c r="B3" s="18"/>
      <c r="C3" s="18"/>
      <c r="D3" s="18"/>
      <c r="E3" s="18"/>
      <c r="F3" s="18"/>
      <c r="G3" s="18"/>
      <c r="H3" s="18"/>
      <c r="I3" s="18"/>
    </row>
    <row r="4" customFormat="false" ht="13.5" hidden="false" customHeight="true" outlineLevel="0" collapsed="false">
      <c r="B4" s="302"/>
      <c r="C4" s="302"/>
      <c r="D4" s="302"/>
      <c r="E4" s="363"/>
      <c r="F4" s="700"/>
      <c r="G4" s="700"/>
      <c r="H4" s="302"/>
      <c r="I4" s="645"/>
    </row>
    <row r="5" customFormat="false" ht="13.5" hidden="false" customHeight="true" outlineLevel="0" collapsed="false">
      <c r="E5" s="124"/>
      <c r="F5" s="124"/>
      <c r="G5" s="311" t="s">
        <v>2883</v>
      </c>
      <c r="H5" s="701" t="str">
        <f aca="false">'34-Assmt Note Debt Service'!J5</f>
        <v>2023 Budget Requirements</v>
      </c>
      <c r="I5" s="701"/>
    </row>
    <row r="6" customFormat="false" ht="13.5" hidden="false" customHeight="true" outlineLevel="0" collapsed="false">
      <c r="C6" s="186" t="s">
        <v>2887</v>
      </c>
      <c r="D6" s="186"/>
      <c r="E6" s="124"/>
      <c r="F6" s="124"/>
      <c r="G6" s="311" t="s">
        <v>3472</v>
      </c>
      <c r="H6" s="701"/>
      <c r="I6" s="701"/>
    </row>
    <row r="7" customFormat="false" ht="13.5" hidden="false" customHeight="true" outlineLevel="0" collapsed="false">
      <c r="E7" s="124"/>
      <c r="F7" s="702"/>
      <c r="G7" s="703" t="str">
        <f aca="false">'34-Assmt Note Debt Service'!G8</f>
        <v>Dec. 31, 2022</v>
      </c>
      <c r="H7" s="306" t="s">
        <v>3447</v>
      </c>
      <c r="I7" s="309" t="s">
        <v>3473</v>
      </c>
    </row>
    <row r="8" customFormat="false" ht="13.5" hidden="false" customHeight="true" outlineLevel="0" collapsed="false">
      <c r="B8" s="313"/>
      <c r="C8" s="313"/>
      <c r="D8" s="313"/>
      <c r="E8" s="313"/>
      <c r="F8" s="704"/>
      <c r="G8" s="705"/>
      <c r="H8" s="315"/>
      <c r="I8" s="706"/>
    </row>
    <row r="9" customFormat="false" ht="21" hidden="false" customHeight="true" outlineLevel="0" collapsed="false">
      <c r="B9" s="506" t="s">
        <v>2680</v>
      </c>
      <c r="C9" s="687"/>
      <c r="D9" s="687"/>
      <c r="E9" s="687"/>
      <c r="F9" s="687"/>
      <c r="G9" s="707"/>
      <c r="H9" s="639"/>
      <c r="I9" s="708"/>
    </row>
    <row r="10" customFormat="false" ht="21" hidden="false" customHeight="true" outlineLevel="0" collapsed="false">
      <c r="B10" s="509" t="s">
        <v>41</v>
      </c>
      <c r="C10" s="287"/>
      <c r="D10" s="287"/>
      <c r="E10" s="287"/>
      <c r="F10" s="287"/>
      <c r="G10" s="709"/>
      <c r="H10" s="410"/>
      <c r="I10" s="601"/>
    </row>
    <row r="11" customFormat="false" ht="21" hidden="false" customHeight="true" outlineLevel="0" collapsed="false">
      <c r="B11" s="509" t="s">
        <v>2684</v>
      </c>
      <c r="C11" s="287"/>
      <c r="D11" s="287"/>
      <c r="E11" s="287"/>
      <c r="F11" s="287"/>
      <c r="G11" s="709"/>
      <c r="H11" s="410"/>
      <c r="I11" s="601"/>
      <c r="L11" s="174"/>
    </row>
    <row r="12" customFormat="false" ht="21" hidden="false" customHeight="true" outlineLevel="0" collapsed="false">
      <c r="B12" s="509" t="s">
        <v>45</v>
      </c>
      <c r="C12" s="287"/>
      <c r="D12" s="287"/>
      <c r="E12" s="287"/>
      <c r="F12" s="287"/>
      <c r="G12" s="709"/>
      <c r="H12" s="410"/>
      <c r="I12" s="601"/>
    </row>
    <row r="13" customFormat="false" ht="21" hidden="false" customHeight="true" outlineLevel="0" collapsed="false">
      <c r="B13" s="509" t="s">
        <v>47</v>
      </c>
      <c r="C13" s="287"/>
      <c r="D13" s="287"/>
      <c r="E13" s="287"/>
      <c r="F13" s="287"/>
      <c r="G13" s="709"/>
      <c r="H13" s="410"/>
      <c r="I13" s="601"/>
    </row>
    <row r="14" customFormat="false" ht="21" hidden="false" customHeight="true" outlineLevel="0" collapsed="false">
      <c r="B14" s="509" t="s">
        <v>2689</v>
      </c>
      <c r="C14" s="287"/>
      <c r="D14" s="287"/>
      <c r="E14" s="287"/>
      <c r="F14" s="287"/>
      <c r="G14" s="710"/>
      <c r="H14" s="410"/>
      <c r="I14" s="601"/>
    </row>
    <row r="15" customFormat="false" ht="21" hidden="false" customHeight="true" outlineLevel="0" collapsed="false">
      <c r="A15" s="327" t="s">
        <v>3474</v>
      </c>
      <c r="B15" s="509" t="s">
        <v>53</v>
      </c>
      <c r="C15" s="287"/>
      <c r="D15" s="287"/>
      <c r="E15" s="287"/>
      <c r="F15" s="287"/>
      <c r="G15" s="709"/>
      <c r="H15" s="410"/>
      <c r="I15" s="601"/>
    </row>
    <row r="16" customFormat="false" ht="21" hidden="false" customHeight="true" outlineLevel="0" collapsed="false">
      <c r="A16" s="327"/>
      <c r="B16" s="509" t="s">
        <v>55</v>
      </c>
      <c r="C16" s="287"/>
      <c r="D16" s="287"/>
      <c r="E16" s="287"/>
      <c r="F16" s="287"/>
      <c r="G16" s="709"/>
      <c r="H16" s="410"/>
      <c r="I16" s="601"/>
    </row>
    <row r="17" customFormat="false" ht="21" hidden="false" customHeight="true" outlineLevel="0" collapsed="false">
      <c r="A17" s="327"/>
      <c r="B17" s="509" t="s">
        <v>2695</v>
      </c>
      <c r="C17" s="287"/>
      <c r="D17" s="287"/>
      <c r="E17" s="287"/>
      <c r="F17" s="287"/>
      <c r="G17" s="709"/>
      <c r="H17" s="410"/>
      <c r="I17" s="601"/>
    </row>
    <row r="18" customFormat="false" ht="21" hidden="false" customHeight="true" outlineLevel="0" collapsed="false">
      <c r="A18" s="670"/>
      <c r="B18" s="509" t="s">
        <v>59</v>
      </c>
      <c r="C18" s="287"/>
      <c r="D18" s="287"/>
      <c r="E18" s="287"/>
      <c r="F18" s="287"/>
      <c r="G18" s="709"/>
      <c r="H18" s="410"/>
      <c r="I18" s="601"/>
    </row>
    <row r="19" customFormat="false" ht="21" hidden="false" customHeight="true" outlineLevel="0" collapsed="false">
      <c r="B19" s="509" t="s">
        <v>2697</v>
      </c>
      <c r="C19" s="287"/>
      <c r="D19" s="287"/>
      <c r="E19" s="287"/>
      <c r="F19" s="287"/>
      <c r="G19" s="709"/>
      <c r="H19" s="410"/>
      <c r="I19" s="601"/>
    </row>
    <row r="20" customFormat="false" ht="21" hidden="false" customHeight="true" outlineLevel="0" collapsed="false">
      <c r="B20" s="509" t="s">
        <v>63</v>
      </c>
      <c r="C20" s="287"/>
      <c r="D20" s="287"/>
      <c r="E20" s="287"/>
      <c r="F20" s="287"/>
      <c r="G20" s="709"/>
      <c r="H20" s="410"/>
      <c r="I20" s="601"/>
    </row>
    <row r="21" customFormat="false" ht="21" hidden="false" customHeight="true" outlineLevel="0" collapsed="false">
      <c r="B21" s="509" t="s">
        <v>65</v>
      </c>
      <c r="C21" s="287"/>
      <c r="D21" s="287"/>
      <c r="E21" s="287"/>
      <c r="F21" s="287"/>
      <c r="G21" s="709"/>
      <c r="H21" s="410"/>
      <c r="I21" s="601"/>
    </row>
    <row r="22" customFormat="false" ht="21" hidden="false" customHeight="true" outlineLevel="0" collapsed="false">
      <c r="B22" s="509" t="s">
        <v>67</v>
      </c>
      <c r="C22" s="287"/>
      <c r="D22" s="287"/>
      <c r="E22" s="287"/>
      <c r="F22" s="287"/>
      <c r="G22" s="711"/>
      <c r="H22" s="694"/>
      <c r="I22" s="712"/>
    </row>
    <row r="23" customFormat="false" ht="21" hidden="false" customHeight="true" outlineLevel="0" collapsed="false">
      <c r="B23" s="677"/>
      <c r="C23" s="329"/>
      <c r="D23" s="652" t="s">
        <v>3467</v>
      </c>
      <c r="E23" s="574"/>
      <c r="F23" s="704"/>
      <c r="G23" s="713" t="n">
        <f aca="false">SUM(G9:G22)</f>
        <v>0</v>
      </c>
      <c r="H23" s="603" t="n">
        <f aca="false">SUM(H9:H22)</f>
        <v>0</v>
      </c>
      <c r="I23" s="714" t="n">
        <f aca="false">SUM(I9:I22)</f>
        <v>0</v>
      </c>
    </row>
    <row r="24" customFormat="false" ht="13.5" hidden="false" customHeight="true" outlineLevel="0" collapsed="false">
      <c r="B24" s="698"/>
      <c r="C24" s="135"/>
      <c r="D24" s="699"/>
      <c r="H24" s="465"/>
      <c r="I24" s="465"/>
    </row>
    <row r="25" customFormat="false" ht="13.5" hidden="false" customHeight="true" outlineLevel="0" collapsed="false">
      <c r="B25" s="698"/>
      <c r="C25" s="135"/>
      <c r="D25" s="699"/>
    </row>
    <row r="26" customFormat="false" ht="13.5" hidden="false" customHeight="true" outlineLevel="0" collapsed="false">
      <c r="B26" s="698"/>
      <c r="C26" s="135"/>
      <c r="D26" s="699"/>
      <c r="H26" s="32" t="s">
        <v>2803</v>
      </c>
    </row>
    <row r="27" customFormat="false" ht="13" hidden="false" customHeight="false" outlineLevel="0" collapsed="false">
      <c r="B27" s="268"/>
      <c r="C27" s="135"/>
      <c r="D27" s="135"/>
    </row>
  </sheetData>
  <sheetProtection sheet="true" objects="true" scenarios="true"/>
  <mergeCells count="19">
    <mergeCell ref="B2:I2"/>
    <mergeCell ref="B3:I3"/>
    <mergeCell ref="H5:I6"/>
    <mergeCell ref="C6:D6"/>
    <mergeCell ref="C9:F9"/>
    <mergeCell ref="C10:F10"/>
    <mergeCell ref="C11:F11"/>
    <mergeCell ref="C12:F12"/>
    <mergeCell ref="C13:F13"/>
    <mergeCell ref="C14:F14"/>
    <mergeCell ref="A15:A17"/>
    <mergeCell ref="C15:F15"/>
    <mergeCell ref="C16:F16"/>
    <mergeCell ref="C17:F17"/>
    <mergeCell ref="C18:F18"/>
    <mergeCell ref="C19:F19"/>
    <mergeCell ref="C20:F20"/>
    <mergeCell ref="C21:F21"/>
    <mergeCell ref="C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5" activeCellId="0" sqref="B45:H45"/>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82"/>
    <col collapsed="false" customWidth="true" hidden="false" outlineLevel="0" max="6" min="6" style="0" width="15.66"/>
    <col collapsed="false" customWidth="true" hidden="false" outlineLevel="0" max="8" min="7" style="0" width="18.66"/>
    <col collapsed="false" customWidth="true" hidden="false" outlineLevel="0" max="9" min="9" style="0" width="12.15"/>
  </cols>
  <sheetData>
    <row r="3" customFormat="false" ht="23" hidden="false" customHeight="true" outlineLevel="0" collapsed="false">
      <c r="B3" s="195" t="s">
        <v>2841</v>
      </c>
      <c r="C3" s="195"/>
      <c r="D3" s="195"/>
      <c r="E3" s="195"/>
      <c r="F3" s="195"/>
      <c r="G3" s="195"/>
      <c r="H3" s="195"/>
    </row>
    <row r="4" customFormat="false" ht="23" hidden="false" customHeight="true" outlineLevel="0" collapsed="false">
      <c r="B4" s="195" t="s">
        <v>2842</v>
      </c>
      <c r="C4" s="195"/>
      <c r="D4" s="195"/>
      <c r="E4" s="195"/>
      <c r="F4" s="195"/>
      <c r="G4" s="195"/>
      <c r="H4" s="195"/>
    </row>
    <row r="5" customFormat="false" ht="12.75" hidden="false" customHeight="true" outlineLevel="0" collapsed="false">
      <c r="B5" s="270"/>
      <c r="C5" s="270"/>
      <c r="D5" s="270"/>
      <c r="E5" s="270"/>
      <c r="F5" s="270"/>
      <c r="G5" s="270"/>
      <c r="H5" s="270"/>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G9" s="271"/>
      <c r="H9" s="272"/>
    </row>
    <row r="10" customFormat="false" ht="21" hidden="false" customHeight="true" outlineLevel="0" collapsed="false">
      <c r="B10" s="110"/>
      <c r="C10" s="210" t="s">
        <v>2783</v>
      </c>
      <c r="D10" s="110"/>
      <c r="E10" s="110"/>
      <c r="F10" s="110"/>
      <c r="G10" s="273" t="n">
        <f aca="false">+'9-Cash Reconciliation'!I7</f>
        <v>0</v>
      </c>
      <c r="H10" s="274"/>
    </row>
    <row r="11" customFormat="false" ht="21" hidden="false" customHeight="true" outlineLevel="0" collapsed="false">
      <c r="B11" s="110"/>
      <c r="C11" s="110" t="s">
        <v>2843</v>
      </c>
      <c r="D11" s="110"/>
      <c r="E11" s="110"/>
      <c r="F11" s="110"/>
      <c r="G11" s="273" t="n">
        <f aca="false">'10 Totals Grants Receivable'!K27</f>
        <v>224300</v>
      </c>
      <c r="H11" s="265"/>
      <c r="I11" s="111"/>
      <c r="J11" s="174"/>
    </row>
    <row r="12" customFormat="false" ht="21" hidden="false" customHeight="true" outlineLevel="0" collapsed="false">
      <c r="B12" s="110"/>
      <c r="C12" s="215"/>
      <c r="D12" s="215"/>
      <c r="E12" s="215"/>
      <c r="F12" s="215"/>
      <c r="G12" s="264"/>
      <c r="H12" s="265"/>
    </row>
    <row r="13" customFormat="false" ht="21" hidden="false" customHeight="true" outlineLevel="0" collapsed="false">
      <c r="B13" s="110"/>
      <c r="C13" s="215"/>
      <c r="D13" s="215"/>
      <c r="E13" s="215"/>
      <c r="F13" s="215"/>
      <c r="G13" s="264"/>
      <c r="H13" s="265"/>
    </row>
    <row r="14" customFormat="false" ht="21" hidden="false" customHeight="true" outlineLevel="0" collapsed="false">
      <c r="B14" s="110"/>
      <c r="C14" s="215"/>
      <c r="D14" s="215"/>
      <c r="E14" s="215"/>
      <c r="F14" s="215"/>
      <c r="G14" s="264"/>
      <c r="H14" s="265"/>
    </row>
    <row r="15" customFormat="false" ht="21" hidden="false" customHeight="true" outlineLevel="0" collapsed="false">
      <c r="B15" s="110"/>
      <c r="C15" s="215"/>
      <c r="D15" s="215"/>
      <c r="E15" s="215"/>
      <c r="F15" s="215"/>
      <c r="G15" s="264"/>
      <c r="H15" s="265"/>
    </row>
    <row r="16" customFormat="false" ht="21" hidden="false" customHeight="true" outlineLevel="0" collapsed="false">
      <c r="B16" s="110"/>
      <c r="C16" s="215"/>
      <c r="D16" s="215"/>
      <c r="E16" s="215"/>
      <c r="F16" s="215"/>
      <c r="G16" s="264"/>
      <c r="H16" s="265"/>
    </row>
    <row r="17" customFormat="false" ht="21" hidden="false" customHeight="true" outlineLevel="0" collapsed="false">
      <c r="B17" s="110"/>
      <c r="C17" s="215"/>
      <c r="D17" s="215"/>
      <c r="E17" s="215"/>
      <c r="F17" s="215"/>
      <c r="G17" s="264"/>
      <c r="H17" s="265"/>
    </row>
    <row r="18" customFormat="false" ht="21" hidden="false" customHeight="true" outlineLevel="0" collapsed="false">
      <c r="B18" s="110"/>
      <c r="C18" s="215"/>
      <c r="D18" s="215"/>
      <c r="E18" s="215"/>
      <c r="F18" s="215"/>
      <c r="G18" s="264"/>
      <c r="H18" s="265"/>
    </row>
    <row r="19" customFormat="false" ht="21" hidden="false" customHeight="true" outlineLevel="0" collapsed="false">
      <c r="B19" s="110"/>
      <c r="C19" s="215"/>
      <c r="D19" s="215"/>
      <c r="E19" s="215"/>
      <c r="F19" s="215"/>
      <c r="G19" s="264"/>
      <c r="H19" s="265"/>
      <c r="I19" s="111"/>
    </row>
    <row r="20" customFormat="false" ht="21" hidden="false" customHeight="true" outlineLevel="0" collapsed="false">
      <c r="B20" s="110"/>
      <c r="C20" s="215"/>
      <c r="D20" s="215"/>
      <c r="E20" s="215"/>
      <c r="F20" s="215"/>
      <c r="G20" s="264"/>
      <c r="H20" s="265"/>
    </row>
    <row r="21" customFormat="false" ht="21" hidden="false" customHeight="true" outlineLevel="0" collapsed="false">
      <c r="B21" s="110"/>
      <c r="C21" s="215" t="s">
        <v>2844</v>
      </c>
      <c r="D21" s="215"/>
      <c r="E21" s="215"/>
      <c r="F21" s="215"/>
      <c r="G21" s="264" t="n">
        <v>403321.99</v>
      </c>
      <c r="H21" s="265"/>
      <c r="I21" s="111"/>
    </row>
    <row r="22" customFormat="false" ht="21" hidden="false" customHeight="true" outlineLevel="0" collapsed="false">
      <c r="B22" s="110"/>
      <c r="C22" s="215" t="s">
        <v>2845</v>
      </c>
      <c r="D22" s="215"/>
      <c r="E22" s="215"/>
      <c r="F22" s="215"/>
      <c r="G22" s="264" t="n">
        <v>6198.68</v>
      </c>
      <c r="H22" s="265"/>
    </row>
    <row r="23" customFormat="false" ht="21" hidden="false" customHeight="true" outlineLevel="0" collapsed="false">
      <c r="B23" s="110"/>
      <c r="C23" s="215"/>
      <c r="D23" s="215"/>
      <c r="E23" s="215"/>
      <c r="F23" s="215"/>
      <c r="G23" s="264"/>
      <c r="H23" s="265"/>
      <c r="I23" s="111"/>
    </row>
    <row r="24" customFormat="false" ht="21" hidden="false" customHeight="true" outlineLevel="0" collapsed="false">
      <c r="B24" s="110"/>
      <c r="C24" s="215" t="s">
        <v>2808</v>
      </c>
      <c r="D24" s="215"/>
      <c r="E24" s="215"/>
      <c r="F24" s="215"/>
      <c r="G24" s="264"/>
      <c r="H24" s="265"/>
      <c r="I24" s="111"/>
    </row>
    <row r="25" customFormat="false" ht="21" hidden="false" customHeight="true" outlineLevel="0" collapsed="false">
      <c r="B25" s="110"/>
      <c r="C25" s="215"/>
      <c r="D25" s="215"/>
      <c r="E25" s="215"/>
      <c r="F25" s="215"/>
      <c r="G25" s="264"/>
      <c r="H25" s="265"/>
      <c r="I25" s="111"/>
    </row>
    <row r="26" customFormat="false" ht="21" hidden="false" customHeight="true" outlineLevel="0" collapsed="false">
      <c r="B26" s="110"/>
      <c r="C26" s="215"/>
      <c r="D26" s="215"/>
      <c r="E26" s="215"/>
      <c r="F26" s="215"/>
      <c r="G26" s="264"/>
      <c r="H26" s="265"/>
      <c r="I26" s="111"/>
    </row>
    <row r="27" customFormat="false" ht="21" hidden="false" customHeight="true" outlineLevel="0" collapsed="false">
      <c r="B27" s="110"/>
      <c r="C27" s="215"/>
      <c r="D27" s="215"/>
      <c r="E27" s="215"/>
      <c r="F27" s="215"/>
      <c r="G27" s="264"/>
      <c r="H27" s="265"/>
      <c r="I27" s="111"/>
    </row>
    <row r="28" customFormat="false" ht="21" hidden="false" customHeight="true" outlineLevel="0" collapsed="false">
      <c r="B28" s="110"/>
      <c r="C28" s="215"/>
      <c r="D28" s="215"/>
      <c r="E28" s="215"/>
      <c r="F28" s="215"/>
      <c r="G28" s="264"/>
      <c r="H28" s="265"/>
      <c r="I28" s="111"/>
    </row>
    <row r="29" customFormat="false" ht="21" hidden="false" customHeight="true" outlineLevel="0" collapsed="false">
      <c r="B29" s="110"/>
      <c r="C29" s="215"/>
      <c r="D29" s="215"/>
      <c r="E29" s="215"/>
      <c r="F29" s="215"/>
      <c r="G29" s="264"/>
      <c r="H29" s="265"/>
      <c r="I29" s="111"/>
    </row>
    <row r="30" customFormat="false" ht="21" hidden="false" customHeight="true" outlineLevel="0" collapsed="false">
      <c r="B30" s="110"/>
      <c r="C30" s="215"/>
      <c r="D30" s="215"/>
      <c r="E30" s="215"/>
      <c r="F30" s="215"/>
      <c r="G30" s="264"/>
      <c r="H30" s="265"/>
      <c r="I30" s="111"/>
    </row>
    <row r="31" customFormat="false" ht="21" hidden="false" customHeight="true" outlineLevel="0" collapsed="false">
      <c r="B31" s="110"/>
      <c r="C31" s="215"/>
      <c r="D31" s="215"/>
      <c r="E31" s="215"/>
      <c r="F31" s="215"/>
      <c r="G31" s="264"/>
      <c r="H31" s="265"/>
    </row>
    <row r="32" customFormat="false" ht="21" hidden="false" customHeight="true" outlineLevel="0" collapsed="false">
      <c r="B32" s="110"/>
      <c r="C32" s="215"/>
      <c r="D32" s="215"/>
      <c r="E32" s="215"/>
      <c r="F32" s="215"/>
      <c r="G32" s="264"/>
      <c r="H32" s="265"/>
    </row>
    <row r="33" customFormat="false" ht="21" hidden="false" customHeight="true" outlineLevel="0" collapsed="false">
      <c r="B33" s="110"/>
      <c r="C33" s="110" t="s">
        <v>2846</v>
      </c>
      <c r="D33" s="110"/>
      <c r="E33" s="110"/>
      <c r="F33" s="110"/>
      <c r="G33" s="264"/>
      <c r="H33" s="274" t="n">
        <f aca="false">+'11- Totals Grants Approp Rsrv'!L27</f>
        <v>303198.68</v>
      </c>
      <c r="I33" s="214"/>
    </row>
    <row r="34" customFormat="false" ht="21" hidden="false" customHeight="true" outlineLevel="0" collapsed="false">
      <c r="B34" s="110"/>
      <c r="C34" s="110" t="s">
        <v>2847</v>
      </c>
      <c r="D34" s="110"/>
      <c r="E34" s="110"/>
      <c r="F34" s="110"/>
      <c r="G34" s="264"/>
      <c r="H34" s="274" t="n">
        <f aca="false">+'12 Total-Grants Unappropriated'!K27</f>
        <v>330621.99</v>
      </c>
      <c r="I34" s="214"/>
    </row>
    <row r="35" customFormat="false" ht="21" hidden="false" customHeight="true" outlineLevel="0" collapsed="false">
      <c r="B35" s="110"/>
      <c r="C35" s="110"/>
      <c r="D35" s="110"/>
      <c r="E35" s="110"/>
      <c r="F35" s="110"/>
      <c r="G35" s="275"/>
      <c r="H35" s="276"/>
    </row>
    <row r="36" customFormat="false" ht="21" hidden="false" customHeight="true" outlineLevel="0" collapsed="false">
      <c r="B36" s="110"/>
      <c r="C36" s="110"/>
      <c r="D36" s="110" t="s">
        <v>2834</v>
      </c>
      <c r="E36" s="110"/>
      <c r="F36" s="110"/>
      <c r="G36" s="266" t="n">
        <f aca="false">SUM(G9:G35)</f>
        <v>633820.67</v>
      </c>
      <c r="H36" s="267" t="n">
        <f aca="false">SUM(H9:H35)</f>
        <v>633820.67</v>
      </c>
      <c r="I36" s="111"/>
    </row>
    <row r="37" customFormat="false" ht="21" hidden="false" customHeight="true" outlineLevel="0" collapsed="false">
      <c r="B37" s="110"/>
      <c r="C37" s="110"/>
      <c r="D37" s="110"/>
      <c r="E37" s="110"/>
      <c r="F37" s="110"/>
      <c r="G37" s="277"/>
      <c r="H37" s="278"/>
      <c r="I37" s="111"/>
    </row>
    <row r="38" customFormat="false" ht="21" hidden="false" customHeight="true" outlineLevel="0" collapsed="false">
      <c r="B38" s="110"/>
      <c r="C38" s="110"/>
      <c r="D38" s="110"/>
      <c r="E38" s="110"/>
      <c r="F38" s="110"/>
      <c r="G38" s="273"/>
      <c r="H38" s="274"/>
    </row>
    <row r="39" customFormat="false" ht="21" hidden="false" customHeight="true" outlineLevel="0" collapsed="false">
      <c r="B39" s="110"/>
      <c r="C39" s="110"/>
      <c r="D39" s="110"/>
      <c r="E39" s="110"/>
      <c r="F39" s="110"/>
      <c r="G39" s="273"/>
      <c r="H39" s="274"/>
    </row>
    <row r="40" customFormat="false" ht="21" hidden="false" customHeight="true" outlineLevel="0" collapsed="false">
      <c r="B40" s="110"/>
      <c r="C40" s="110"/>
      <c r="D40" s="110"/>
      <c r="E40" s="110"/>
      <c r="F40" s="110"/>
      <c r="G40" s="273"/>
      <c r="H40" s="274"/>
    </row>
    <row r="41" customFormat="false" ht="21" hidden="false" customHeight="true" outlineLevel="0" collapsed="false">
      <c r="B41" s="110"/>
      <c r="C41" s="110"/>
      <c r="D41" s="110"/>
      <c r="E41" s="110"/>
      <c r="F41" s="110"/>
      <c r="G41" s="273"/>
      <c r="H41" s="274"/>
    </row>
    <row r="42" customFormat="false" ht="21" hidden="false" customHeight="true" outlineLevel="0" collapsed="false">
      <c r="B42" s="110"/>
      <c r="C42" s="110"/>
      <c r="D42" s="110"/>
      <c r="E42" s="110"/>
      <c r="F42" s="110"/>
      <c r="G42" s="273"/>
      <c r="H42" s="274"/>
    </row>
    <row r="43" customFormat="false" ht="21" hidden="false" customHeight="true" outlineLevel="0" collapsed="false">
      <c r="B43" s="110"/>
      <c r="C43" s="110"/>
      <c r="D43" s="110"/>
      <c r="E43" s="110"/>
      <c r="F43" s="110"/>
      <c r="G43" s="273"/>
      <c r="H43" s="274"/>
    </row>
    <row r="44" customFormat="false" ht="21" hidden="false" customHeight="true" outlineLevel="0" collapsed="false">
      <c r="B44" s="110"/>
      <c r="C44" s="110"/>
      <c r="D44" s="110"/>
      <c r="E44" s="110"/>
      <c r="F44" s="110"/>
      <c r="G44" s="273"/>
      <c r="H44" s="274"/>
    </row>
    <row r="45" customFormat="false" ht="13"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48</v>
      </c>
      <c r="C48" s="27"/>
      <c r="D48" s="27"/>
      <c r="E48" s="27"/>
      <c r="F48" s="27"/>
      <c r="G48" s="27"/>
      <c r="H48" s="27"/>
    </row>
  </sheetData>
  <sheetProtection sheet="true" objects="true" scenarios="true"/>
  <mergeCells count="6">
    <mergeCell ref="B3:H3"/>
    <mergeCell ref="B4:H4"/>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2" min="2" style="0" width="5.15"/>
    <col collapsed="false" customWidth="true" hidden="false" outlineLevel="0" max="3" min="3" style="0" width="4.82"/>
    <col collapsed="false" customWidth="true" hidden="false" outlineLevel="0" max="4" min="4" style="0" width="35.66"/>
    <col collapsed="false" customWidth="true" hidden="false" outlineLevel="0" max="12" min="5" style="0" width="15.66"/>
  </cols>
  <sheetData>
    <row r="1" customFormat="false" ht="8.25" hidden="false" customHeight="true" outlineLevel="0" collapsed="false"/>
    <row r="2" customFormat="false" ht="20" hidden="false" customHeight="false" outlineLevel="0" collapsed="false">
      <c r="B2" s="18" t="s">
        <v>3475</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IF('KEY INPUTS'!C42="State Fiscal Year",'KEY INPUTS'!F25,'KEY INPUTS'!D25)</f>
        <v>Balance - January 1, 2022</v>
      </c>
      <c r="F4" s="715"/>
      <c r="G4" s="303"/>
      <c r="H4" s="303"/>
      <c r="I4" s="303"/>
      <c r="J4" s="303"/>
      <c r="K4" s="716" t="str">
        <f aca="false">IF('KEY INPUTS'!C42="State Fiscal Year",'KEY INPUTS'!F26,'KEY INPUTS'!D2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717"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18" t="s">
        <v>3482</v>
      </c>
      <c r="C9" s="719"/>
      <c r="D9" s="720"/>
      <c r="E9" s="639"/>
      <c r="F9" s="639"/>
      <c r="G9" s="639"/>
      <c r="H9" s="639"/>
      <c r="I9" s="639"/>
      <c r="J9" s="639"/>
      <c r="K9" s="410"/>
      <c r="L9" s="708"/>
    </row>
    <row r="10" customFormat="false" ht="21" hidden="false" customHeight="true" outlineLevel="0" collapsed="false">
      <c r="B10" s="721" t="s">
        <v>3483</v>
      </c>
      <c r="C10" s="721"/>
      <c r="D10" s="722"/>
      <c r="E10" s="410"/>
      <c r="F10" s="410" t="n">
        <v>17892.57</v>
      </c>
      <c r="G10" s="410"/>
      <c r="H10" s="410"/>
      <c r="I10" s="410" t="n">
        <v>2832.5</v>
      </c>
      <c r="J10" s="410"/>
      <c r="K10" s="410"/>
      <c r="L10" s="601" t="n">
        <v>15060.07</v>
      </c>
      <c r="M10" s="111"/>
    </row>
    <row r="11" customFormat="false" ht="21" hidden="false" customHeight="true" outlineLevel="0" collapsed="false">
      <c r="B11" s="721" t="s">
        <v>3484</v>
      </c>
      <c r="C11" s="721"/>
      <c r="D11" s="722"/>
      <c r="E11" s="410"/>
      <c r="F11" s="410" t="n">
        <v>20077.41</v>
      </c>
      <c r="G11" s="410"/>
      <c r="H11" s="410"/>
      <c r="I11" s="410"/>
      <c r="J11" s="410" t="n">
        <v>20077.41</v>
      </c>
      <c r="K11" s="410"/>
      <c r="L11" s="601"/>
    </row>
    <row r="12" customFormat="false" ht="21" hidden="false" customHeight="true" outlineLevel="0" collapsed="false">
      <c r="B12" s="721" t="s">
        <v>3485</v>
      </c>
      <c r="C12" s="721"/>
      <c r="D12" s="722"/>
      <c r="E12" s="289"/>
      <c r="F12" s="289"/>
      <c r="G12" s="410"/>
      <c r="H12" s="410" t="n">
        <v>1956.5</v>
      </c>
      <c r="I12" s="410" t="n">
        <v>1956.5</v>
      </c>
      <c r="J12" s="410"/>
      <c r="K12" s="410"/>
      <c r="L12" s="601"/>
      <c r="M12" s="111"/>
      <c r="O12" s="174"/>
    </row>
    <row r="13" customFormat="false" ht="21" hidden="false" customHeight="true" outlineLevel="0" collapsed="false">
      <c r="B13" s="721" t="s">
        <v>3486</v>
      </c>
      <c r="C13" s="721"/>
      <c r="D13" s="722"/>
      <c r="E13" s="410" t="n">
        <v>1346.32</v>
      </c>
      <c r="F13" s="410"/>
      <c r="G13" s="410"/>
      <c r="H13" s="410"/>
      <c r="I13" s="410"/>
      <c r="J13" s="410" t="n">
        <v>1346.32</v>
      </c>
      <c r="K13" s="410"/>
      <c r="L13" s="601"/>
    </row>
    <row r="14" customFormat="false" ht="21" hidden="false" customHeight="true" outlineLevel="0" collapsed="false">
      <c r="B14" s="721" t="s">
        <v>3487</v>
      </c>
      <c r="C14" s="721"/>
      <c r="D14" s="722"/>
      <c r="E14" s="410" t="n">
        <v>102601.25</v>
      </c>
      <c r="F14" s="410"/>
      <c r="G14" s="289"/>
      <c r="H14" s="289"/>
      <c r="I14" s="289"/>
      <c r="J14" s="289" t="n">
        <v>102601.25</v>
      </c>
      <c r="K14" s="410"/>
      <c r="L14" s="601"/>
      <c r="M14" s="111"/>
    </row>
    <row r="15" customFormat="false" ht="21" hidden="false" customHeight="true" outlineLevel="0" collapsed="false">
      <c r="B15" s="721" t="s">
        <v>3488</v>
      </c>
      <c r="C15" s="721"/>
      <c r="D15" s="722"/>
      <c r="E15" s="410" t="n">
        <v>37147.5</v>
      </c>
      <c r="F15" s="410"/>
      <c r="G15" s="410"/>
      <c r="H15" s="410"/>
      <c r="I15" s="410" t="n">
        <v>37147.5</v>
      </c>
      <c r="J15" s="410"/>
      <c r="K15" s="410"/>
      <c r="L15" s="601"/>
    </row>
    <row r="16" customFormat="false" ht="21" hidden="false" customHeight="true" outlineLevel="0" collapsed="false">
      <c r="B16" s="721" t="s">
        <v>3489</v>
      </c>
      <c r="C16" s="721"/>
      <c r="D16" s="722"/>
      <c r="E16" s="410"/>
      <c r="F16" s="410"/>
      <c r="G16" s="410" t="n">
        <f aca="false">150000+2850000</f>
        <v>3000000</v>
      </c>
      <c r="H16" s="410"/>
      <c r="I16" s="410" t="n">
        <v>17232.5</v>
      </c>
      <c r="J16" s="410"/>
      <c r="K16" s="410" t="n">
        <v>132767.5</v>
      </c>
      <c r="L16" s="601" t="n">
        <v>2850000</v>
      </c>
      <c r="M16" s="111"/>
    </row>
    <row r="17" customFormat="false" ht="21" hidden="false" customHeight="true" outlineLevel="0" collapsed="false">
      <c r="A17" s="327" t="s">
        <v>3490</v>
      </c>
      <c r="B17" s="721" t="s">
        <v>3491</v>
      </c>
      <c r="C17" s="721"/>
      <c r="D17" s="722"/>
      <c r="E17" s="410"/>
      <c r="F17" s="410"/>
      <c r="G17" s="410" t="n">
        <f aca="false">20000+380000</f>
        <v>400000</v>
      </c>
      <c r="H17" s="410"/>
      <c r="I17" s="410" t="n">
        <v>326763.25</v>
      </c>
      <c r="J17" s="410"/>
      <c r="K17" s="410"/>
      <c r="L17" s="601" t="n">
        <v>73236.75</v>
      </c>
    </row>
    <row r="18" customFormat="false" ht="21" hidden="false" customHeight="true" outlineLevel="0" collapsed="false">
      <c r="A18" s="327"/>
      <c r="B18" s="721"/>
      <c r="C18" s="721"/>
      <c r="D18" s="722"/>
      <c r="E18" s="410"/>
      <c r="F18" s="410"/>
      <c r="G18" s="410"/>
      <c r="H18" s="410"/>
      <c r="I18" s="410"/>
      <c r="J18" s="410"/>
      <c r="K18" s="410"/>
      <c r="L18" s="601"/>
      <c r="M18" s="11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670"/>
      <c r="B20" s="721"/>
      <c r="C20" s="721"/>
      <c r="D20" s="722"/>
      <c r="E20" s="410"/>
      <c r="F20" s="410"/>
      <c r="G20" s="410"/>
      <c r="H20" s="410"/>
      <c r="I20" s="410"/>
      <c r="J20" s="410"/>
      <c r="K20" s="410"/>
      <c r="L20" s="601"/>
      <c r="M20" s="111"/>
    </row>
    <row r="21" customFormat="false" ht="21" hidden="false" customHeight="true" outlineLevel="0" collapsed="false">
      <c r="A21" s="670"/>
      <c r="B21" s="721"/>
      <c r="C21" s="721"/>
      <c r="D21" s="722"/>
      <c r="E21" s="410"/>
      <c r="F21" s="410"/>
      <c r="G21" s="410"/>
      <c r="H21" s="410"/>
      <c r="I21" s="410"/>
      <c r="J21" s="410"/>
      <c r="K21" s="410"/>
      <c r="L21" s="601"/>
    </row>
    <row r="22" customFormat="false" ht="21" hidden="false" customHeight="true" outlineLevel="0" collapsed="false">
      <c r="A22" s="670"/>
      <c r="B22" s="721"/>
      <c r="C22" s="721"/>
      <c r="D22" s="722"/>
      <c r="E22" s="410"/>
      <c r="F22" s="410"/>
      <c r="G22" s="410"/>
      <c r="H22" s="410"/>
      <c r="I22" s="410"/>
      <c r="J22" s="410"/>
      <c r="K22" s="410"/>
      <c r="L22" s="601"/>
      <c r="M22" s="111"/>
    </row>
    <row r="23" customFormat="false" ht="21" hidden="false" customHeight="true" outlineLevel="0" collapsed="false">
      <c r="B23" s="721"/>
      <c r="C23" s="721"/>
      <c r="D23" s="722"/>
      <c r="E23" s="410"/>
      <c r="F23" s="410"/>
      <c r="G23" s="410"/>
      <c r="H23" s="410"/>
      <c r="I23" s="410"/>
      <c r="J23" s="410"/>
      <c r="K23" s="410"/>
      <c r="L23" s="601"/>
    </row>
    <row r="24" customFormat="false" ht="21" hidden="false" customHeight="true" outlineLevel="0" collapsed="false">
      <c r="B24" s="721"/>
      <c r="C24" s="721"/>
      <c r="D24" s="722"/>
      <c r="E24" s="410"/>
      <c r="F24" s="410"/>
      <c r="G24" s="410"/>
      <c r="H24" s="410"/>
      <c r="I24" s="410"/>
      <c r="J24" s="410"/>
      <c r="K24" s="410"/>
      <c r="L24" s="601"/>
    </row>
    <row r="25" customFormat="false" ht="21" hidden="false" customHeight="true" outlineLevel="0" collapsed="false">
      <c r="B25" s="721"/>
      <c r="C25" s="721"/>
      <c r="D25" s="722"/>
      <c r="E25" s="410"/>
      <c r="F25" s="410"/>
      <c r="G25" s="410"/>
      <c r="H25" s="410"/>
      <c r="I25" s="410"/>
      <c r="J25" s="410"/>
      <c r="K25" s="410"/>
      <c r="L25" s="601"/>
      <c r="M25" s="11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489" t="s">
        <v>3492</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714" t="n">
        <f aca="false">SUM(K9:K27)</f>
        <v>132767.5</v>
      </c>
      <c r="L28" s="714" t="n">
        <f aca="false">SUM(L9:L27)</f>
        <v>2938296.82</v>
      </c>
    </row>
    <row r="29" customFormat="false" ht="13.5" hidden="false" customHeight="true" outlineLevel="0" collapsed="false">
      <c r="B29" s="698"/>
      <c r="C29" s="135" t="s">
        <v>3493</v>
      </c>
      <c r="D29" s="699"/>
      <c r="K29" s="465"/>
      <c r="L29" s="465"/>
    </row>
    <row r="31" customFormat="false" ht="13" hidden="false" customHeight="false" outlineLevel="0" collapsed="false">
      <c r="L31" s="111"/>
    </row>
    <row r="32" customFormat="false" ht="13" hidden="false" customHeight="false" outlineLevel="0" collapsed="false">
      <c r="L32" s="111"/>
    </row>
    <row r="33" customFormat="false" ht="13" hidden="false" customHeight="false" outlineLevel="0" collapsed="false">
      <c r="L33" s="111"/>
    </row>
  </sheetData>
  <sheetProtection sheet="true" objects="true" scenarios="true"/>
  <mergeCells count="8">
    <mergeCell ref="B2:L2"/>
    <mergeCell ref="B3:L3"/>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242187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 Cap Fund Imprv Auth'!E28</f>
        <v>141095.07</v>
      </c>
      <c r="F9" s="724" t="n">
        <f aca="false">'35- Cap Fund Imprv Auth'!F28</f>
        <v>37969.98</v>
      </c>
      <c r="G9" s="724" t="n">
        <f aca="false">+'35- Cap Fund Imprv Auth'!G28</f>
        <v>3400000</v>
      </c>
      <c r="H9" s="724" t="n">
        <f aca="false">+'35- Cap Fund Imprv Auth'!H28</f>
        <v>1956.5</v>
      </c>
      <c r="I9" s="724" t="n">
        <f aca="false">+'35- Cap Fund Imprv Auth'!I28</f>
        <v>385932.25</v>
      </c>
      <c r="J9" s="724" t="n">
        <f aca="false">+'35- Cap Fund Imprv Auth'!J28</f>
        <v>124024.98</v>
      </c>
      <c r="K9" s="724" t="n">
        <f aca="false">+'35- Cap Fund Imprv Auth'!K28</f>
        <v>132767.5</v>
      </c>
      <c r="L9" s="725" t="n">
        <f aca="false">+'35-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495</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1- Cap Fund Imprv Auth '!E28</f>
        <v>141095.07</v>
      </c>
      <c r="F9" s="724" t="n">
        <f aca="false">+'35.1- Cap Fund Imprv Auth '!F28</f>
        <v>37969.98</v>
      </c>
      <c r="G9" s="724" t="n">
        <f aca="false">+'35.1- Cap Fund Imprv Auth '!G28</f>
        <v>3400000</v>
      </c>
      <c r="H9" s="724" t="n">
        <f aca="false">+'35.1- Cap Fund Imprv Auth '!H28</f>
        <v>1956.5</v>
      </c>
      <c r="I9" s="724" t="n">
        <f aca="false">+'35.1- Cap Fund Imprv Auth '!I28</f>
        <v>385932.25</v>
      </c>
      <c r="J9" s="724" t="n">
        <f aca="false">+'35.1- Cap Fund Imprv Auth '!J28</f>
        <v>124024.98</v>
      </c>
      <c r="K9" s="724" t="n">
        <f aca="false">+'35.1- Cap Fund Imprv Auth '!K28</f>
        <v>132767.5</v>
      </c>
      <c r="L9" s="725" t="n">
        <f aca="false">+'35.1- Cap Fund Imprv Auth '!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496</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2- Cap Fund Imprv Auth'!E28</f>
        <v>141095.07</v>
      </c>
      <c r="F9" s="724" t="n">
        <f aca="false">+'35.2- Cap Fund Imprv Auth'!F28</f>
        <v>37969.98</v>
      </c>
      <c r="G9" s="724" t="n">
        <f aca="false">+'35.2- Cap Fund Imprv Auth'!G28</f>
        <v>3400000</v>
      </c>
      <c r="H9" s="724" t="n">
        <f aca="false">+'35.2- Cap Fund Imprv Auth'!H28</f>
        <v>1956.5</v>
      </c>
      <c r="I9" s="724" t="n">
        <f aca="false">+'35.2- Cap Fund Imprv Auth'!I28</f>
        <v>385932.25</v>
      </c>
      <c r="J9" s="724" t="n">
        <f aca="false">+'35.2- Cap Fund Imprv Auth'!J28</f>
        <v>124024.98</v>
      </c>
      <c r="K9" s="724" t="n">
        <f aca="false">+'35.2- Cap Fund Imprv Auth'!K28</f>
        <v>132767.5</v>
      </c>
      <c r="L9" s="725" t="n">
        <f aca="false">+'35.2-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497</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3- Cap Fund Imprv Auth'!E28</f>
        <v>141095.07</v>
      </c>
      <c r="F9" s="724" t="n">
        <f aca="false">+'35.3- Cap Fund Imprv Auth'!F28</f>
        <v>37969.98</v>
      </c>
      <c r="G9" s="724" t="n">
        <f aca="false">+'35.3- Cap Fund Imprv Auth'!G28</f>
        <v>3400000</v>
      </c>
      <c r="H9" s="724" t="n">
        <f aca="false">+'35.3- Cap Fund Imprv Auth'!H28</f>
        <v>1956.5</v>
      </c>
      <c r="I9" s="724" t="n">
        <f aca="false">+'35.3- Cap Fund Imprv Auth'!I28</f>
        <v>385932.25</v>
      </c>
      <c r="J9" s="724" t="n">
        <f aca="false">+'35.3- Cap Fund Imprv Auth'!J28</f>
        <v>124024.98</v>
      </c>
      <c r="K9" s="724" t="n">
        <f aca="false">+'35.3- Cap Fund Imprv Auth'!K28</f>
        <v>132767.5</v>
      </c>
      <c r="L9" s="725" t="n">
        <f aca="false">+'35.3-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498</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4- Cap Fund Imprv Auth'!E28</f>
        <v>141095.07</v>
      </c>
      <c r="F9" s="724" t="n">
        <f aca="false">+'35.4- Cap Fund Imprv Auth'!F28</f>
        <v>37969.98</v>
      </c>
      <c r="G9" s="724" t="n">
        <f aca="false">+'35.4- Cap Fund Imprv Auth'!G28</f>
        <v>3400000</v>
      </c>
      <c r="H9" s="724" t="n">
        <f aca="false">+'35.4- Cap Fund Imprv Auth'!H28</f>
        <v>1956.5</v>
      </c>
      <c r="I9" s="724" t="n">
        <f aca="false">+'35.4- Cap Fund Imprv Auth'!I28</f>
        <v>385932.25</v>
      </c>
      <c r="J9" s="724" t="n">
        <f aca="false">+'35.4- Cap Fund Imprv Auth'!J28</f>
        <v>124024.98</v>
      </c>
      <c r="K9" s="724" t="n">
        <f aca="false">+'35.4- Cap Fund Imprv Auth'!K28</f>
        <v>132767.5</v>
      </c>
      <c r="L9" s="725" t="n">
        <f aca="false">+'35.4-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499</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5- Cap Fund Imprv Auth'!E28</f>
        <v>141095.07</v>
      </c>
      <c r="F9" s="724" t="n">
        <f aca="false">+'35.5- Cap Fund Imprv Auth'!F28</f>
        <v>37969.98</v>
      </c>
      <c r="G9" s="724" t="n">
        <f aca="false">+'35.5- Cap Fund Imprv Auth'!G28</f>
        <v>3400000</v>
      </c>
      <c r="H9" s="724" t="n">
        <f aca="false">+'35.5- Cap Fund Imprv Auth'!H28</f>
        <v>1956.5</v>
      </c>
      <c r="I9" s="724" t="n">
        <f aca="false">+'35.5- Cap Fund Imprv Auth'!I28</f>
        <v>385932.25</v>
      </c>
      <c r="J9" s="724" t="n">
        <f aca="false">+'35.5- Cap Fund Imprv Auth'!J28</f>
        <v>124024.98</v>
      </c>
      <c r="K9" s="724" t="n">
        <f aca="false">+'35.5- Cap Fund Imprv Auth'!K28</f>
        <v>132767.5</v>
      </c>
      <c r="L9" s="725" t="n">
        <f aca="false">+'35.5-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0</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6- Cap Fund Imprv Auth'!E28</f>
        <v>141095.07</v>
      </c>
      <c r="F9" s="724" t="n">
        <f aca="false">+'35.6- Cap Fund Imprv Auth'!F28</f>
        <v>37969.98</v>
      </c>
      <c r="G9" s="724" t="n">
        <f aca="false">+'35.6- Cap Fund Imprv Auth'!G28</f>
        <v>3400000</v>
      </c>
      <c r="H9" s="724" t="n">
        <f aca="false">+'35.6- Cap Fund Imprv Auth'!H28</f>
        <v>1956.5</v>
      </c>
      <c r="I9" s="724" t="n">
        <f aca="false">+'35.6- Cap Fund Imprv Auth'!I28</f>
        <v>385932.25</v>
      </c>
      <c r="J9" s="724" t="n">
        <f aca="false">+'35.6- Cap Fund Imprv Auth'!J28</f>
        <v>124024.98</v>
      </c>
      <c r="K9" s="724" t="n">
        <f aca="false">+'35.6- Cap Fund Imprv Auth'!K28</f>
        <v>132767.5</v>
      </c>
      <c r="L9" s="725" t="n">
        <f aca="false">+'35.6-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1</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7- Cap Fund Imprv Auth'!E28</f>
        <v>141095.07</v>
      </c>
      <c r="F9" s="724" t="n">
        <f aca="false">+'35.7- Cap Fund Imprv Auth'!F28</f>
        <v>37969.98</v>
      </c>
      <c r="G9" s="724" t="n">
        <f aca="false">+'35.7- Cap Fund Imprv Auth'!G28</f>
        <v>3400000</v>
      </c>
      <c r="H9" s="724" t="n">
        <f aca="false">+'35.7- Cap Fund Imprv Auth'!H28</f>
        <v>1956.5</v>
      </c>
      <c r="I9" s="724" t="n">
        <f aca="false">+'35.7- Cap Fund Imprv Auth'!I28</f>
        <v>385932.25</v>
      </c>
      <c r="J9" s="724" t="n">
        <f aca="false">+'35.7- Cap Fund Imprv Auth'!J28</f>
        <v>124024.98</v>
      </c>
      <c r="K9" s="724" t="n">
        <f aca="false">+'35.7- Cap Fund Imprv Auth'!K28</f>
        <v>132767.5</v>
      </c>
      <c r="L9" s="725" t="n">
        <f aca="false">+'35.7-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2</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8- Cap Fund Imprv Auth'!E28</f>
        <v>141095.07</v>
      </c>
      <c r="F9" s="724" t="n">
        <f aca="false">+'35.8- Cap Fund Imprv Auth'!F28</f>
        <v>37969.98</v>
      </c>
      <c r="G9" s="724" t="n">
        <f aca="false">+'35.8- Cap Fund Imprv Auth'!G28</f>
        <v>3400000</v>
      </c>
      <c r="H9" s="724" t="n">
        <f aca="false">+'35.8- Cap Fund Imprv Auth'!H28</f>
        <v>1956.5</v>
      </c>
      <c r="I9" s="724" t="n">
        <f aca="false">+'35.8- Cap Fund Imprv Auth'!I28</f>
        <v>385932.25</v>
      </c>
      <c r="J9" s="724" t="n">
        <f aca="false">+'35.8- Cap Fund Imprv Auth'!J28</f>
        <v>124024.98</v>
      </c>
      <c r="K9" s="724" t="n">
        <f aca="false">+'35.8- Cap Fund Imprv Auth'!K28</f>
        <v>132767.5</v>
      </c>
      <c r="L9" s="725" t="n">
        <f aca="false">+'35.8-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3</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1"/>
      <c r="C27" s="721"/>
      <c r="D27" s="722"/>
      <c r="E27" s="694"/>
      <c r="F27" s="694"/>
      <c r="G27" s="694"/>
      <c r="H27" s="694"/>
      <c r="I27" s="694"/>
      <c r="J27" s="694"/>
      <c r="K27" s="694"/>
      <c r="L27" s="712"/>
    </row>
    <row r="28" customFormat="false" ht="21" hidden="false" customHeight="true" outlineLevel="0" collapsed="false">
      <c r="B28" s="677"/>
      <c r="C28" s="329"/>
      <c r="D28" s="678" t="s">
        <v>2924</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3" activeCellId="0" sqref="G33"/>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1.5"/>
    <col collapsed="false" customWidth="true" hidden="false" outlineLevel="0" max="6" min="6" style="0" width="15.66"/>
    <col collapsed="false" customWidth="true" hidden="false" outlineLevel="0" max="8" min="7" style="0" width="18.66"/>
    <col collapsed="false" customWidth="true" hidden="false" outlineLevel="0" max="9" min="9" style="0" width="13.49"/>
    <col collapsed="false" customWidth="true" hidden="false" outlineLevel="0" max="10" min="10" style="0" width="10.8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49</v>
      </c>
      <c r="C4" s="195"/>
      <c r="D4" s="195"/>
      <c r="E4" s="195"/>
      <c r="F4" s="195"/>
      <c r="G4" s="195"/>
      <c r="H4" s="195"/>
    </row>
    <row r="5" customFormat="false" ht="18" hidden="false" customHeight="false" outlineLevel="0" collapsed="false">
      <c r="B5" s="279" t="s">
        <v>2850</v>
      </c>
      <c r="C5" s="279"/>
      <c r="D5" s="279"/>
      <c r="E5" s="279"/>
      <c r="F5" s="279"/>
      <c r="G5" s="279"/>
      <c r="H5" s="279"/>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G9" s="271"/>
      <c r="H9" s="272"/>
    </row>
    <row r="10" customFormat="false" ht="21" hidden="false" customHeight="true" outlineLevel="0" collapsed="false">
      <c r="B10" s="210" t="s">
        <v>2851</v>
      </c>
      <c r="C10" s="110"/>
      <c r="D10" s="110"/>
      <c r="E10" s="110"/>
      <c r="F10" s="110"/>
      <c r="G10" s="273"/>
      <c r="H10" s="274"/>
      <c r="L10" s="174"/>
    </row>
    <row r="11" customFormat="false" ht="21" hidden="false" customHeight="true" outlineLevel="0" collapsed="false">
      <c r="B11" s="110"/>
      <c r="C11" s="210" t="s">
        <v>2783</v>
      </c>
      <c r="D11" s="110"/>
      <c r="E11" s="110"/>
      <c r="F11" s="110"/>
      <c r="G11" s="273" t="n">
        <f aca="false">+'9-Cash Reconciliation'!I8</f>
        <v>8183.08</v>
      </c>
      <c r="H11" s="274"/>
      <c r="I11" s="232"/>
    </row>
    <row r="12" customFormat="false" ht="21" hidden="false" customHeight="true" outlineLevel="0" collapsed="false">
      <c r="B12" s="215"/>
      <c r="C12" s="227"/>
      <c r="D12" s="215"/>
      <c r="E12" s="215"/>
      <c r="F12" s="215"/>
      <c r="G12" s="264"/>
      <c r="H12" s="265"/>
    </row>
    <row r="13" customFormat="false" ht="21" hidden="false" customHeight="true" outlineLevel="0" collapsed="false">
      <c r="B13" s="215"/>
      <c r="C13" s="227"/>
      <c r="D13" s="215"/>
      <c r="E13" s="215"/>
      <c r="F13" s="215"/>
      <c r="G13" s="264"/>
      <c r="H13" s="265"/>
    </row>
    <row r="14" customFormat="false" ht="21" hidden="false" customHeight="true" outlineLevel="0" collapsed="false">
      <c r="B14" s="215"/>
      <c r="C14" s="227" t="s">
        <v>2852</v>
      </c>
      <c r="D14" s="215"/>
      <c r="E14" s="215"/>
      <c r="F14" s="215"/>
      <c r="G14" s="264"/>
      <c r="H14" s="265" t="n">
        <v>5514</v>
      </c>
      <c r="I14" s="111"/>
    </row>
    <row r="15" customFormat="false" ht="21" hidden="false" customHeight="true" outlineLevel="0" collapsed="false">
      <c r="B15" s="215"/>
      <c r="C15" s="215" t="s">
        <v>2853</v>
      </c>
      <c r="D15" s="215"/>
      <c r="E15" s="215"/>
      <c r="F15" s="215"/>
      <c r="G15" s="280"/>
      <c r="H15" s="281" t="n">
        <v>2669.08</v>
      </c>
      <c r="I15" s="111"/>
    </row>
    <row r="16" customFormat="false" ht="21" hidden="false" customHeight="true" outlineLevel="0" collapsed="false">
      <c r="B16" s="215"/>
      <c r="C16" s="215"/>
      <c r="D16" s="215"/>
      <c r="E16" s="215"/>
      <c r="F16" s="215"/>
      <c r="G16" s="280"/>
      <c r="H16" s="282"/>
    </row>
    <row r="17" customFormat="false" ht="21" hidden="false" customHeight="true" outlineLevel="0" collapsed="false">
      <c r="B17" s="283"/>
      <c r="C17" s="224" t="s">
        <v>2854</v>
      </c>
      <c r="D17" s="225"/>
      <c r="E17" s="225"/>
      <c r="F17" s="225"/>
      <c r="G17" s="284" t="n">
        <f aca="false">SUM(G9:G16)</f>
        <v>8183.08</v>
      </c>
      <c r="H17" s="285" t="n">
        <f aca="false">SUM(H9:H16)</f>
        <v>8183.08</v>
      </c>
      <c r="I17" s="111"/>
    </row>
    <row r="18" customFormat="false" ht="21" hidden="false" customHeight="true" outlineLevel="0" collapsed="false">
      <c r="B18" s="110"/>
      <c r="C18" s="110"/>
      <c r="D18" s="110"/>
      <c r="E18" s="110"/>
      <c r="F18" s="110"/>
      <c r="G18" s="277"/>
      <c r="H18" s="278"/>
    </row>
    <row r="19" customFormat="false" ht="21" hidden="false" customHeight="true" outlineLevel="0" collapsed="false">
      <c r="B19" s="210" t="s">
        <v>2855</v>
      </c>
      <c r="C19" s="110"/>
      <c r="D19" s="110"/>
      <c r="E19" s="110"/>
      <c r="F19" s="110"/>
      <c r="G19" s="273"/>
      <c r="H19" s="274"/>
    </row>
    <row r="20" customFormat="false" ht="21" hidden="false" customHeight="true" outlineLevel="0" collapsed="false">
      <c r="B20" s="110"/>
      <c r="C20" s="210" t="s">
        <v>2783</v>
      </c>
      <c r="D20" s="110"/>
      <c r="E20" s="110"/>
      <c r="F20" s="110"/>
      <c r="G20" s="273" t="n">
        <f aca="false">+'9-Cash Reconciliation'!I9</f>
        <v>0</v>
      </c>
      <c r="H20" s="274"/>
      <c r="I20" s="232"/>
    </row>
    <row r="21" customFormat="false" ht="21" hidden="false" customHeight="true" outlineLevel="0" collapsed="false">
      <c r="B21" s="215"/>
      <c r="C21" s="227" t="s">
        <v>2856</v>
      </c>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c r="I23" s="111"/>
    </row>
    <row r="24" customFormat="false" ht="21" hidden="false" customHeight="true" outlineLevel="0" collapsed="false">
      <c r="B24" s="215"/>
      <c r="C24" s="227" t="s">
        <v>2857</v>
      </c>
      <c r="D24" s="227"/>
      <c r="E24" s="215"/>
      <c r="F24" s="215"/>
      <c r="G24" s="264"/>
      <c r="H24" s="265"/>
      <c r="I24" s="286"/>
    </row>
    <row r="25" customFormat="false" ht="21" hidden="false" customHeight="true" outlineLevel="0" collapsed="false">
      <c r="B25" s="215"/>
      <c r="C25" s="227"/>
      <c r="D25" s="215"/>
      <c r="E25" s="215"/>
      <c r="F25" s="215"/>
      <c r="G25" s="264"/>
      <c r="H25" s="265"/>
      <c r="I25" s="111"/>
    </row>
    <row r="26" customFormat="false" ht="21" hidden="false" customHeight="true" outlineLevel="0" collapsed="false">
      <c r="B26" s="215"/>
      <c r="C26" s="215"/>
      <c r="D26" s="215"/>
      <c r="E26" s="215"/>
      <c r="F26" s="215"/>
      <c r="G26" s="264"/>
      <c r="H26" s="265"/>
      <c r="I26" s="111"/>
    </row>
    <row r="27" customFormat="false" ht="21" hidden="false" customHeight="true" outlineLevel="0" collapsed="false">
      <c r="B27" s="215"/>
      <c r="C27" s="215"/>
      <c r="D27" s="215"/>
      <c r="E27" s="215"/>
      <c r="F27" s="215"/>
      <c r="G27" s="280"/>
      <c r="H27" s="281"/>
      <c r="I27" s="111"/>
    </row>
    <row r="28" customFormat="false" ht="21" hidden="false" customHeight="true" outlineLevel="0" collapsed="false">
      <c r="B28" s="225"/>
      <c r="C28" s="224" t="s">
        <v>2854</v>
      </c>
      <c r="D28" s="225"/>
      <c r="E28" s="225"/>
      <c r="F28" s="225"/>
      <c r="G28" s="284" t="n">
        <f aca="false">SUM(G20:G27)</f>
        <v>0</v>
      </c>
      <c r="H28" s="285" t="n">
        <f aca="false">SUM(H20:H27)</f>
        <v>0</v>
      </c>
      <c r="I28" s="111"/>
    </row>
    <row r="29" customFormat="false" ht="21" hidden="false" customHeight="true" outlineLevel="0" collapsed="false">
      <c r="B29" s="110"/>
      <c r="C29" s="110"/>
      <c r="D29" s="110"/>
      <c r="E29" s="110"/>
      <c r="F29" s="110"/>
      <c r="G29" s="277"/>
      <c r="H29" s="278"/>
      <c r="I29" s="286"/>
    </row>
    <row r="30" customFormat="false" ht="21" hidden="false" customHeight="true" outlineLevel="0" collapsed="false">
      <c r="B30" s="210" t="s">
        <v>2858</v>
      </c>
      <c r="C30" s="110"/>
      <c r="D30" s="110"/>
      <c r="E30" s="110"/>
      <c r="F30" s="110"/>
      <c r="G30" s="273"/>
      <c r="H30" s="274"/>
      <c r="I30" s="111"/>
    </row>
    <row r="31" customFormat="false" ht="21" hidden="false" customHeight="true" outlineLevel="0" collapsed="false">
      <c r="B31" s="110"/>
      <c r="C31" s="210" t="s">
        <v>2783</v>
      </c>
      <c r="D31" s="110"/>
      <c r="E31" s="110"/>
      <c r="F31" s="110"/>
      <c r="G31" s="273" t="n">
        <f aca="false">+'9-Cash Reconciliation'!I10</f>
        <v>380286.83</v>
      </c>
      <c r="H31" s="274"/>
      <c r="I31" s="111"/>
    </row>
    <row r="32" customFormat="false" ht="21" hidden="false" customHeight="true" outlineLevel="0" collapsed="false">
      <c r="B32" s="215"/>
      <c r="C32" s="215" t="s">
        <v>2859</v>
      </c>
      <c r="D32" s="215"/>
      <c r="E32" s="215"/>
      <c r="F32" s="215"/>
      <c r="G32" s="264"/>
      <c r="H32" s="265" t="n">
        <v>330416.29</v>
      </c>
      <c r="I32" s="111"/>
    </row>
    <row r="33" customFormat="false" ht="21" hidden="false" customHeight="true" outlineLevel="0" collapsed="false">
      <c r="B33" s="215"/>
      <c r="C33" s="215" t="s">
        <v>2860</v>
      </c>
      <c r="D33" s="215"/>
      <c r="E33" s="215"/>
      <c r="F33" s="215"/>
      <c r="G33" s="264"/>
      <c r="H33" s="265" t="n">
        <v>49870.54</v>
      </c>
      <c r="I33" s="111"/>
    </row>
    <row r="34" customFormat="false" ht="21" hidden="false" customHeight="true" outlineLevel="0" collapsed="false">
      <c r="B34" s="215"/>
      <c r="C34" s="215"/>
      <c r="D34" s="215"/>
      <c r="E34" s="215"/>
      <c r="F34" s="215"/>
      <c r="G34" s="264"/>
      <c r="H34" s="265"/>
      <c r="I34" s="112"/>
    </row>
    <row r="35" customFormat="false" ht="21" hidden="false" customHeight="true" outlineLevel="0" collapsed="false">
      <c r="B35" s="215"/>
      <c r="C35" s="215"/>
      <c r="D35" s="215"/>
      <c r="E35" s="215"/>
      <c r="F35" s="215"/>
      <c r="G35" s="264"/>
      <c r="H35" s="265"/>
      <c r="I35" s="111"/>
    </row>
    <row r="36" customFormat="false" ht="21" hidden="false" customHeight="true" outlineLevel="0" collapsed="false">
      <c r="B36" s="215"/>
      <c r="C36" s="215"/>
      <c r="D36" s="215"/>
      <c r="E36" s="215"/>
      <c r="F36" s="215"/>
      <c r="G36" s="264"/>
      <c r="H36" s="265"/>
      <c r="I36" s="111"/>
    </row>
    <row r="37" customFormat="false" ht="21" hidden="false" customHeight="true" outlineLevel="0" collapsed="false">
      <c r="B37" s="215"/>
      <c r="C37" s="215"/>
      <c r="D37" s="215"/>
      <c r="E37" s="215"/>
      <c r="F37" s="215"/>
      <c r="G37" s="280"/>
      <c r="H37" s="281"/>
    </row>
    <row r="38" customFormat="false" ht="21" hidden="false" customHeight="true" outlineLevel="0" collapsed="false">
      <c r="B38" s="225"/>
      <c r="C38" s="224" t="s">
        <v>2854</v>
      </c>
      <c r="D38" s="225"/>
      <c r="E38" s="225"/>
      <c r="F38" s="225"/>
      <c r="G38" s="284" t="n">
        <f aca="false">SUM(G31:G37)</f>
        <v>380286.83</v>
      </c>
      <c r="H38" s="285" t="n">
        <f aca="false">SUM(H31:H37)</f>
        <v>380286.83</v>
      </c>
    </row>
    <row r="39" customFormat="false" ht="21" hidden="false" customHeight="true" outlineLevel="0" collapsed="false">
      <c r="B39" s="110"/>
      <c r="C39" s="110"/>
      <c r="D39" s="110"/>
      <c r="E39" s="110"/>
      <c r="F39" s="110"/>
      <c r="G39" s="277"/>
      <c r="H39" s="278"/>
    </row>
    <row r="40" customFormat="false" ht="21" hidden="false" customHeight="true" outlineLevel="0" collapsed="false">
      <c r="B40" s="210" t="s">
        <v>2861</v>
      </c>
      <c r="C40" s="110"/>
      <c r="D40" s="110"/>
      <c r="E40" s="110"/>
      <c r="F40" s="110"/>
      <c r="G40" s="277"/>
      <c r="H40" s="278"/>
    </row>
    <row r="41" customFormat="false" ht="21" hidden="false" customHeight="true" outlineLevel="0" collapsed="false">
      <c r="B41" s="110"/>
      <c r="C41" s="210" t="s">
        <v>2783</v>
      </c>
      <c r="D41" s="110"/>
      <c r="E41" s="110"/>
      <c r="F41" s="110"/>
      <c r="G41" s="277" t="n">
        <f aca="false">+'9-Cash Reconciliation'!I11</f>
        <v>0</v>
      </c>
      <c r="H41" s="278"/>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5"/>
      <c r="C44" s="215"/>
      <c r="D44" s="215"/>
      <c r="E44" s="215"/>
      <c r="F44" s="215"/>
      <c r="G44" s="280"/>
      <c r="H44" s="281"/>
    </row>
    <row r="45" customFormat="false" ht="21" hidden="false" customHeight="true" outlineLevel="0" collapsed="false">
      <c r="B45" s="225"/>
      <c r="C45" s="224" t="s">
        <v>2854</v>
      </c>
      <c r="D45" s="225"/>
      <c r="E45" s="225"/>
      <c r="F45" s="225"/>
      <c r="G45" s="284" t="n">
        <f aca="false">SUM(G41:G44)</f>
        <v>0</v>
      </c>
      <c r="H45" s="285" t="n">
        <f aca="false">SUM(H41:H44)</f>
        <v>0</v>
      </c>
    </row>
    <row r="46" customFormat="false" ht="14" hidden="false" customHeight="false" outlineLevel="0" collapsed="false">
      <c r="B46" s="120" t="s">
        <v>2803</v>
      </c>
      <c r="C46" s="120"/>
      <c r="D46" s="120"/>
      <c r="E46" s="120"/>
      <c r="F46" s="120"/>
      <c r="G46" s="120"/>
      <c r="H46" s="120"/>
    </row>
    <row r="47" customFormat="false" ht="14" hidden="false" customHeight="false" outlineLevel="0" collapsed="false">
      <c r="B47" s="27" t="s">
        <v>2862</v>
      </c>
      <c r="C47" s="27"/>
      <c r="D47" s="27"/>
      <c r="E47" s="27"/>
      <c r="F47" s="27"/>
      <c r="G47" s="27"/>
      <c r="H47" s="27"/>
    </row>
  </sheetData>
  <sheetProtection sheet="true" objects="true" scenarios="true"/>
  <mergeCells count="7">
    <mergeCell ref="B3:H3"/>
    <mergeCell ref="B4:H4"/>
    <mergeCell ref="B5:H5"/>
    <mergeCell ref="B6:H6"/>
    <mergeCell ref="B8:F8"/>
    <mergeCell ref="B46:H46"/>
    <mergeCell ref="B47:H4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5625" defaultRowHeight="13" zeroHeight="false" outlineLevelRow="0" outlineLevelCol="0"/>
  <cols>
    <col collapsed="false" customWidth="true" hidden="false" outlineLevel="0" max="1" min="1" style="0" width="3.66"/>
    <col collapsed="false" customWidth="true" hidden="false" outlineLevel="0" max="3" min="2" style="0" width="4.82"/>
    <col collapsed="false" customWidth="true" hidden="false" outlineLevel="0" max="4" min="4" style="0" width="35.66"/>
    <col collapsed="false" customWidth="true" hidden="false" outlineLevel="0" max="12" min="5" style="0" width="15.66"/>
    <col collapsed="false" customWidth="true" hidden="false" outlineLevel="0" max="13" min="13" style="0" width="15.32"/>
  </cols>
  <sheetData>
    <row r="1" customFormat="false" ht="8.25" hidden="false" customHeight="true" outlineLevel="0" collapsed="false"/>
    <row r="2" customFormat="false" ht="20" hidden="false" customHeight="false" outlineLevel="0" collapsed="false">
      <c r="B2" s="18" t="s">
        <v>3494</v>
      </c>
      <c r="C2" s="18"/>
      <c r="D2" s="18"/>
      <c r="E2" s="18"/>
      <c r="F2" s="18"/>
      <c r="G2" s="18"/>
      <c r="H2" s="18"/>
      <c r="I2" s="18"/>
      <c r="J2" s="18"/>
      <c r="K2" s="18"/>
      <c r="L2" s="18"/>
    </row>
    <row r="3" customFormat="false" ht="9.75" hidden="false" customHeight="true" outlineLevel="0" collapsed="false">
      <c r="B3" s="18"/>
      <c r="C3" s="18"/>
      <c r="D3" s="18"/>
      <c r="E3" s="18"/>
      <c r="F3" s="18"/>
      <c r="G3" s="18"/>
      <c r="H3" s="18"/>
      <c r="I3" s="18"/>
      <c r="J3" s="18"/>
      <c r="K3" s="18"/>
      <c r="L3" s="18"/>
    </row>
    <row r="4" customFormat="false" ht="13.5" hidden="false" customHeight="true" outlineLevel="0" collapsed="false">
      <c r="B4" s="302"/>
      <c r="C4" s="302"/>
      <c r="D4" s="302"/>
      <c r="E4" s="715" t="str">
        <f aca="false">'35- Cap Fund Imprv Auth'!E4:F6</f>
        <v>Balance - January 1, 2022</v>
      </c>
      <c r="F4" s="715"/>
      <c r="G4" s="303"/>
      <c r="H4" s="303"/>
      <c r="I4" s="303"/>
      <c r="J4" s="303"/>
      <c r="K4" s="716" t="str">
        <f aca="false">'35- Cap Fund Imprv Auth'!K4:L6</f>
        <v>Balance - December 31, 2022</v>
      </c>
      <c r="L4" s="716"/>
    </row>
    <row r="5" customFormat="false" ht="13.5" hidden="false" customHeight="true" outlineLevel="0" collapsed="false">
      <c r="B5" s="385" t="s">
        <v>3476</v>
      </c>
      <c r="C5" s="385"/>
      <c r="D5" s="385"/>
      <c r="E5" s="715"/>
      <c r="F5" s="715"/>
      <c r="G5" s="311"/>
      <c r="H5" s="311"/>
      <c r="I5" s="311"/>
      <c r="J5" s="311"/>
      <c r="K5" s="716"/>
      <c r="L5" s="716"/>
    </row>
    <row r="6" customFormat="false" ht="13.5" hidden="false" customHeight="true" outlineLevel="0" collapsed="false">
      <c r="B6" s="385" t="s">
        <v>3477</v>
      </c>
      <c r="C6" s="385"/>
      <c r="D6" s="385"/>
      <c r="E6" s="715"/>
      <c r="F6" s="715"/>
      <c r="G6" s="311" t="str">
        <f aca="false">IF('KEY INPUTS'!C42="State Fiscal Year","Fiscal Year "&amp;'KEY INPUTS'!D33&amp;"",'KEY INPUTS'!D34)&amp;""</f>
        <v>2022</v>
      </c>
      <c r="H6" s="717" t="s">
        <v>2998</v>
      </c>
      <c r="I6" s="311" t="s">
        <v>2721</v>
      </c>
      <c r="J6" s="311" t="s">
        <v>3478</v>
      </c>
      <c r="K6" s="716"/>
      <c r="L6" s="716"/>
    </row>
    <row r="7" customFormat="false" ht="13.5" hidden="false" customHeight="true" outlineLevel="0" collapsed="false">
      <c r="B7" s="385" t="s">
        <v>3479</v>
      </c>
      <c r="C7" s="385"/>
      <c r="D7" s="385"/>
      <c r="E7" s="306" t="s">
        <v>3480</v>
      </c>
      <c r="F7" s="306" t="s">
        <v>3481</v>
      </c>
      <c r="G7" s="306" t="s">
        <v>3478</v>
      </c>
      <c r="H7" s="306"/>
      <c r="I7" s="306"/>
      <c r="J7" s="306" t="s">
        <v>3400</v>
      </c>
      <c r="K7" s="306" t="s">
        <v>3480</v>
      </c>
      <c r="L7" s="309" t="s">
        <v>3481</v>
      </c>
    </row>
    <row r="8" customFormat="false" ht="13.5" hidden="false" customHeight="true" outlineLevel="0" collapsed="false">
      <c r="B8" s="313"/>
      <c r="C8" s="313"/>
      <c r="D8" s="313"/>
      <c r="E8" s="314"/>
      <c r="F8" s="314"/>
      <c r="G8" s="315"/>
      <c r="H8" s="315"/>
      <c r="I8" s="314"/>
      <c r="J8" s="314"/>
      <c r="K8" s="315"/>
      <c r="L8" s="706"/>
    </row>
    <row r="9" customFormat="false" ht="21" hidden="false" customHeight="true" outlineLevel="0" collapsed="false">
      <c r="B9" s="723" t="s">
        <v>2926</v>
      </c>
      <c r="C9" s="318"/>
      <c r="D9" s="319"/>
      <c r="E9" s="724" t="n">
        <f aca="false">+'35.9- Cap Fund Imprv Auth'!E28</f>
        <v>141095.07</v>
      </c>
      <c r="F9" s="724" t="n">
        <f aca="false">+'35.9- Cap Fund Imprv Auth'!F28</f>
        <v>37969.98</v>
      </c>
      <c r="G9" s="724" t="n">
        <f aca="false">+'35.9- Cap Fund Imprv Auth'!G28</f>
        <v>3400000</v>
      </c>
      <c r="H9" s="724" t="n">
        <f aca="false">+'35.9- Cap Fund Imprv Auth'!H28</f>
        <v>1956.5</v>
      </c>
      <c r="I9" s="724" t="n">
        <f aca="false">+'35.9- Cap Fund Imprv Auth'!I28</f>
        <v>385932.25</v>
      </c>
      <c r="J9" s="724" t="n">
        <f aca="false">+'35.9- Cap Fund Imprv Auth'!J28</f>
        <v>124024.98</v>
      </c>
      <c r="K9" s="724" t="n">
        <f aca="false">+'35.9- Cap Fund Imprv Auth'!K28</f>
        <v>132767.5</v>
      </c>
      <c r="L9" s="725" t="n">
        <f aca="false">+'35.9- Cap Fund Imprv Auth'!L28</f>
        <v>2938296.82</v>
      </c>
    </row>
    <row r="10" customFormat="false" ht="21" hidden="false" customHeight="true" outlineLevel="0" collapsed="false">
      <c r="B10" s="721"/>
      <c r="C10" s="721"/>
      <c r="D10" s="722"/>
      <c r="E10" s="410"/>
      <c r="F10" s="410"/>
      <c r="G10" s="410"/>
      <c r="H10" s="410"/>
      <c r="I10" s="410"/>
      <c r="J10" s="410"/>
      <c r="K10" s="410"/>
      <c r="L10" s="601"/>
    </row>
    <row r="11" customFormat="false" ht="21" hidden="false" customHeight="true" outlineLevel="0" collapsed="false">
      <c r="B11" s="721"/>
      <c r="C11" s="721"/>
      <c r="D11" s="722"/>
      <c r="E11" s="410"/>
      <c r="F11" s="410"/>
      <c r="G11" s="410"/>
      <c r="H11" s="410"/>
      <c r="I11" s="410"/>
      <c r="J11" s="410"/>
      <c r="K11" s="410"/>
      <c r="L11" s="601"/>
    </row>
    <row r="12" customFormat="false" ht="21" hidden="false" customHeight="true" outlineLevel="0" collapsed="false">
      <c r="A12" s="327" t="s">
        <v>3504</v>
      </c>
      <c r="B12" s="721"/>
      <c r="C12" s="721"/>
      <c r="D12" s="722"/>
      <c r="E12" s="410"/>
      <c r="F12" s="410"/>
      <c r="G12" s="410"/>
      <c r="H12" s="410"/>
      <c r="I12" s="410"/>
      <c r="J12" s="410"/>
      <c r="K12" s="410"/>
      <c r="L12" s="601"/>
      <c r="M12" s="111"/>
    </row>
    <row r="13" customFormat="false" ht="21" hidden="false" customHeight="true" outlineLevel="0" collapsed="false">
      <c r="A13" s="327"/>
      <c r="B13" s="721"/>
      <c r="C13" s="721"/>
      <c r="D13" s="722"/>
      <c r="E13" s="410"/>
      <c r="F13" s="410"/>
      <c r="G13" s="410"/>
      <c r="H13" s="410"/>
      <c r="I13" s="410"/>
      <c r="J13" s="410"/>
      <c r="K13" s="410"/>
      <c r="L13" s="601"/>
    </row>
    <row r="14" customFormat="false" ht="21" hidden="false" customHeight="true" outlineLevel="0" collapsed="false">
      <c r="A14" s="327"/>
      <c r="B14" s="721"/>
      <c r="C14" s="721"/>
      <c r="D14" s="722"/>
      <c r="E14" s="410"/>
      <c r="F14" s="410"/>
      <c r="G14" s="410"/>
      <c r="H14" s="410"/>
      <c r="I14" s="410"/>
      <c r="J14" s="410"/>
      <c r="K14" s="410"/>
      <c r="L14" s="601"/>
    </row>
    <row r="15" customFormat="false" ht="21" hidden="false" customHeight="true" outlineLevel="0" collapsed="false">
      <c r="A15" s="327"/>
      <c r="B15" s="721"/>
      <c r="C15" s="721"/>
      <c r="D15" s="722"/>
      <c r="E15" s="410"/>
      <c r="F15" s="410"/>
      <c r="G15" s="410"/>
      <c r="H15" s="410"/>
      <c r="I15" s="410"/>
      <c r="J15" s="410"/>
      <c r="K15" s="410"/>
      <c r="L15" s="601"/>
    </row>
    <row r="16" customFormat="false" ht="21" hidden="false" customHeight="true" outlineLevel="0" collapsed="false">
      <c r="A16" s="327"/>
      <c r="B16" s="721"/>
      <c r="C16" s="721"/>
      <c r="D16" s="722"/>
      <c r="E16" s="410"/>
      <c r="F16" s="410"/>
      <c r="G16" s="410"/>
      <c r="H16" s="410"/>
      <c r="I16" s="410"/>
      <c r="J16" s="410"/>
      <c r="K16" s="410"/>
      <c r="L16" s="601"/>
    </row>
    <row r="17" customFormat="false" ht="21" hidden="false" customHeight="true" outlineLevel="0" collapsed="false">
      <c r="A17" s="327"/>
      <c r="B17" s="721"/>
      <c r="C17" s="721"/>
      <c r="D17" s="722"/>
      <c r="E17" s="410"/>
      <c r="F17" s="410"/>
      <c r="G17" s="410"/>
      <c r="H17" s="410"/>
      <c r="I17" s="410"/>
      <c r="J17" s="410"/>
      <c r="K17" s="410"/>
      <c r="L17" s="601"/>
    </row>
    <row r="18" customFormat="false" ht="21" hidden="false" customHeight="true" outlineLevel="0" collapsed="false">
      <c r="A18" s="327"/>
      <c r="B18" s="721"/>
      <c r="C18" s="721"/>
      <c r="D18" s="722"/>
      <c r="E18" s="410"/>
      <c r="F18" s="410"/>
      <c r="G18" s="410"/>
      <c r="H18" s="410"/>
      <c r="I18" s="410"/>
      <c r="J18" s="410"/>
      <c r="K18" s="410"/>
      <c r="L18" s="601"/>
    </row>
    <row r="19" customFormat="false" ht="21" hidden="false" customHeight="true" outlineLevel="0" collapsed="false">
      <c r="A19" s="327"/>
      <c r="B19" s="721"/>
      <c r="C19" s="721"/>
      <c r="D19" s="722"/>
      <c r="E19" s="410"/>
      <c r="F19" s="410"/>
      <c r="G19" s="410"/>
      <c r="H19" s="410"/>
      <c r="I19" s="410"/>
      <c r="J19" s="410"/>
      <c r="K19" s="410"/>
      <c r="L19" s="601"/>
    </row>
    <row r="20" customFormat="false" ht="21" hidden="false" customHeight="true" outlineLevel="0" collapsed="false">
      <c r="A20" s="327"/>
      <c r="B20" s="721"/>
      <c r="C20" s="721"/>
      <c r="D20" s="722"/>
      <c r="E20" s="410"/>
      <c r="F20" s="410"/>
      <c r="G20" s="410"/>
      <c r="H20" s="410"/>
      <c r="I20" s="410"/>
      <c r="J20" s="410"/>
      <c r="K20" s="410"/>
      <c r="L20" s="601"/>
    </row>
    <row r="21" customFormat="false" ht="21" hidden="false" customHeight="true" outlineLevel="0" collapsed="false">
      <c r="A21" s="327"/>
      <c r="B21" s="721"/>
      <c r="C21" s="721"/>
      <c r="D21" s="722"/>
      <c r="E21" s="410"/>
      <c r="F21" s="410"/>
      <c r="G21" s="410"/>
      <c r="H21" s="410"/>
      <c r="I21" s="410"/>
      <c r="J21" s="410"/>
      <c r="K21" s="410"/>
      <c r="L21" s="601"/>
    </row>
    <row r="22" customFormat="false" ht="21" hidden="false" customHeight="true" outlineLevel="0" collapsed="false">
      <c r="A22" s="327"/>
      <c r="B22" s="721"/>
      <c r="C22" s="721"/>
      <c r="D22" s="722"/>
      <c r="E22" s="410"/>
      <c r="F22" s="410"/>
      <c r="G22" s="410"/>
      <c r="H22" s="410"/>
      <c r="I22" s="410"/>
      <c r="J22" s="410"/>
      <c r="K22" s="410"/>
      <c r="L22" s="601"/>
    </row>
    <row r="23" customFormat="false" ht="21" hidden="false" customHeight="true" outlineLevel="0" collapsed="false">
      <c r="A23" s="327"/>
      <c r="B23" s="721"/>
      <c r="C23" s="721"/>
      <c r="D23" s="722"/>
      <c r="E23" s="410"/>
      <c r="F23" s="410"/>
      <c r="G23" s="410"/>
      <c r="H23" s="410"/>
      <c r="I23" s="410"/>
      <c r="J23" s="410"/>
      <c r="K23" s="410"/>
      <c r="L23" s="601"/>
    </row>
    <row r="24" customFormat="false" ht="21" hidden="false" customHeight="true" outlineLevel="0" collapsed="false">
      <c r="A24" s="327"/>
      <c r="B24" s="721"/>
      <c r="C24" s="721"/>
      <c r="D24" s="722"/>
      <c r="E24" s="410"/>
      <c r="F24" s="410"/>
      <c r="G24" s="410"/>
      <c r="H24" s="410"/>
      <c r="I24" s="410"/>
      <c r="J24" s="410"/>
      <c r="K24" s="410"/>
      <c r="L24" s="601"/>
      <c r="M24" s="111"/>
    </row>
    <row r="25" customFormat="false" ht="21" hidden="false" customHeight="true" outlineLevel="0" collapsed="false">
      <c r="B25" s="721"/>
      <c r="C25" s="721"/>
      <c r="D25" s="722"/>
      <c r="E25" s="410"/>
      <c r="F25" s="410"/>
      <c r="G25" s="410"/>
      <c r="H25" s="410"/>
      <c r="I25" s="410"/>
      <c r="J25" s="410"/>
      <c r="K25" s="410"/>
      <c r="L25" s="601"/>
    </row>
    <row r="26" customFormat="false" ht="21" hidden="false" customHeight="true" outlineLevel="0" collapsed="false">
      <c r="B26" s="721"/>
      <c r="C26" s="721"/>
      <c r="D26" s="722"/>
      <c r="E26" s="410"/>
      <c r="F26" s="410"/>
      <c r="G26" s="410"/>
      <c r="H26" s="410"/>
      <c r="I26" s="410"/>
      <c r="J26" s="410"/>
      <c r="K26" s="410"/>
      <c r="L26" s="601"/>
    </row>
    <row r="27" customFormat="false" ht="21" hidden="false" customHeight="true" outlineLevel="0" collapsed="false">
      <c r="B27" s="726"/>
      <c r="C27" s="110"/>
      <c r="D27" s="488"/>
      <c r="E27" s="727"/>
      <c r="F27" s="727"/>
      <c r="G27" s="727"/>
      <c r="H27" s="727"/>
      <c r="I27" s="727"/>
      <c r="J27" s="727"/>
      <c r="K27" s="727"/>
      <c r="L27" s="728"/>
    </row>
    <row r="28" customFormat="false" ht="21" hidden="false" customHeight="true" outlineLevel="0" collapsed="false">
      <c r="B28" s="677"/>
      <c r="C28" s="329"/>
      <c r="D28" s="678" t="s">
        <v>3505</v>
      </c>
      <c r="E28" s="603" t="n">
        <f aca="false">SUM(E9:E27)</f>
        <v>141095.07</v>
      </c>
      <c r="F28" s="603" t="n">
        <f aca="false">SUM(F9:F27)</f>
        <v>37969.98</v>
      </c>
      <c r="G28" s="603" t="n">
        <f aca="false">SUM(G9:G27)</f>
        <v>3400000</v>
      </c>
      <c r="H28" s="603" t="n">
        <f aca="false">SUM(H9:H27)</f>
        <v>1956.5</v>
      </c>
      <c r="I28" s="603" t="n">
        <f aca="false">SUM(I9:I27)</f>
        <v>385932.25</v>
      </c>
      <c r="J28" s="603" t="n">
        <f aca="false">SUM(J9:J27)</f>
        <v>124024.98</v>
      </c>
      <c r="K28" s="603" t="n">
        <f aca="false">SUM(K9:K27)</f>
        <v>132767.5</v>
      </c>
      <c r="L28" s="714" t="n">
        <f aca="false">SUM(L9:L27)</f>
        <v>2938296.82</v>
      </c>
    </row>
    <row r="29" customFormat="false" ht="13.5" hidden="false" customHeight="true" outlineLevel="0" collapsed="false">
      <c r="B29" s="698"/>
      <c r="C29" s="135" t="s">
        <v>3493</v>
      </c>
      <c r="D29" s="699"/>
      <c r="K29" s="465"/>
      <c r="L29" s="465"/>
    </row>
    <row r="30" customFormat="false" ht="13" hidden="false" customHeight="false" outlineLevel="0" collapsed="false">
      <c r="K30" s="111"/>
      <c r="L30" s="272"/>
    </row>
    <row r="33" customFormat="false" ht="13" hidden="false" customHeight="false" outlineLevel="0" collapsed="false">
      <c r="E33" s="111"/>
      <c r="F33" s="111"/>
    </row>
    <row r="34" customFormat="false" ht="13" hidden="false" customHeight="false" outlineLevel="0" collapsed="false">
      <c r="K34" s="111"/>
      <c r="L34" s="111"/>
    </row>
    <row r="35" customFormat="false" ht="13" hidden="false" customHeight="false" outlineLevel="0" collapsed="false">
      <c r="L35" s="111"/>
    </row>
    <row r="36" customFormat="false" ht="13" hidden="false" customHeight="false" outlineLevel="0" collapsed="false">
      <c r="L36" s="111"/>
    </row>
    <row r="38" customFormat="false" ht="13" hidden="false" customHeight="false" outlineLevel="0" collapsed="false">
      <c r="L38" s="111"/>
    </row>
  </sheetData>
  <sheetProtection sheet="true" objects="true" scenarios="true"/>
  <mergeCells count="8">
    <mergeCell ref="B2:L2"/>
    <mergeCell ref="B3:L3"/>
    <mergeCell ref="E4:F6"/>
    <mergeCell ref="K4:L6"/>
    <mergeCell ref="B5:D5"/>
    <mergeCell ref="B6:D6"/>
    <mergeCell ref="B7:D7"/>
    <mergeCell ref="A12:A2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0" activeCellId="0" sqref="I30"/>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7" min="7" style="0" width="14.49"/>
    <col collapsed="false" customWidth="true" hidden="false" outlineLevel="0" max="8" min="8" style="0" width="14.99"/>
    <col collapsed="false" customWidth="true" hidden="false" outlineLevel="0" max="10" min="9" style="0" width="16.66"/>
    <col collapsed="false" customWidth="true" hidden="false" outlineLevel="0" max="11" min="11" style="0" width="11.15"/>
  </cols>
  <sheetData>
    <row r="3" customFormat="false" ht="23" hidden="false" customHeight="true" outlineLevel="0" collapsed="false">
      <c r="B3" s="195" t="s">
        <v>3506</v>
      </c>
      <c r="C3" s="195"/>
      <c r="D3" s="195"/>
      <c r="E3" s="195"/>
      <c r="F3" s="195"/>
      <c r="G3" s="195"/>
      <c r="H3" s="195"/>
      <c r="I3" s="195"/>
      <c r="J3" s="195"/>
    </row>
    <row r="5" customFormat="false" ht="16" hidden="false" customHeight="false" outlineLevel="0" collapsed="false">
      <c r="B5" s="20" t="s">
        <v>3507</v>
      </c>
      <c r="C5" s="20"/>
      <c r="D5" s="20"/>
      <c r="E5" s="20"/>
      <c r="F5" s="20"/>
      <c r="G5" s="20"/>
      <c r="H5" s="20"/>
      <c r="I5" s="20"/>
      <c r="J5" s="20"/>
    </row>
    <row r="6" customFormat="false" ht="14" hidden="false" customHeight="false" outlineLevel="0" collapsed="false"/>
    <row r="7" customFormat="false" ht="28.5" hidden="false" customHeight="true" outlineLevel="0" collapsed="false">
      <c r="B7" s="476"/>
      <c r="C7" s="476"/>
      <c r="D7" s="476"/>
      <c r="E7" s="476"/>
      <c r="F7" s="476"/>
      <c r="G7" s="476"/>
      <c r="H7" s="476"/>
      <c r="I7" s="204" t="s">
        <v>2781</v>
      </c>
      <c r="J7" s="205" t="s">
        <v>2782</v>
      </c>
    </row>
    <row r="8" customFormat="false" ht="21" hidden="false" customHeight="true" outlineLevel="0" collapsed="false">
      <c r="B8" s="318" t="str">
        <f aca="false">IF('KEY INPUTS'!C42="State Fiscal Year",'KEY INPUTS'!F25,'KEY INPUTS'!D25)</f>
        <v>Balance - January 1, 2022</v>
      </c>
      <c r="C8" s="318"/>
      <c r="D8" s="318"/>
      <c r="E8" s="318"/>
      <c r="F8" s="318"/>
      <c r="G8" s="318"/>
      <c r="H8" s="477"/>
      <c r="I8" s="320" t="s">
        <v>2910</v>
      </c>
      <c r="J8" s="729" t="n">
        <v>97465.13</v>
      </c>
      <c r="K8" s="111"/>
    </row>
    <row r="9" customFormat="false" ht="21" hidden="false" customHeight="true" outlineLevel="0" collapsed="false">
      <c r="B9" s="110" t="str">
        <f aca="false">"Received from "&amp;IF('KEY INPUTS'!C42="State Fiscal Year","Fiscal Year "&amp;'KEY INPUTS'!D33&amp;"",'KEY INPUTS'!D34)&amp;" Budget Appropriation*"</f>
        <v>Received from 2022 Budget Appropriation*</v>
      </c>
      <c r="C9" s="110"/>
      <c r="D9" s="110"/>
      <c r="E9" s="110"/>
      <c r="F9" s="110"/>
      <c r="G9" s="110"/>
      <c r="H9" s="430"/>
      <c r="I9" s="325" t="s">
        <v>2910</v>
      </c>
      <c r="J9" s="519" t="n">
        <v>50000</v>
      </c>
    </row>
    <row r="10" customFormat="false" ht="21" hidden="false" customHeight="true" outlineLevel="0" collapsed="false">
      <c r="B10" s="215"/>
      <c r="C10" s="215"/>
      <c r="D10" s="215"/>
      <c r="E10" s="215"/>
      <c r="F10" s="215"/>
      <c r="G10" s="215"/>
      <c r="H10" s="215"/>
      <c r="I10" s="325" t="s">
        <v>2910</v>
      </c>
      <c r="J10" s="265"/>
    </row>
    <row r="11" customFormat="false" ht="11.25" hidden="false" customHeight="true" outlineLevel="0" collapsed="false">
      <c r="B11" s="730" t="s">
        <v>3508</v>
      </c>
      <c r="C11" s="218"/>
      <c r="D11" s="218"/>
      <c r="E11" s="218"/>
      <c r="F11" s="218"/>
      <c r="G11" s="218"/>
      <c r="H11" s="499"/>
      <c r="I11" s="325" t="s">
        <v>2910</v>
      </c>
      <c r="J11" s="731" t="n">
        <v>103947.57</v>
      </c>
    </row>
    <row r="12" customFormat="false" ht="12.75" hidden="false" customHeight="true" outlineLevel="0" collapsed="false">
      <c r="B12" s="117"/>
      <c r="C12" s="732" t="s">
        <v>3509</v>
      </c>
      <c r="D12" s="117"/>
      <c r="E12" s="117"/>
      <c r="F12" s="117"/>
      <c r="G12" s="117"/>
      <c r="H12" s="435"/>
      <c r="I12" s="325"/>
      <c r="J12" s="731"/>
    </row>
    <row r="13" customFormat="false" ht="21" hidden="false" customHeight="true" outlineLevel="0" collapsed="false">
      <c r="B13" s="228"/>
      <c r="C13" s="733"/>
      <c r="D13" s="228"/>
      <c r="E13" s="228"/>
      <c r="F13" s="228"/>
      <c r="G13" s="228"/>
      <c r="H13" s="228"/>
      <c r="I13" s="734"/>
      <c r="J13" s="519"/>
      <c r="M13" s="174"/>
    </row>
    <row r="14" customFormat="false" ht="21" hidden="false" customHeight="true" outlineLevel="0" collapsed="false">
      <c r="B14" s="110" t="s">
        <v>3510</v>
      </c>
      <c r="C14" s="110"/>
      <c r="D14" s="110"/>
      <c r="E14" s="110"/>
      <c r="F14" s="110"/>
      <c r="G14" s="110"/>
      <c r="H14" s="110"/>
      <c r="I14" s="325" t="s">
        <v>2910</v>
      </c>
      <c r="J14" s="438" t="s">
        <v>2910</v>
      </c>
    </row>
    <row r="15" customFormat="false" ht="21" hidden="false" customHeight="true" outlineLevel="0" collapsed="false">
      <c r="B15" s="215"/>
      <c r="C15" s="215"/>
      <c r="D15" s="215"/>
      <c r="E15" s="215"/>
      <c r="F15" s="215"/>
      <c r="G15" s="215"/>
      <c r="H15" s="215"/>
      <c r="I15" s="264"/>
      <c r="J15" s="438" t="s">
        <v>2910</v>
      </c>
    </row>
    <row r="16" customFormat="false" ht="21" hidden="false" customHeight="true" outlineLevel="0" collapsed="false">
      <c r="B16" s="215"/>
      <c r="C16" s="215"/>
      <c r="D16" s="215"/>
      <c r="E16" s="215"/>
      <c r="F16" s="215"/>
      <c r="G16" s="215"/>
      <c r="H16" s="215"/>
      <c r="I16" s="264"/>
      <c r="J16" s="438" t="s">
        <v>2910</v>
      </c>
    </row>
    <row r="17" customFormat="false" ht="21" hidden="false" customHeight="true" outlineLevel="0" collapsed="false">
      <c r="B17" s="215"/>
      <c r="C17" s="215"/>
      <c r="D17" s="215"/>
      <c r="E17" s="215"/>
      <c r="F17" s="215"/>
      <c r="G17" s="215"/>
      <c r="H17" s="215"/>
      <c r="I17" s="264"/>
      <c r="J17" s="438" t="s">
        <v>2910</v>
      </c>
    </row>
    <row r="18" customFormat="false" ht="21" hidden="false" customHeight="true" outlineLevel="0" collapsed="false">
      <c r="B18" s="215"/>
      <c r="C18" s="215"/>
      <c r="D18" s="215"/>
      <c r="E18" s="215"/>
      <c r="F18" s="215"/>
      <c r="G18" s="215"/>
      <c r="H18" s="215"/>
      <c r="I18" s="264"/>
      <c r="J18" s="438" t="s">
        <v>2910</v>
      </c>
    </row>
    <row r="19" customFormat="false" ht="21" hidden="false" customHeight="true" outlineLevel="0" collapsed="false">
      <c r="B19" s="215"/>
      <c r="C19" s="215"/>
      <c r="D19" s="215"/>
      <c r="E19" s="215"/>
      <c r="F19" s="215"/>
      <c r="G19" s="215"/>
      <c r="H19" s="215"/>
      <c r="I19" s="264"/>
      <c r="J19" s="438" t="s">
        <v>2910</v>
      </c>
    </row>
    <row r="20" customFormat="false" ht="21" hidden="false" customHeight="true" outlineLevel="0" collapsed="false">
      <c r="B20" s="215"/>
      <c r="C20" s="215"/>
      <c r="D20" s="215"/>
      <c r="E20" s="215"/>
      <c r="F20" s="215"/>
      <c r="G20" s="215"/>
      <c r="H20" s="215"/>
      <c r="I20" s="264"/>
      <c r="J20" s="438" t="s">
        <v>2910</v>
      </c>
    </row>
    <row r="21" customFormat="false" ht="21" hidden="false" customHeight="true" outlineLevel="0" collapsed="false">
      <c r="B21" s="215"/>
      <c r="C21" s="215"/>
      <c r="D21" s="215"/>
      <c r="E21" s="215"/>
      <c r="F21" s="215"/>
      <c r="G21" s="215"/>
      <c r="H21" s="215"/>
      <c r="I21" s="264"/>
      <c r="J21" s="438" t="s">
        <v>2910</v>
      </c>
    </row>
    <row r="22" customFormat="false" ht="21" hidden="false" customHeight="true" outlineLevel="0" collapsed="false">
      <c r="B22" s="215"/>
      <c r="C22" s="215"/>
      <c r="D22" s="215"/>
      <c r="E22" s="215"/>
      <c r="F22" s="215"/>
      <c r="G22" s="215"/>
      <c r="H22" s="215"/>
      <c r="I22" s="264"/>
      <c r="J22" s="438" t="s">
        <v>2910</v>
      </c>
    </row>
    <row r="23" customFormat="false" ht="21" hidden="false" customHeight="true" outlineLevel="0" collapsed="false">
      <c r="B23" s="215"/>
      <c r="C23" s="215"/>
      <c r="D23" s="215"/>
      <c r="E23" s="215"/>
      <c r="F23" s="215"/>
      <c r="G23" s="215"/>
      <c r="H23" s="215"/>
      <c r="I23" s="264"/>
      <c r="J23" s="438" t="s">
        <v>2910</v>
      </c>
    </row>
    <row r="24" customFormat="false" ht="21" hidden="false" customHeight="true" outlineLevel="0" collapsed="false">
      <c r="B24" s="215"/>
      <c r="C24" s="215"/>
      <c r="D24" s="215"/>
      <c r="E24" s="215"/>
      <c r="F24" s="215"/>
      <c r="G24" s="215"/>
      <c r="H24" s="215"/>
      <c r="I24" s="264"/>
      <c r="J24" s="438" t="s">
        <v>2910</v>
      </c>
    </row>
    <row r="25" customFormat="false" ht="21" hidden="false" customHeight="true" outlineLevel="0" collapsed="false">
      <c r="B25" s="215"/>
      <c r="C25" s="215"/>
      <c r="D25" s="215"/>
      <c r="E25" s="215"/>
      <c r="F25" s="215"/>
      <c r="G25" s="215"/>
      <c r="H25" s="215"/>
      <c r="I25" s="264"/>
      <c r="J25" s="438" t="s">
        <v>2910</v>
      </c>
    </row>
    <row r="26" customFormat="false" ht="21" hidden="false" customHeight="true" outlineLevel="0" collapsed="false">
      <c r="B26" s="215"/>
      <c r="C26" s="215"/>
      <c r="D26" s="215"/>
      <c r="E26" s="215"/>
      <c r="F26" s="215"/>
      <c r="G26" s="215"/>
      <c r="H26" s="215"/>
      <c r="I26" s="264"/>
      <c r="J26" s="438" t="s">
        <v>2910</v>
      </c>
    </row>
    <row r="27" customFormat="false" ht="21" hidden="false" customHeight="true" outlineLevel="0" collapsed="false">
      <c r="B27" s="215"/>
      <c r="C27" s="215"/>
      <c r="D27" s="215"/>
      <c r="E27" s="215"/>
      <c r="F27" s="215"/>
      <c r="G27" s="215"/>
      <c r="H27" s="215"/>
      <c r="I27" s="264"/>
      <c r="J27" s="438" t="s">
        <v>2910</v>
      </c>
    </row>
    <row r="28" customFormat="false" ht="21" hidden="false" customHeight="true" outlineLevel="0" collapsed="false">
      <c r="B28" s="215"/>
      <c r="C28" s="215"/>
      <c r="D28" s="215"/>
      <c r="E28" s="215"/>
      <c r="F28" s="215"/>
      <c r="G28" s="215"/>
      <c r="H28" s="215"/>
      <c r="I28" s="264"/>
      <c r="J28" s="438" t="s">
        <v>2910</v>
      </c>
    </row>
    <row r="29" customFormat="false" ht="21" hidden="false" customHeight="true" outlineLevel="0" collapsed="false">
      <c r="B29" s="110" t="s">
        <v>3511</v>
      </c>
      <c r="C29" s="110"/>
      <c r="D29" s="110"/>
      <c r="E29" s="110"/>
      <c r="F29" s="110"/>
      <c r="G29" s="110"/>
      <c r="H29" s="430"/>
      <c r="I29" s="264" t="n">
        <v>170000</v>
      </c>
      <c r="J29" s="438" t="s">
        <v>2910</v>
      </c>
    </row>
    <row r="30" customFormat="false" ht="21" hidden="false" customHeight="true" outlineLevel="0" collapsed="false">
      <c r="B30" s="110"/>
      <c r="C30" s="110"/>
      <c r="D30" s="110"/>
      <c r="E30" s="110"/>
      <c r="F30" s="110"/>
      <c r="G30" s="110"/>
      <c r="H30" s="110"/>
      <c r="I30" s="273"/>
      <c r="J30" s="438" t="s">
        <v>2910</v>
      </c>
    </row>
    <row r="31" customFormat="false" ht="21" hidden="false" customHeight="true" outlineLevel="0" collapsed="false">
      <c r="B31" s="110" t="str">
        <f aca="false">IF('KEY INPUTS'!C42="State Fiscal Year",'KEY INPUTS'!F26,'KEY INPUTS'!D26)</f>
        <v>Balance - December 31, 2022</v>
      </c>
      <c r="C31" s="110"/>
      <c r="D31" s="110"/>
      <c r="E31" s="110"/>
      <c r="F31" s="110"/>
      <c r="G31" s="110"/>
      <c r="H31" s="430"/>
      <c r="I31" s="735" t="n">
        <f aca="false">+SUM(J8:J13)-SUM(I13:I30)</f>
        <v>81412.7</v>
      </c>
      <c r="J31" s="736" t="s">
        <v>2910</v>
      </c>
      <c r="K31" s="111"/>
    </row>
    <row r="32" customFormat="false" ht="21" hidden="false" customHeight="true" outlineLevel="0" collapsed="false">
      <c r="I32" s="737" t="n">
        <f aca="false">SUM(I8:I31)</f>
        <v>251412.7</v>
      </c>
      <c r="J32" s="738" t="n">
        <f aca="false">SUM(J8:J31)</f>
        <v>251412.7</v>
      </c>
      <c r="L32" s="111"/>
    </row>
    <row r="33" customFormat="false" ht="14" hidden="false" customHeight="false" outlineLevel="0" collapsed="false"/>
    <row r="34" customFormat="false" ht="13" hidden="false" customHeight="false" outlineLevel="0" collapsed="false">
      <c r="K34" s="111"/>
    </row>
    <row r="37" customFormat="false" ht="13" hidden="false" customHeight="false" outlineLevel="0" collapsed="false">
      <c r="B37" s="0" t="str">
        <f aca="false">"*The full amount of the "&amp;IF('KEY INPUTS'!C42="State Fiscal Year","Fiscal Year "&amp;'KEY INPUTS'!D33&amp;"",'KEY INPUTS'!D34)&amp;" budget appropriation should be transferred to this account unless the"</f>
        <v>*The full amount of the 2022 budget appropriation should be transferred to this account unless the</v>
      </c>
    </row>
    <row r="38" customFormat="false" ht="13" hidden="false" customHeight="false" outlineLevel="0" collapsed="false">
      <c r="B38" s="22" t="s">
        <v>3512</v>
      </c>
    </row>
    <row r="54" customFormat="false" ht="14" hidden="false" customHeight="false" outlineLevel="0" collapsed="false">
      <c r="B54" s="27" t="s">
        <v>3513</v>
      </c>
      <c r="C54" s="27"/>
      <c r="D54" s="27"/>
      <c r="E54" s="27"/>
      <c r="F54" s="27"/>
      <c r="G54" s="27"/>
      <c r="H54" s="27"/>
      <c r="I54" s="27"/>
      <c r="J54" s="27"/>
    </row>
  </sheetData>
  <sheetProtection sheet="true" objects="true" scenarios="true"/>
  <mergeCells count="5">
    <mergeCell ref="B3:J3"/>
    <mergeCell ref="B5:J5"/>
    <mergeCell ref="I11:I12"/>
    <mergeCell ref="J11:J1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I30" activeCellId="0" sqref="I30"/>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4" min="3" style="0" width="4.66"/>
    <col collapsed="false" customWidth="true" hidden="false" outlineLevel="0" max="6" min="6" style="0" width="6.66"/>
    <col collapsed="false" customWidth="true" hidden="false" outlineLevel="0" max="10" min="7" style="0" width="16.66"/>
  </cols>
  <sheetData>
    <row r="3" customFormat="false" ht="23" hidden="false" customHeight="true" outlineLevel="0" collapsed="false">
      <c r="B3" s="195" t="s">
        <v>3506</v>
      </c>
      <c r="C3" s="195"/>
      <c r="D3" s="195"/>
      <c r="E3" s="195"/>
      <c r="F3" s="195"/>
      <c r="G3" s="195"/>
      <c r="H3" s="195"/>
      <c r="I3" s="195"/>
      <c r="J3" s="195"/>
    </row>
    <row r="5" customFormat="false" ht="16" hidden="false" customHeight="false" outlineLevel="0" collapsed="false">
      <c r="B5" s="20" t="s">
        <v>3514</v>
      </c>
      <c r="C5" s="20"/>
      <c r="D5" s="20"/>
      <c r="E5" s="20"/>
      <c r="F5" s="20"/>
      <c r="G5" s="20"/>
      <c r="H5" s="20"/>
      <c r="I5" s="20"/>
      <c r="J5" s="20"/>
    </row>
    <row r="6" customFormat="false" ht="14" hidden="false" customHeight="false" outlineLevel="0" collapsed="false"/>
    <row r="7" customFormat="false" ht="28.5" hidden="false" customHeight="true" outlineLevel="0" collapsed="false">
      <c r="B7" s="476"/>
      <c r="C7" s="476"/>
      <c r="D7" s="476"/>
      <c r="E7" s="476"/>
      <c r="F7" s="476"/>
      <c r="G7" s="476"/>
      <c r="H7" s="476"/>
      <c r="I7" s="204" t="s">
        <v>2781</v>
      </c>
      <c r="J7" s="205" t="s">
        <v>2782</v>
      </c>
    </row>
    <row r="8" customFormat="false" ht="21" hidden="false" customHeight="true" outlineLevel="0" collapsed="false">
      <c r="B8" s="318" t="str">
        <f aca="false">'36- Capital Improvement Fund'!B8</f>
        <v>Balance - January 1, 2022</v>
      </c>
      <c r="C8" s="318"/>
      <c r="D8" s="318"/>
      <c r="E8" s="318"/>
      <c r="F8" s="318"/>
      <c r="G8" s="318"/>
      <c r="H8" s="477"/>
      <c r="I8" s="320" t="s">
        <v>2910</v>
      </c>
      <c r="J8" s="739"/>
    </row>
    <row r="9" customFormat="false" ht="21" hidden="false" customHeight="true" outlineLevel="0" collapsed="false">
      <c r="B9" s="110" t="str">
        <f aca="false">"Received from "&amp;IF('KEY INPUTS'!C42="State Fiscal Year","Fiscal Year "&amp;'KEY INPUTS'!D33&amp;"",'KEY INPUTS'!D34)&amp;" Budget Appropriation*"</f>
        <v>Received from 2022 Budget Appropriation*</v>
      </c>
      <c r="C9" s="110"/>
      <c r="D9" s="110"/>
      <c r="E9" s="110"/>
      <c r="F9" s="110"/>
      <c r="G9" s="110"/>
      <c r="H9" s="430"/>
      <c r="I9" s="325" t="s">
        <v>2910</v>
      </c>
      <c r="J9" s="709"/>
      <c r="N9" s="174"/>
    </row>
    <row r="10" customFormat="false" ht="21" hidden="false" customHeight="true" outlineLevel="0" collapsed="false">
      <c r="B10" s="110" t="str">
        <f aca="false">"Received from "&amp;IF('KEY INPUTS'!C42="State Fiscal Year","Fiscal Year "&amp;'KEY INPUTS'!D33&amp;"",'KEY INPUTS'!D34)&amp;" Emergency Appropriation*"</f>
        <v>Received from 2022 Emergency Appropriation*</v>
      </c>
      <c r="C10" s="110"/>
      <c r="D10" s="110"/>
      <c r="E10" s="110"/>
      <c r="F10" s="110"/>
      <c r="G10" s="110"/>
      <c r="H10" s="430"/>
      <c r="I10" s="325" t="s">
        <v>2910</v>
      </c>
      <c r="J10" s="709"/>
    </row>
    <row r="11" customFormat="false" ht="21" hidden="false" customHeight="true" outlineLevel="0" collapsed="false">
      <c r="B11" s="215"/>
      <c r="C11" s="215"/>
      <c r="D11" s="215"/>
      <c r="E11" s="215"/>
      <c r="F11" s="215"/>
      <c r="G11" s="215"/>
      <c r="H11" s="453"/>
      <c r="I11" s="497"/>
      <c r="J11" s="187"/>
    </row>
    <row r="12" customFormat="false" ht="21" hidden="false" customHeight="true" outlineLevel="0" collapsed="false">
      <c r="B12" s="215"/>
      <c r="C12" s="215"/>
      <c r="D12" s="215"/>
      <c r="E12" s="215"/>
      <c r="F12" s="215"/>
      <c r="G12" s="215"/>
      <c r="H12" s="215"/>
      <c r="I12" s="410"/>
      <c r="J12" s="438" t="s">
        <v>2910</v>
      </c>
    </row>
    <row r="13" customFormat="false" ht="21" hidden="false" customHeight="true" outlineLevel="0" collapsed="false">
      <c r="B13" s="110" t="s">
        <v>3511</v>
      </c>
      <c r="C13" s="110"/>
      <c r="D13" s="110"/>
      <c r="E13" s="110"/>
      <c r="F13" s="110"/>
      <c r="G13" s="110"/>
      <c r="H13" s="430"/>
      <c r="I13" s="740"/>
      <c r="J13" s="438" t="s">
        <v>2910</v>
      </c>
    </row>
    <row r="14" customFormat="false" ht="21" hidden="false" customHeight="true" outlineLevel="0" collapsed="false">
      <c r="B14" s="215"/>
      <c r="C14" s="215"/>
      <c r="D14" s="215"/>
      <c r="E14" s="215"/>
      <c r="F14" s="215"/>
      <c r="G14" s="215"/>
      <c r="H14" s="215"/>
      <c r="I14" s="410"/>
      <c r="J14" s="438" t="s">
        <v>2910</v>
      </c>
    </row>
    <row r="15" customFormat="false" ht="21" hidden="false" customHeight="true" outlineLevel="0" collapsed="false">
      <c r="B15" s="110" t="str">
        <f aca="false">'36- Capital Improvement Fund'!B31</f>
        <v>Balance - December 31, 2022</v>
      </c>
      <c r="C15" s="110"/>
      <c r="D15" s="110"/>
      <c r="E15" s="110"/>
      <c r="F15" s="110"/>
      <c r="G15" s="110"/>
      <c r="H15" s="430"/>
      <c r="I15" s="727" t="n">
        <f aca="false">+SUM(J8:J11)-SUM(I11:I14)</f>
        <v>0</v>
      </c>
      <c r="J15" s="736" t="s">
        <v>2910</v>
      </c>
    </row>
    <row r="16" customFormat="false" ht="21" hidden="false" customHeight="true" outlineLevel="0" collapsed="false">
      <c r="I16" s="290" t="n">
        <f aca="false">SUM(I8:I15)</f>
        <v>0</v>
      </c>
      <c r="J16" s="741" t="n">
        <f aca="false">SUM(J8:J15)</f>
        <v>0</v>
      </c>
    </row>
    <row r="17" customFormat="false" ht="14" hidden="false" customHeight="false" outlineLevel="0" collapsed="false"/>
    <row r="18" customFormat="false" ht="13" hidden="false" customHeight="false" outlineLevel="0" collapsed="false">
      <c r="C18" s="131" t="str">
        <f aca="false">"*The full amount of the "&amp;IF('KEY INPUTS'!C42="State Fiscal Year","Fiscal Year "&amp;'KEY INPUTS'!D33&amp;"",'KEY INPUTS'!D34)&amp;" budget appropriation should be transferred to this account unless the"</f>
        <v>*The full amount of the 2022 budget appropriation should be transferred to this account unless the</v>
      </c>
      <c r="D18" s="131"/>
      <c r="E18" s="131"/>
    </row>
    <row r="19" customFormat="false" ht="13" hidden="false" customHeight="false" outlineLevel="0" collapsed="false">
      <c r="C19" s="131"/>
      <c r="D19" s="131" t="s">
        <v>3512</v>
      </c>
      <c r="E19" s="131"/>
    </row>
    <row r="21" customFormat="false" ht="18" hidden="false" customHeight="false" outlineLevel="0" collapsed="false">
      <c r="B21" s="515" t="str">
        <f aca="false">"CAPITAL  IMPROVEMENTS  AUTHORIZED  IN  "&amp;IF('KEY INPUTS'!C42="State Fiscal Year","FISCAL  YEAR  "&amp;'KEY INPUTS'!D33&amp;"",'KEY INPUTS'!D34)&amp;""</f>
        <v>CAPITAL  IMPROVEMENTS  AUTHORIZED  IN  2022</v>
      </c>
      <c r="C21" s="515"/>
      <c r="D21" s="515"/>
      <c r="E21" s="515"/>
      <c r="F21" s="515"/>
      <c r="G21" s="515"/>
      <c r="H21" s="515"/>
      <c r="I21" s="515"/>
      <c r="J21" s="515"/>
    </row>
    <row r="22" customFormat="false" ht="18" hidden="false" customHeight="false" outlineLevel="0" collapsed="false">
      <c r="B22" s="515" t="s">
        <v>3515</v>
      </c>
      <c r="C22" s="515"/>
      <c r="D22" s="515"/>
      <c r="E22" s="515"/>
      <c r="F22" s="515"/>
      <c r="G22" s="515"/>
      <c r="H22" s="515"/>
      <c r="I22" s="515"/>
      <c r="J22" s="515"/>
    </row>
    <row r="23" customFormat="false" ht="11.25" hidden="false" customHeight="true" outlineLevel="0" collapsed="false"/>
    <row r="24" customFormat="false" ht="14" hidden="false" customHeight="false" outlineLevel="0" collapsed="false">
      <c r="B24" s="302"/>
      <c r="C24" s="302"/>
      <c r="D24" s="302"/>
      <c r="E24" s="302"/>
      <c r="F24" s="302"/>
      <c r="G24" s="303"/>
      <c r="H24" s="303"/>
      <c r="I24" s="303"/>
      <c r="J24" s="363"/>
    </row>
    <row r="25" customFormat="false" ht="13" hidden="false" customHeight="false" outlineLevel="0" collapsed="false">
      <c r="C25" s="186" t="s">
        <v>2887</v>
      </c>
      <c r="D25" s="186"/>
      <c r="E25" s="186"/>
      <c r="G25" s="306" t="s">
        <v>2883</v>
      </c>
      <c r="H25" s="306" t="s">
        <v>2958</v>
      </c>
      <c r="I25" s="306" t="s">
        <v>120</v>
      </c>
      <c r="J25" s="124" t="s">
        <v>3516</v>
      </c>
    </row>
    <row r="26" customFormat="false" ht="13" hidden="false" customHeight="false" outlineLevel="0" collapsed="false">
      <c r="G26" s="306" t="s">
        <v>3517</v>
      </c>
      <c r="H26" s="306" t="s">
        <v>3518</v>
      </c>
      <c r="I26" s="306" t="s">
        <v>3519</v>
      </c>
      <c r="J26" s="124" t="s">
        <v>3520</v>
      </c>
    </row>
    <row r="27" customFormat="false" ht="14" hidden="false" customHeight="false" outlineLevel="0" collapsed="false">
      <c r="B27" s="313"/>
      <c r="C27" s="313"/>
      <c r="D27" s="313"/>
      <c r="E27" s="313"/>
      <c r="F27" s="313"/>
      <c r="G27" s="315"/>
      <c r="H27" s="315" t="s">
        <v>3398</v>
      </c>
      <c r="I27" s="315" t="s">
        <v>3521</v>
      </c>
      <c r="J27" s="742"/>
    </row>
    <row r="28" customFormat="false" ht="21" hidden="false" customHeight="true" outlineLevel="0" collapsed="false">
      <c r="B28" s="388" t="s">
        <v>3489</v>
      </c>
      <c r="C28" s="388"/>
      <c r="D28" s="389"/>
      <c r="E28" s="389"/>
      <c r="F28" s="389"/>
      <c r="G28" s="391" t="n">
        <v>3000000</v>
      </c>
      <c r="H28" s="391" t="n">
        <v>2850000</v>
      </c>
      <c r="I28" s="391" t="n">
        <v>150000</v>
      </c>
      <c r="J28" s="743"/>
      <c r="K28" s="744"/>
    </row>
    <row r="29" customFormat="false" ht="21" hidden="false" customHeight="true" outlineLevel="0" collapsed="false">
      <c r="B29" s="745" t="s">
        <v>3491</v>
      </c>
      <c r="C29" s="746"/>
      <c r="D29" s="746"/>
      <c r="E29" s="746"/>
      <c r="F29" s="746"/>
      <c r="G29" s="264" t="n">
        <v>400000</v>
      </c>
      <c r="H29" s="264" t="n">
        <v>380000</v>
      </c>
      <c r="I29" s="264" t="n">
        <v>20000</v>
      </c>
      <c r="J29" s="265"/>
      <c r="K29" s="747"/>
    </row>
    <row r="30" customFormat="false" ht="21" hidden="false" customHeight="true" outlineLevel="0" collapsed="false">
      <c r="B30" s="215"/>
      <c r="C30" s="215"/>
      <c r="D30" s="215"/>
      <c r="E30" s="215"/>
      <c r="F30" s="215"/>
      <c r="G30" s="264"/>
      <c r="H30" s="264"/>
      <c r="I30" s="264"/>
      <c r="J30" s="265"/>
    </row>
    <row r="31" customFormat="false" ht="21" hidden="false" customHeight="true" outlineLevel="0" collapsed="false">
      <c r="B31" s="215"/>
      <c r="C31" s="215"/>
      <c r="D31" s="215"/>
      <c r="E31" s="215"/>
      <c r="F31" s="215"/>
      <c r="G31" s="264"/>
      <c r="H31" s="264"/>
      <c r="I31" s="264"/>
      <c r="J31" s="265"/>
    </row>
    <row r="32" customFormat="false" ht="21" hidden="false" customHeight="true" outlineLevel="0" collapsed="false">
      <c r="B32" s="215"/>
      <c r="C32" s="215"/>
      <c r="D32" s="215"/>
      <c r="E32" s="215"/>
      <c r="F32" s="215"/>
      <c r="G32" s="264"/>
      <c r="H32" s="264"/>
      <c r="I32" s="264"/>
      <c r="J32" s="265"/>
    </row>
    <row r="33" customFormat="false" ht="21" hidden="false" customHeight="true" outlineLevel="0" collapsed="false">
      <c r="B33" s="215"/>
      <c r="C33" s="215"/>
      <c r="D33" s="215"/>
      <c r="E33" s="215"/>
      <c r="F33" s="215"/>
      <c r="G33" s="264"/>
      <c r="H33" s="264"/>
      <c r="I33" s="264"/>
      <c r="J33" s="265"/>
    </row>
    <row r="34" customFormat="false" ht="21" hidden="false" customHeight="true" outlineLevel="0" collapsed="false">
      <c r="B34" s="215"/>
      <c r="C34" s="215"/>
      <c r="D34" s="215"/>
      <c r="E34" s="215"/>
      <c r="F34" s="215"/>
      <c r="G34" s="264"/>
      <c r="H34" s="264"/>
      <c r="I34" s="264"/>
      <c r="J34" s="265"/>
    </row>
    <row r="35" customFormat="false" ht="21" hidden="false" customHeight="true" outlineLevel="0" collapsed="false">
      <c r="B35" s="215"/>
      <c r="C35" s="215"/>
      <c r="D35" s="215"/>
      <c r="E35" s="215"/>
      <c r="F35" s="215"/>
      <c r="G35" s="264"/>
      <c r="H35" s="264"/>
      <c r="I35" s="264"/>
      <c r="J35" s="265"/>
    </row>
    <row r="36" customFormat="false" ht="21" hidden="false" customHeight="true" outlineLevel="0" collapsed="false">
      <c r="B36" s="215"/>
      <c r="C36" s="215"/>
      <c r="D36" s="215"/>
      <c r="E36" s="215"/>
      <c r="F36" s="215"/>
      <c r="G36" s="264"/>
      <c r="H36" s="264"/>
      <c r="I36" s="264"/>
      <c r="J36" s="265"/>
    </row>
    <row r="37" customFormat="false" ht="21" hidden="false" customHeight="true" outlineLevel="0" collapsed="false">
      <c r="B37" s="215"/>
      <c r="C37" s="215"/>
      <c r="D37" s="215"/>
      <c r="E37" s="215"/>
      <c r="F37" s="215"/>
      <c r="G37" s="264"/>
      <c r="H37" s="264"/>
      <c r="I37" s="264"/>
      <c r="J37" s="265"/>
    </row>
    <row r="38" customFormat="false" ht="21" hidden="false" customHeight="true" outlineLevel="0" collapsed="false">
      <c r="B38" s="215"/>
      <c r="C38" s="215"/>
      <c r="D38" s="215"/>
      <c r="E38" s="215"/>
      <c r="F38" s="215"/>
      <c r="G38" s="264"/>
      <c r="H38" s="264"/>
      <c r="I38" s="264"/>
      <c r="J38" s="265"/>
    </row>
    <row r="39" customFormat="false" ht="21" hidden="false" customHeight="true" outlineLevel="0" collapsed="false">
      <c r="B39" s="215"/>
      <c r="C39" s="215"/>
      <c r="D39" s="215"/>
      <c r="E39" s="215"/>
      <c r="F39" s="215"/>
      <c r="G39" s="264"/>
      <c r="H39" s="264"/>
      <c r="I39" s="264"/>
      <c r="J39" s="265"/>
    </row>
    <row r="40" customFormat="false" ht="21" hidden="false" customHeight="true" outlineLevel="0" collapsed="false">
      <c r="B40" s="215"/>
      <c r="C40" s="215"/>
      <c r="D40" s="215"/>
      <c r="E40" s="215"/>
      <c r="F40" s="215"/>
      <c r="G40" s="264"/>
      <c r="H40" s="264"/>
      <c r="I40" s="264"/>
      <c r="J40" s="265"/>
    </row>
    <row r="41" customFormat="false" ht="21" hidden="false" customHeight="true" outlineLevel="0" collapsed="false">
      <c r="B41" s="748"/>
      <c r="C41" s="215"/>
      <c r="D41" s="215"/>
      <c r="E41" s="215"/>
      <c r="F41" s="215"/>
      <c r="G41" s="264"/>
      <c r="H41" s="264"/>
      <c r="I41" s="264"/>
      <c r="J41" s="265"/>
      <c r="K41" s="749"/>
    </row>
    <row r="42" customFormat="false" ht="21" hidden="false" customHeight="true" outlineLevel="0" collapsed="false">
      <c r="B42" s="215"/>
      <c r="C42" s="215"/>
      <c r="D42" s="215"/>
      <c r="E42" s="215"/>
      <c r="F42" s="215"/>
      <c r="G42" s="264"/>
      <c r="H42" s="264"/>
      <c r="I42" s="264"/>
      <c r="J42" s="265"/>
    </row>
    <row r="43" customFormat="false" ht="21" hidden="false" customHeight="true" outlineLevel="0" collapsed="false">
      <c r="B43" s="215"/>
      <c r="C43" s="215"/>
      <c r="D43" s="215"/>
      <c r="E43" s="215"/>
      <c r="F43" s="215"/>
      <c r="G43" s="264"/>
      <c r="H43" s="264"/>
      <c r="I43" s="264"/>
      <c r="J43" s="265"/>
      <c r="K43" s="749"/>
    </row>
    <row r="44" customFormat="false" ht="21" hidden="false" customHeight="true" outlineLevel="0" collapsed="false">
      <c r="B44" s="215"/>
      <c r="C44" s="215"/>
      <c r="D44" s="215"/>
      <c r="E44" s="215"/>
      <c r="F44" s="215"/>
      <c r="G44" s="264"/>
      <c r="H44" s="264"/>
      <c r="I44" s="264"/>
      <c r="J44" s="265"/>
    </row>
    <row r="45" customFormat="false" ht="21" hidden="false" customHeight="true" outlineLevel="0" collapsed="false">
      <c r="B45" s="215"/>
      <c r="C45" s="215"/>
      <c r="D45" s="215"/>
      <c r="E45" s="215"/>
      <c r="F45" s="215"/>
      <c r="G45" s="264"/>
      <c r="H45" s="264"/>
      <c r="I45" s="264"/>
      <c r="J45" s="265"/>
    </row>
    <row r="46" customFormat="false" ht="21" hidden="false" customHeight="true" outlineLevel="0" collapsed="false">
      <c r="B46" s="215"/>
      <c r="C46" s="215"/>
      <c r="D46" s="215"/>
      <c r="E46" s="215"/>
      <c r="F46" s="215"/>
      <c r="G46" s="264"/>
      <c r="H46" s="264"/>
      <c r="I46" s="264"/>
      <c r="J46" s="265"/>
    </row>
    <row r="47" customFormat="false" ht="21" hidden="false" customHeight="true" outlineLevel="0" collapsed="false">
      <c r="B47" s="215"/>
      <c r="C47" s="215"/>
      <c r="D47" s="215"/>
      <c r="E47" s="215"/>
      <c r="F47" s="215"/>
      <c r="G47" s="672"/>
      <c r="H47" s="672"/>
      <c r="I47" s="672"/>
      <c r="J47" s="750"/>
    </row>
    <row r="48" customFormat="false" ht="21" hidden="false" customHeight="true" outlineLevel="0" collapsed="false">
      <c r="B48" s="313"/>
      <c r="C48" s="313"/>
      <c r="D48" s="313"/>
      <c r="E48" s="633" t="s">
        <v>2958</v>
      </c>
      <c r="F48" s="313"/>
      <c r="G48" s="451" t="n">
        <f aca="false">SUM(G28:G47)</f>
        <v>3400000</v>
      </c>
      <c r="H48" s="451" t="n">
        <f aca="false">SUM(H28:H47)</f>
        <v>3230000</v>
      </c>
      <c r="I48" s="451" t="n">
        <f aca="false">SUM(I28:I47)</f>
        <v>170000</v>
      </c>
      <c r="J48" s="520" t="n">
        <f aca="false">SUM(J28:J47)</f>
        <v>0</v>
      </c>
    </row>
    <row r="49" customFormat="false" ht="12" hidden="false" customHeight="true" outlineLevel="0" collapsed="false"/>
    <row r="50" customFormat="false" ht="13" hidden="false" customHeight="false" outlineLevel="0" collapsed="false">
      <c r="C50" s="114" t="s">
        <v>3522</v>
      </c>
      <c r="D50" s="0" t="s">
        <v>3523</v>
      </c>
    </row>
    <row r="51" customFormat="false" ht="13" hidden="false" customHeight="false" outlineLevel="0" collapsed="false">
      <c r="D51" s="0" t="s">
        <v>3524</v>
      </c>
    </row>
    <row r="52" customFormat="false" ht="10.5" hidden="false" customHeight="true" outlineLevel="0" collapsed="false"/>
    <row r="53" customFormat="false" ht="14" hidden="false" customHeight="false" outlineLevel="0" collapsed="false">
      <c r="B53" s="27" t="s">
        <v>3525</v>
      </c>
      <c r="C53" s="27"/>
      <c r="D53" s="27"/>
      <c r="E53" s="27"/>
      <c r="F53" s="27"/>
      <c r="G53" s="27"/>
      <c r="H53" s="27"/>
      <c r="I53" s="27"/>
      <c r="J53" s="27"/>
    </row>
    <row r="54" customFormat="false" ht="13" hidden="false" customHeight="false" outlineLevel="0" collapsed="false">
      <c r="J54" s="749"/>
    </row>
  </sheetData>
  <sheetProtection sheet="true" objects="true" scenarios="true"/>
  <mergeCells count="6">
    <mergeCell ref="B3:J3"/>
    <mergeCell ref="B5:J5"/>
    <mergeCell ref="B21:J21"/>
    <mergeCell ref="B22:J22"/>
    <mergeCell ref="C25:E25"/>
    <mergeCell ref="B53:J53"/>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5" activeCellId="0" sqref="Q15"/>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4" min="3" style="0" width="4.66"/>
    <col collapsed="false" customWidth="true" hidden="false" outlineLevel="0" max="6" min="6" style="0" width="6.66"/>
    <col collapsed="false" customWidth="true" hidden="false" outlineLevel="0" max="10" min="7" style="0" width="16.66"/>
  </cols>
  <sheetData>
    <row r="1" customFormat="false" ht="10.5" hidden="false" customHeight="true" outlineLevel="0" collapsed="false"/>
    <row r="2" customFormat="false" ht="7.5" hidden="false" customHeight="true" outlineLevel="0" collapsed="false"/>
    <row r="3" customFormat="false" ht="23" hidden="false" customHeight="true" outlineLevel="0" collapsed="false">
      <c r="B3" s="195" t="s">
        <v>3506</v>
      </c>
      <c r="C3" s="195"/>
      <c r="D3" s="195"/>
      <c r="E3" s="195"/>
      <c r="F3" s="195"/>
      <c r="G3" s="195"/>
      <c r="H3" s="195"/>
      <c r="I3" s="195"/>
      <c r="J3" s="195"/>
    </row>
    <row r="4" customFormat="false" ht="6.75" hidden="false" customHeight="true" outlineLevel="0" collapsed="false"/>
    <row r="5" customFormat="false" ht="18" hidden="false" customHeight="false" outlineLevel="0" collapsed="false">
      <c r="B5" s="515" t="str">
        <f aca="false">"CAPITAL  IMPROVEMENTS  AUTHORIZED  IN  "&amp;IF('KEY INPUTS'!C42="State Fiscal Year","FISCAL  YEAR  "&amp;'KEY INPUTS'!D33&amp;"",'KEY INPUTS'!D34)&amp;""</f>
        <v>CAPITAL  IMPROVEMENTS  AUTHORIZED  IN  2022</v>
      </c>
      <c r="C5" s="515"/>
      <c r="D5" s="515"/>
      <c r="E5" s="515"/>
      <c r="F5" s="515"/>
      <c r="G5" s="515"/>
      <c r="H5" s="515"/>
      <c r="I5" s="515"/>
      <c r="J5" s="515"/>
    </row>
    <row r="6" customFormat="false" ht="18" hidden="false" customHeight="false" outlineLevel="0" collapsed="false">
      <c r="B6" s="515" t="s">
        <v>3526</v>
      </c>
      <c r="C6" s="515"/>
      <c r="D6" s="515"/>
      <c r="E6" s="515"/>
      <c r="F6" s="515"/>
      <c r="G6" s="515"/>
      <c r="H6" s="515"/>
      <c r="I6" s="515"/>
      <c r="J6" s="515"/>
    </row>
    <row r="7" customFormat="false" ht="11.25" hidden="false" customHeight="true" outlineLevel="0" collapsed="false"/>
    <row r="8" customFormat="false" ht="11.25" hidden="false" customHeight="true" outlineLevel="0" collapsed="false">
      <c r="B8" s="302"/>
      <c r="C8" s="302"/>
      <c r="D8" s="302"/>
      <c r="E8" s="302"/>
      <c r="F8" s="302"/>
      <c r="G8" s="303"/>
      <c r="H8" s="303"/>
      <c r="I8" s="303"/>
      <c r="J8" s="363"/>
    </row>
    <row r="9" customFormat="false" ht="13" hidden="false" customHeight="true" outlineLevel="0" collapsed="false">
      <c r="C9" s="186" t="s">
        <v>2887</v>
      </c>
      <c r="D9" s="186"/>
      <c r="E9" s="186"/>
      <c r="G9" s="306" t="s">
        <v>2883</v>
      </c>
      <c r="H9" s="306" t="s">
        <v>2958</v>
      </c>
      <c r="I9" s="306" t="s">
        <v>120</v>
      </c>
      <c r="J9" s="124" t="s">
        <v>3516</v>
      </c>
    </row>
    <row r="10" customFormat="false" ht="13" hidden="false" customHeight="false" outlineLevel="0" collapsed="false">
      <c r="G10" s="306" t="s">
        <v>3517</v>
      </c>
      <c r="H10" s="306" t="s">
        <v>3518</v>
      </c>
      <c r="I10" s="306" t="s">
        <v>3519</v>
      </c>
      <c r="J10" s="124" t="s">
        <v>3520</v>
      </c>
    </row>
    <row r="11" customFormat="false" ht="14" hidden="false" customHeight="false" outlineLevel="0" collapsed="false">
      <c r="B11" s="313"/>
      <c r="C11" s="313"/>
      <c r="D11" s="313"/>
      <c r="E11" s="313"/>
      <c r="F11" s="313"/>
      <c r="G11" s="315"/>
      <c r="H11" s="315" t="s">
        <v>3398</v>
      </c>
      <c r="I11" s="315" t="s">
        <v>3521</v>
      </c>
      <c r="J11" s="742"/>
    </row>
    <row r="12" customFormat="false" ht="21" hidden="false" customHeight="true" outlineLevel="0" collapsed="false">
      <c r="B12" s="388"/>
      <c r="C12" s="388"/>
      <c r="D12" s="389"/>
      <c r="E12" s="389"/>
      <c r="F12" s="389"/>
      <c r="G12" s="391"/>
      <c r="H12" s="391"/>
      <c r="I12" s="391"/>
      <c r="J12" s="743"/>
      <c r="K12" s="744"/>
    </row>
    <row r="13" customFormat="false" ht="21" hidden="false" customHeight="true" outlineLevel="0" collapsed="false">
      <c r="B13" s="745"/>
      <c r="C13" s="746"/>
      <c r="D13" s="746"/>
      <c r="E13" s="746"/>
      <c r="F13" s="746"/>
      <c r="G13" s="264"/>
      <c r="H13" s="264"/>
      <c r="I13" s="264"/>
      <c r="J13" s="265"/>
      <c r="K13" s="747"/>
    </row>
    <row r="14" customFormat="false" ht="21" hidden="false" customHeight="true" outlineLevel="0" collapsed="false">
      <c r="B14" s="215"/>
      <c r="C14" s="215"/>
      <c r="D14" s="215"/>
      <c r="E14" s="215"/>
      <c r="F14" s="215"/>
      <c r="G14" s="264"/>
      <c r="H14" s="264"/>
      <c r="I14" s="264"/>
      <c r="J14" s="265"/>
    </row>
    <row r="15" customFormat="false" ht="21" hidden="false" customHeight="true" outlineLevel="0" collapsed="false">
      <c r="B15" s="215"/>
      <c r="C15" s="215"/>
      <c r="D15" s="215"/>
      <c r="E15" s="215"/>
      <c r="F15" s="215"/>
      <c r="G15" s="264"/>
      <c r="H15" s="264"/>
      <c r="I15" s="264"/>
      <c r="J15" s="265"/>
    </row>
    <row r="16" customFormat="false" ht="21" hidden="false" customHeight="true" outlineLevel="0" collapsed="false">
      <c r="B16" s="215"/>
      <c r="C16" s="215"/>
      <c r="D16" s="215"/>
      <c r="E16" s="215"/>
      <c r="F16" s="215"/>
      <c r="G16" s="264"/>
      <c r="H16" s="264"/>
      <c r="I16" s="264"/>
      <c r="J16" s="265"/>
    </row>
    <row r="17" customFormat="false" ht="21" hidden="false" customHeight="true" outlineLevel="0" collapsed="false">
      <c r="B17" s="215"/>
      <c r="C17" s="215"/>
      <c r="D17" s="215"/>
      <c r="E17" s="215"/>
      <c r="F17" s="215"/>
      <c r="G17" s="264"/>
      <c r="H17" s="264"/>
      <c r="I17" s="264"/>
      <c r="J17" s="265"/>
    </row>
    <row r="18" customFormat="false" ht="21" hidden="false" customHeight="true" outlineLevel="0" collapsed="false">
      <c r="B18" s="215"/>
      <c r="C18" s="215"/>
      <c r="D18" s="215"/>
      <c r="E18" s="215"/>
      <c r="F18" s="215"/>
      <c r="G18" s="264"/>
      <c r="H18" s="264"/>
      <c r="I18" s="264"/>
      <c r="J18" s="265"/>
    </row>
    <row r="19" customFormat="false" ht="21" hidden="false" customHeight="true" outlineLevel="0" collapsed="false">
      <c r="B19" s="215"/>
      <c r="C19" s="215"/>
      <c r="D19" s="215"/>
      <c r="E19" s="215"/>
      <c r="F19" s="215"/>
      <c r="G19" s="264"/>
      <c r="H19" s="264"/>
      <c r="I19" s="264"/>
      <c r="J19" s="265"/>
    </row>
    <row r="20" customFormat="false" ht="21" hidden="false" customHeight="true" outlineLevel="0" collapsed="false">
      <c r="B20" s="215"/>
      <c r="C20" s="215"/>
      <c r="D20" s="215"/>
      <c r="E20" s="215"/>
      <c r="F20" s="215"/>
      <c r="G20" s="264"/>
      <c r="H20" s="264"/>
      <c r="I20" s="264"/>
      <c r="J20" s="265"/>
    </row>
    <row r="21" customFormat="false" ht="21" hidden="false" customHeight="true" outlineLevel="0" collapsed="false">
      <c r="B21" s="215"/>
      <c r="C21" s="215"/>
      <c r="D21" s="215"/>
      <c r="E21" s="215"/>
      <c r="F21" s="215"/>
      <c r="G21" s="264"/>
      <c r="H21" s="264"/>
      <c r="I21" s="264"/>
      <c r="J21" s="265"/>
    </row>
    <row r="22" customFormat="false" ht="21" hidden="false" customHeight="true" outlineLevel="0" collapsed="false">
      <c r="B22" s="215"/>
      <c r="C22" s="215"/>
      <c r="D22" s="215"/>
      <c r="E22" s="215"/>
      <c r="F22" s="215"/>
      <c r="G22" s="264"/>
      <c r="H22" s="264"/>
      <c r="I22" s="264"/>
      <c r="J22" s="265"/>
    </row>
    <row r="23" customFormat="false" ht="21" hidden="false" customHeight="true" outlineLevel="0" collapsed="false">
      <c r="B23" s="215"/>
      <c r="C23" s="215"/>
      <c r="D23" s="215"/>
      <c r="E23" s="215"/>
      <c r="F23" s="215"/>
      <c r="G23" s="264"/>
      <c r="H23" s="264"/>
      <c r="I23" s="264"/>
      <c r="J23" s="265"/>
    </row>
    <row r="24" customFormat="false" ht="21" hidden="false" customHeight="true" outlineLevel="0" collapsed="false">
      <c r="B24" s="215"/>
      <c r="C24" s="215"/>
      <c r="D24" s="215"/>
      <c r="E24" s="215"/>
      <c r="F24" s="215"/>
      <c r="G24" s="264"/>
      <c r="H24" s="264"/>
      <c r="I24" s="264"/>
      <c r="J24" s="265"/>
    </row>
    <row r="25" customFormat="false" ht="21" hidden="false" customHeight="true" outlineLevel="0" collapsed="false">
      <c r="B25" s="215"/>
      <c r="C25" s="215"/>
      <c r="D25" s="215"/>
      <c r="E25" s="215"/>
      <c r="F25" s="215"/>
      <c r="G25" s="264"/>
      <c r="H25" s="264"/>
      <c r="I25" s="264"/>
      <c r="J25" s="265"/>
    </row>
    <row r="26" customFormat="false" ht="21" hidden="false" customHeight="true" outlineLevel="0" collapsed="false">
      <c r="B26" s="215"/>
      <c r="C26" s="215"/>
      <c r="D26" s="215"/>
      <c r="E26" s="215"/>
      <c r="F26" s="215"/>
      <c r="G26" s="264"/>
      <c r="H26" s="264"/>
      <c r="I26" s="264"/>
      <c r="J26" s="265"/>
    </row>
    <row r="27" customFormat="false" ht="21" hidden="false" customHeight="true" outlineLevel="0" collapsed="false">
      <c r="B27" s="215"/>
      <c r="C27" s="215"/>
      <c r="D27" s="215"/>
      <c r="E27" s="215"/>
      <c r="F27" s="215"/>
      <c r="G27" s="264"/>
      <c r="H27" s="264"/>
      <c r="I27" s="264"/>
      <c r="J27" s="265"/>
    </row>
    <row r="28" customFormat="false" ht="21" hidden="false" customHeight="true" outlineLevel="0" collapsed="false">
      <c r="B28" s="215"/>
      <c r="C28" s="215"/>
      <c r="D28" s="215"/>
      <c r="E28" s="215"/>
      <c r="F28" s="215"/>
      <c r="G28" s="264"/>
      <c r="H28" s="264"/>
      <c r="I28" s="264"/>
      <c r="J28" s="265"/>
    </row>
    <row r="29" customFormat="false" ht="21" hidden="false" customHeight="true" outlineLevel="0" collapsed="false">
      <c r="B29" s="215"/>
      <c r="C29" s="215"/>
      <c r="D29" s="215"/>
      <c r="E29" s="215"/>
      <c r="F29" s="215"/>
      <c r="G29" s="264"/>
      <c r="H29" s="264"/>
      <c r="I29" s="264"/>
      <c r="J29" s="265"/>
    </row>
    <row r="30" customFormat="false" ht="21" hidden="false" customHeight="true" outlineLevel="0" collapsed="false">
      <c r="B30" s="215"/>
      <c r="C30" s="215"/>
      <c r="D30" s="215"/>
      <c r="E30" s="215"/>
      <c r="F30" s="215"/>
      <c r="G30" s="264"/>
      <c r="H30" s="264"/>
      <c r="I30" s="264"/>
      <c r="J30" s="265"/>
    </row>
    <row r="31" customFormat="false" ht="21" hidden="false" customHeight="true" outlineLevel="0" collapsed="false">
      <c r="B31" s="215"/>
      <c r="C31" s="215"/>
      <c r="D31" s="215"/>
      <c r="E31" s="215"/>
      <c r="F31" s="215"/>
      <c r="G31" s="264"/>
      <c r="H31" s="264"/>
      <c r="I31" s="264"/>
      <c r="J31" s="265"/>
    </row>
    <row r="32" customFormat="false" ht="21" hidden="false" customHeight="true" outlineLevel="0" collapsed="false">
      <c r="B32" s="215"/>
      <c r="C32" s="215"/>
      <c r="D32" s="215"/>
      <c r="E32" s="215"/>
      <c r="F32" s="215"/>
      <c r="G32" s="264"/>
      <c r="H32" s="264"/>
      <c r="I32" s="264"/>
      <c r="J32" s="265"/>
    </row>
    <row r="33" customFormat="false" ht="21" hidden="false" customHeight="true" outlineLevel="0" collapsed="false">
      <c r="B33" s="215"/>
      <c r="C33" s="215"/>
      <c r="D33" s="215"/>
      <c r="E33" s="215"/>
      <c r="F33" s="215"/>
      <c r="G33" s="264"/>
      <c r="H33" s="264"/>
      <c r="I33" s="264"/>
      <c r="J33" s="265"/>
    </row>
    <row r="34" customFormat="false" ht="21" hidden="false" customHeight="true" outlineLevel="0" collapsed="false">
      <c r="B34" s="215"/>
      <c r="C34" s="215"/>
      <c r="D34" s="215"/>
      <c r="E34" s="215"/>
      <c r="F34" s="215"/>
      <c r="G34" s="264"/>
      <c r="H34" s="264"/>
      <c r="I34" s="264"/>
      <c r="J34" s="265"/>
    </row>
    <row r="35" customFormat="false" ht="21" hidden="false" customHeight="true" outlineLevel="0" collapsed="false">
      <c r="B35" s="215"/>
      <c r="C35" s="215"/>
      <c r="D35" s="215"/>
      <c r="E35" s="215"/>
      <c r="F35" s="215"/>
      <c r="G35" s="264"/>
      <c r="H35" s="264"/>
      <c r="I35" s="264"/>
      <c r="J35" s="265"/>
    </row>
    <row r="36" customFormat="false" ht="21" hidden="false" customHeight="true" outlineLevel="0" collapsed="false">
      <c r="B36" s="215"/>
      <c r="C36" s="215"/>
      <c r="D36" s="215"/>
      <c r="E36" s="215"/>
      <c r="F36" s="215"/>
      <c r="G36" s="264"/>
      <c r="H36" s="264"/>
      <c r="I36" s="264"/>
      <c r="J36" s="265"/>
    </row>
    <row r="37" customFormat="false" ht="21" hidden="false" customHeight="true" outlineLevel="0" collapsed="false">
      <c r="B37" s="215"/>
      <c r="C37" s="215"/>
      <c r="D37" s="215"/>
      <c r="E37" s="215"/>
      <c r="F37" s="215"/>
      <c r="G37" s="264"/>
      <c r="H37" s="264"/>
      <c r="I37" s="264"/>
      <c r="J37" s="265"/>
    </row>
    <row r="38" customFormat="false" ht="21" hidden="false" customHeight="true" outlineLevel="0" collapsed="false">
      <c r="B38" s="215"/>
      <c r="C38" s="215"/>
      <c r="D38" s="215"/>
      <c r="E38" s="215"/>
      <c r="F38" s="215"/>
      <c r="G38" s="264"/>
      <c r="H38" s="264"/>
      <c r="I38" s="264"/>
      <c r="J38" s="265"/>
    </row>
    <row r="39" customFormat="false" ht="21" hidden="false" customHeight="true" outlineLevel="0" collapsed="false">
      <c r="B39" s="215"/>
      <c r="C39" s="215"/>
      <c r="D39" s="215"/>
      <c r="E39" s="215"/>
      <c r="F39" s="215"/>
      <c r="G39" s="264"/>
      <c r="H39" s="264"/>
      <c r="I39" s="264"/>
      <c r="J39" s="265"/>
    </row>
    <row r="40" customFormat="false" ht="21" hidden="false" customHeight="true" outlineLevel="0" collapsed="false">
      <c r="B40" s="748"/>
      <c r="C40" s="215"/>
      <c r="D40" s="215"/>
      <c r="E40" s="215"/>
      <c r="F40" s="215"/>
      <c r="G40" s="264"/>
      <c r="H40" s="264"/>
      <c r="I40" s="264"/>
      <c r="J40" s="265"/>
      <c r="K40" s="749"/>
    </row>
    <row r="41" customFormat="false" ht="21" hidden="false" customHeight="true" outlineLevel="0" collapsed="false">
      <c r="B41" s="215"/>
      <c r="C41" s="215"/>
      <c r="D41" s="215"/>
      <c r="E41" s="215"/>
      <c r="F41" s="215"/>
      <c r="G41" s="264"/>
      <c r="H41" s="264"/>
      <c r="I41" s="264"/>
      <c r="J41" s="265"/>
    </row>
    <row r="42" customFormat="false" ht="21" hidden="false" customHeight="true" outlineLevel="0" collapsed="false">
      <c r="B42" s="215"/>
      <c r="C42" s="215"/>
      <c r="D42" s="215"/>
      <c r="E42" s="215"/>
      <c r="F42" s="215"/>
      <c r="G42" s="264"/>
      <c r="H42" s="264"/>
      <c r="I42" s="264"/>
      <c r="J42" s="265"/>
      <c r="K42" s="749"/>
    </row>
    <row r="43" customFormat="false" ht="21" hidden="false" customHeight="true" outlineLevel="0" collapsed="false">
      <c r="B43" s="215"/>
      <c r="C43" s="215"/>
      <c r="D43" s="215"/>
      <c r="E43" s="215"/>
      <c r="F43" s="215"/>
      <c r="G43" s="264"/>
      <c r="H43" s="264"/>
      <c r="I43" s="264"/>
      <c r="J43" s="265"/>
    </row>
    <row r="44" customFormat="false" ht="21" hidden="false" customHeight="true" outlineLevel="0" collapsed="false">
      <c r="B44" s="215"/>
      <c r="C44" s="215"/>
      <c r="D44" s="215"/>
      <c r="E44" s="215"/>
      <c r="F44" s="215"/>
      <c r="G44" s="264"/>
      <c r="H44" s="264"/>
      <c r="I44" s="264"/>
      <c r="J44" s="265"/>
    </row>
    <row r="45" customFormat="false" ht="21" hidden="false" customHeight="true" outlineLevel="0" collapsed="false">
      <c r="B45" s="215"/>
      <c r="C45" s="215"/>
      <c r="D45" s="215"/>
      <c r="E45" s="215"/>
      <c r="F45" s="215"/>
      <c r="G45" s="264"/>
      <c r="H45" s="264"/>
      <c r="I45" s="264"/>
      <c r="J45" s="265"/>
    </row>
    <row r="46" customFormat="false" ht="21" hidden="false" customHeight="true" outlineLevel="0" collapsed="false">
      <c r="B46" s="215"/>
      <c r="C46" s="215"/>
      <c r="D46" s="215"/>
      <c r="E46" s="215"/>
      <c r="F46" s="215"/>
      <c r="G46" s="672"/>
      <c r="H46" s="672"/>
      <c r="I46" s="672"/>
      <c r="J46" s="750"/>
    </row>
    <row r="47" customFormat="false" ht="21" hidden="false" customHeight="true" outlineLevel="0" collapsed="false">
      <c r="B47" s="313"/>
      <c r="C47" s="313"/>
      <c r="D47" s="313"/>
      <c r="E47" s="633" t="s">
        <v>3527</v>
      </c>
      <c r="F47" s="313"/>
      <c r="G47" s="451" t="n">
        <f aca="false">SUM(G12:G46)+'37- Cap Fund Down Pymts'!G48</f>
        <v>3400000</v>
      </c>
      <c r="H47" s="451" t="n">
        <f aca="false">SUM(H12:H46)+'37- Cap Fund Down Pymts'!H48</f>
        <v>3230000</v>
      </c>
      <c r="I47" s="451" t="n">
        <f aca="false">SUM(I12:I46)+'37- Cap Fund Down Pymts'!I48</f>
        <v>170000</v>
      </c>
      <c r="J47" s="520" t="n">
        <f aca="false">SUM(J12:J46)+'37- Cap Fund Down Pymts'!J48</f>
        <v>0</v>
      </c>
    </row>
    <row r="48" customFormat="false" ht="9.75" hidden="false" customHeight="true" outlineLevel="0" collapsed="false"/>
    <row r="49" customFormat="false" ht="13" hidden="false" customHeight="false" outlineLevel="0" collapsed="false">
      <c r="C49" s="114" t="s">
        <v>3522</v>
      </c>
      <c r="D49" s="0" t="s">
        <v>3523</v>
      </c>
    </row>
    <row r="50" customFormat="false" ht="13" hidden="false" customHeight="false" outlineLevel="0" collapsed="false">
      <c r="D50" s="0" t="s">
        <v>3524</v>
      </c>
    </row>
    <row r="51" customFormat="false" ht="10.5" hidden="false" customHeight="true" outlineLevel="0" collapsed="false"/>
    <row r="52" customFormat="false" ht="14" hidden="false" customHeight="false" outlineLevel="0" collapsed="false">
      <c r="B52" s="27" t="s">
        <v>3528</v>
      </c>
      <c r="C52" s="27"/>
      <c r="D52" s="27"/>
      <c r="E52" s="27"/>
      <c r="F52" s="27"/>
      <c r="G52" s="27"/>
      <c r="H52" s="27"/>
      <c r="I52" s="27"/>
      <c r="J52" s="27"/>
    </row>
    <row r="53" customFormat="false" ht="13" hidden="false" customHeight="false" outlineLevel="0" collapsed="false">
      <c r="J53" s="749"/>
    </row>
  </sheetData>
  <sheetProtection sheet="true" objects="true" scenarios="true"/>
  <mergeCells count="5">
    <mergeCell ref="B3:J3"/>
    <mergeCell ref="B5:J5"/>
    <mergeCell ref="B6:J6"/>
    <mergeCell ref="C9:E9"/>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3.49"/>
    <col collapsed="false" customWidth="true" hidden="false" outlineLevel="0" max="4" min="3" style="0" width="4.66"/>
    <col collapsed="false" customWidth="true" hidden="false" outlineLevel="0" max="6" min="6" style="0" width="8.99"/>
    <col collapsed="false" customWidth="true" hidden="false" outlineLevel="0" max="10" min="7" style="0" width="16.66"/>
    <col collapsed="false" customWidth="true" hidden="false" outlineLevel="0" max="11" min="11" style="0" width="4.66"/>
    <col collapsed="false" customWidth="true" hidden="false" outlineLevel="0" max="13" min="13" style="272" width="10.15"/>
  </cols>
  <sheetData>
    <row r="3" customFormat="false" ht="23" hidden="false" customHeight="true" outlineLevel="0" collapsed="false">
      <c r="B3" s="195" t="s">
        <v>3506</v>
      </c>
      <c r="C3" s="195"/>
      <c r="D3" s="195"/>
      <c r="E3" s="195"/>
      <c r="F3" s="195"/>
      <c r="G3" s="195"/>
      <c r="H3" s="195"/>
      <c r="I3" s="195"/>
      <c r="J3" s="195"/>
    </row>
    <row r="5" customFormat="false" ht="16" hidden="false" customHeight="false" outlineLevel="0" collapsed="false">
      <c r="B5" s="20" t="s">
        <v>3529</v>
      </c>
      <c r="C5" s="20"/>
      <c r="D5" s="20"/>
      <c r="E5" s="20"/>
      <c r="F5" s="20"/>
      <c r="G5" s="20"/>
      <c r="H5" s="20"/>
      <c r="I5" s="20"/>
      <c r="J5" s="20"/>
    </row>
    <row r="6" customFormat="false" ht="16" hidden="false" customHeight="false" outlineLevel="0" collapsed="false">
      <c r="B6" s="751" t="str">
        <f aca="false">IF('KEY INPUTS'!C42="State Fiscal Year","FISCAL YEAR  -  "&amp;'KEY INPUTS'!D33&amp;"","YEAR  -  "&amp;'KEY INPUTS'!D34&amp;"")&amp;""</f>
        <v>YEAR  -  2022</v>
      </c>
      <c r="C6" s="751"/>
      <c r="D6" s="751"/>
      <c r="E6" s="751"/>
      <c r="F6" s="751"/>
      <c r="G6" s="751"/>
      <c r="H6" s="751"/>
      <c r="I6" s="751"/>
      <c r="J6" s="751"/>
    </row>
    <row r="7" customFormat="false" ht="14" hidden="false" customHeight="false" outlineLevel="0" collapsed="false"/>
    <row r="8" customFormat="false" ht="28.5" hidden="false" customHeight="true" outlineLevel="0" collapsed="false">
      <c r="B8" s="476"/>
      <c r="C8" s="476"/>
      <c r="D8" s="476"/>
      <c r="E8" s="476"/>
      <c r="F8" s="476"/>
      <c r="G8" s="476"/>
      <c r="H8" s="476"/>
      <c r="I8" s="204" t="s">
        <v>2781</v>
      </c>
      <c r="J8" s="205" t="s">
        <v>2782</v>
      </c>
      <c r="N8" s="174"/>
    </row>
    <row r="9" customFormat="false" ht="21" hidden="false" customHeight="true" outlineLevel="0" collapsed="false">
      <c r="B9" s="318" t="str">
        <f aca="false">'37- Cap Fund Down Pymts'!B8</f>
        <v>Balance - January 1, 2022</v>
      </c>
      <c r="C9" s="318"/>
      <c r="D9" s="318"/>
      <c r="E9" s="318"/>
      <c r="F9" s="318"/>
      <c r="G9" s="318"/>
      <c r="H9" s="477"/>
      <c r="I9" s="320" t="s">
        <v>2910</v>
      </c>
      <c r="J9" s="739" t="n">
        <v>8314.45</v>
      </c>
      <c r="K9" s="111"/>
      <c r="L9" s="111"/>
    </row>
    <row r="10" customFormat="false" ht="21" hidden="false" customHeight="true" outlineLevel="0" collapsed="false">
      <c r="B10" s="110" t="s">
        <v>3530</v>
      </c>
      <c r="C10" s="110"/>
      <c r="D10" s="110"/>
      <c r="E10" s="110"/>
      <c r="F10" s="110"/>
      <c r="G10" s="110"/>
      <c r="H10" s="430"/>
      <c r="I10" s="325" t="s">
        <v>2910</v>
      </c>
      <c r="J10" s="709" t="n">
        <v>2222</v>
      </c>
    </row>
    <row r="11" customFormat="false" ht="21" hidden="false" customHeight="true" outlineLevel="0" collapsed="false">
      <c r="B11" s="110" t="s">
        <v>3531</v>
      </c>
      <c r="C11" s="110"/>
      <c r="D11" s="110"/>
      <c r="E11" s="110"/>
      <c r="F11" s="110"/>
      <c r="G11" s="110"/>
      <c r="H11" s="430"/>
      <c r="I11" s="325" t="s">
        <v>2910</v>
      </c>
      <c r="J11" s="709"/>
    </row>
    <row r="12" customFormat="false" ht="21" hidden="false" customHeight="true" outlineLevel="0" collapsed="false">
      <c r="B12" s="228"/>
      <c r="C12" s="733"/>
      <c r="D12" s="228"/>
      <c r="E12" s="228"/>
      <c r="F12" s="228"/>
      <c r="G12" s="228"/>
      <c r="H12" s="228"/>
      <c r="I12" s="497"/>
      <c r="J12" s="187"/>
    </row>
    <row r="13" customFormat="false" ht="21" hidden="false" customHeight="true" outlineLevel="0" collapsed="false">
      <c r="B13" s="228"/>
      <c r="C13" s="733"/>
      <c r="D13" s="228"/>
      <c r="E13" s="228"/>
      <c r="F13" s="228"/>
      <c r="G13" s="228"/>
      <c r="H13" s="228"/>
      <c r="I13" s="497"/>
      <c r="J13" s="187"/>
    </row>
    <row r="14" customFormat="false" ht="21" hidden="false" customHeight="true" outlineLevel="0" collapsed="false">
      <c r="B14" s="215"/>
      <c r="C14" s="215"/>
      <c r="D14" s="215"/>
      <c r="E14" s="215"/>
      <c r="F14" s="215"/>
      <c r="G14" s="215"/>
      <c r="H14" s="215"/>
      <c r="I14" s="410"/>
      <c r="J14" s="498"/>
    </row>
    <row r="15" customFormat="false" ht="21" hidden="false" customHeight="true" outlineLevel="0" collapsed="false">
      <c r="B15" s="110" t="s">
        <v>3511</v>
      </c>
      <c r="C15" s="110"/>
      <c r="D15" s="110"/>
      <c r="E15" s="110"/>
      <c r="F15" s="110"/>
      <c r="G15" s="110"/>
      <c r="H15" s="430"/>
      <c r="I15" s="410"/>
      <c r="J15" s="438" t="s">
        <v>2910</v>
      </c>
    </row>
    <row r="16" customFormat="false" ht="21" hidden="false" customHeight="true" outlineLevel="0" collapsed="false">
      <c r="B16" s="110" t="str">
        <f aca="false">"Appropriated to "&amp;IF('KEY INPUTS'!C42="State Fiscal Year","Fiscal Year "&amp;'KEY INPUTS'!D33&amp;"",'KEY INPUTS'!D34)&amp;" Budget Revenue"</f>
        <v>Appropriated to 2022 Budget Revenue</v>
      </c>
      <c r="C16" s="110"/>
      <c r="D16" s="110"/>
      <c r="E16" s="110"/>
      <c r="F16" s="110"/>
      <c r="G16" s="110"/>
      <c r="H16" s="430"/>
      <c r="I16" s="410"/>
      <c r="J16" s="438" t="s">
        <v>2910</v>
      </c>
    </row>
    <row r="17" customFormat="false" ht="21" hidden="false" customHeight="true" outlineLevel="0" collapsed="false">
      <c r="B17" s="110" t="str">
        <f aca="false">'37- Cap Fund Down Pymts'!B15</f>
        <v>Balance - December 31, 2022</v>
      </c>
      <c r="C17" s="110"/>
      <c r="D17" s="110"/>
      <c r="E17" s="110"/>
      <c r="F17" s="110"/>
      <c r="G17" s="110"/>
      <c r="H17" s="430"/>
      <c r="I17" s="727" t="n">
        <f aca="false">SUM(J9:J14)-SUM(I12:I16)</f>
        <v>10536.45</v>
      </c>
      <c r="J17" s="736" t="s">
        <v>2910</v>
      </c>
      <c r="K17" s="111"/>
      <c r="L17" s="111"/>
    </row>
    <row r="18" customFormat="false" ht="21" hidden="false" customHeight="true" outlineLevel="0" collapsed="false">
      <c r="I18" s="290" t="n">
        <f aca="false">SUM(I9:I17)</f>
        <v>10536.45</v>
      </c>
      <c r="J18" s="741" t="n">
        <f aca="false">SUM(J9:J17)</f>
        <v>10536.45</v>
      </c>
    </row>
    <row r="19" customFormat="false" ht="14" hidden="false" customHeight="false" outlineLevel="0" collapsed="false"/>
    <row r="26" customFormat="false" ht="16" hidden="false" customHeight="false" outlineLevel="0" collapsed="false">
      <c r="B26" s="752"/>
      <c r="C26" s="752"/>
      <c r="D26" s="752"/>
      <c r="E26" s="752"/>
      <c r="F26" s="752"/>
      <c r="G26" s="752"/>
      <c r="H26" s="752"/>
      <c r="I26" s="752"/>
      <c r="J26" s="752"/>
    </row>
    <row r="29" customFormat="false" ht="13" hidden="false" customHeight="false" outlineLevel="0" collapsed="false">
      <c r="B29" s="184"/>
    </row>
    <row r="30" customFormat="false" ht="13" hidden="false" customHeight="false" outlineLevel="0" collapsed="false">
      <c r="B30" s="184"/>
    </row>
    <row r="31" customFormat="false" ht="13" hidden="false" customHeight="false" outlineLevel="0" collapsed="false">
      <c r="B31" s="184"/>
    </row>
    <row r="32" customFormat="false" ht="13" hidden="false" customHeight="false" outlineLevel="0" collapsed="false">
      <c r="B32" s="184"/>
      <c r="I32" s="114"/>
      <c r="J32" s="753"/>
    </row>
    <row r="33" customFormat="false" ht="13" hidden="false" customHeight="false" outlineLevel="0" collapsed="false">
      <c r="B33" s="184"/>
    </row>
    <row r="34" customFormat="false" ht="13" hidden="false" customHeight="false" outlineLevel="0" collapsed="false">
      <c r="B34" s="184"/>
      <c r="I34" s="114"/>
      <c r="J34" s="753"/>
    </row>
    <row r="35" customFormat="false" ht="13" hidden="false" customHeight="false" outlineLevel="0" collapsed="false">
      <c r="B35" s="184"/>
    </row>
    <row r="36" customFormat="false" ht="13" hidden="false" customHeight="false" outlineLevel="0" collapsed="false">
      <c r="B36" s="184"/>
    </row>
    <row r="37" customFormat="false" ht="13" hidden="false" customHeight="false" outlineLevel="0" collapsed="false">
      <c r="B37" s="184"/>
      <c r="H37" s="114"/>
      <c r="I37" s="753"/>
    </row>
    <row r="38" customFormat="false" ht="13" hidden="false" customHeight="false" outlineLevel="0" collapsed="false">
      <c r="B38" s="184"/>
    </row>
    <row r="39" customFormat="false" ht="13" hidden="false" customHeight="false" outlineLevel="0" collapsed="false">
      <c r="B39" s="184"/>
    </row>
    <row r="40" customFormat="false" ht="13" hidden="false" customHeight="false" outlineLevel="0" collapsed="false">
      <c r="B40" s="184"/>
      <c r="H40" s="114"/>
      <c r="I40" s="753"/>
    </row>
    <row r="41" customFormat="false" ht="13" hidden="false" customHeight="false" outlineLevel="0" collapsed="false">
      <c r="B41" s="184"/>
    </row>
    <row r="42" customFormat="false" ht="13" hidden="false" customHeight="false" outlineLevel="0" collapsed="false">
      <c r="B42" s="184"/>
      <c r="H42" s="114"/>
      <c r="I42" s="753"/>
    </row>
    <row r="43" customFormat="false" ht="13" hidden="false" customHeight="false" outlineLevel="0" collapsed="false">
      <c r="B43" s="184"/>
    </row>
    <row r="44" customFormat="false" ht="13" hidden="false" customHeight="false" outlineLevel="0" collapsed="false">
      <c r="B44" s="184"/>
      <c r="H44" s="114"/>
      <c r="I44" s="753"/>
    </row>
    <row r="45" customFormat="false" ht="13" hidden="false" customHeight="false" outlineLevel="0" collapsed="false">
      <c r="B45" s="184"/>
    </row>
    <row r="46" customFormat="false" ht="13" hidden="false" customHeight="false" outlineLevel="0" collapsed="false">
      <c r="B46" s="184"/>
      <c r="I46" s="114"/>
      <c r="J46" s="753"/>
    </row>
    <row r="47" customFormat="false" ht="13" hidden="false" customHeight="false" outlineLevel="0" collapsed="false">
      <c r="B47" s="184"/>
    </row>
    <row r="48" customFormat="false" ht="13" hidden="false" customHeight="false" outlineLevel="0" collapsed="false">
      <c r="B48" s="184"/>
    </row>
    <row r="49" customFormat="false" ht="13" hidden="false" customHeight="false" outlineLevel="0" collapsed="false">
      <c r="B49" s="184"/>
    </row>
    <row r="50" customFormat="false" ht="13" hidden="false" customHeight="false" outlineLevel="0" collapsed="false">
      <c r="B50" s="173"/>
    </row>
    <row r="51" customFormat="false" ht="13" hidden="false" customHeight="false" outlineLevel="0" collapsed="false">
      <c r="B51" s="173"/>
    </row>
    <row r="52" customFormat="false" ht="13" hidden="false" customHeight="false" outlineLevel="0" collapsed="false">
      <c r="B52" s="24"/>
    </row>
    <row r="53" customFormat="false" ht="13" hidden="false" customHeight="false" outlineLevel="0" collapsed="false">
      <c r="B53" s="173"/>
    </row>
    <row r="54" customFormat="false" ht="13" hidden="false" customHeight="false" outlineLevel="0" collapsed="false">
      <c r="B54" s="24"/>
    </row>
    <row r="55" customFormat="false" ht="13" hidden="false" customHeight="false" outlineLevel="0" collapsed="false">
      <c r="B55" s="26"/>
    </row>
    <row r="56" customFormat="false" ht="13" hidden="false" customHeight="false" outlineLevel="0" collapsed="false">
      <c r="B56" s="184"/>
    </row>
    <row r="57" customFormat="false" ht="13" hidden="false" customHeight="false" outlineLevel="0" collapsed="false">
      <c r="B57" s="184"/>
    </row>
    <row r="58" customFormat="false" ht="13" hidden="false" customHeight="false" outlineLevel="0" collapsed="false">
      <c r="B58" s="184"/>
    </row>
    <row r="59" customFormat="false" ht="13" hidden="false" customHeight="false" outlineLevel="0" collapsed="false">
      <c r="B59" s="184"/>
    </row>
    <row r="60" customFormat="false" ht="13" hidden="false" customHeight="false" outlineLevel="0" collapsed="false">
      <c r="B60" s="184"/>
    </row>
    <row r="61" customFormat="false" ht="13" hidden="false" customHeight="false" outlineLevel="0" collapsed="false">
      <c r="B61" s="184"/>
    </row>
    <row r="62" customFormat="false" ht="14" hidden="false" customHeight="false" outlineLevel="0" collapsed="false">
      <c r="B62" s="27" t="s">
        <v>3532</v>
      </c>
      <c r="C62" s="27"/>
      <c r="D62" s="27"/>
      <c r="E62" s="27"/>
      <c r="F62" s="27"/>
      <c r="G62" s="27"/>
      <c r="H62" s="27"/>
      <c r="I62" s="27"/>
      <c r="J62" s="27"/>
    </row>
  </sheetData>
  <sheetProtection sheet="true" objects="true" scenarios="true"/>
  <mergeCells count="4">
    <mergeCell ref="B3:J3"/>
    <mergeCell ref="B5:J5"/>
    <mergeCell ref="B6:J6"/>
    <mergeCell ref="B62:J6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7" min="7" style="0" width="10.15"/>
    <col collapsed="false" customWidth="true" hidden="false" outlineLevel="0" max="8" min="8" style="0" width="8.33"/>
    <col collapsed="false" customWidth="true" hidden="false" outlineLevel="0" max="9" min="9" style="0" width="4.33"/>
    <col collapsed="false" customWidth="true" hidden="false" outlineLevel="0" max="10" min="10" style="0" width="4.66"/>
    <col collapsed="false" customWidth="true" hidden="false" outlineLevel="0" max="11" min="11" style="0" width="1.66"/>
    <col collapsed="false" customWidth="true" hidden="false" outlineLevel="0" max="12" min="12" style="0" width="7.66"/>
    <col collapsed="false" customWidth="true" hidden="false" outlineLevel="0" max="13" min="13" style="0" width="1.66"/>
    <col collapsed="false" customWidth="true" hidden="false" outlineLevel="0" max="14" min="14" style="0" width="8.66"/>
    <col collapsed="false" customWidth="true" hidden="false" outlineLevel="0" max="15" min="15" style="0" width="1.5"/>
    <col collapsed="false" customWidth="true" hidden="false" outlineLevel="0" max="16" min="16" style="0" width="7.66"/>
    <col collapsed="false" customWidth="true" hidden="false" outlineLevel="0" max="17" min="17" style="0" width="8.66"/>
  </cols>
  <sheetData>
    <row r="2" customFormat="false" ht="18" hidden="false" customHeight="false" outlineLevel="0" collapsed="false">
      <c r="B2" s="279" t="s">
        <v>3533</v>
      </c>
      <c r="C2" s="279"/>
      <c r="D2" s="279"/>
      <c r="E2" s="279"/>
      <c r="F2" s="279"/>
      <c r="G2" s="279"/>
      <c r="H2" s="279"/>
      <c r="I2" s="279"/>
      <c r="J2" s="279"/>
      <c r="K2" s="279"/>
      <c r="L2" s="279"/>
      <c r="M2" s="279"/>
      <c r="N2" s="279"/>
      <c r="O2" s="279"/>
      <c r="P2" s="279"/>
      <c r="Q2" s="279"/>
    </row>
    <row r="4" customFormat="false" ht="23" hidden="false" customHeight="true" outlineLevel="0" collapsed="false">
      <c r="B4" s="195" t="s">
        <v>3534</v>
      </c>
      <c r="C4" s="195"/>
      <c r="D4" s="195"/>
      <c r="E4" s="195"/>
      <c r="F4" s="195"/>
      <c r="G4" s="195"/>
      <c r="H4" s="195"/>
      <c r="I4" s="195"/>
      <c r="J4" s="195"/>
      <c r="K4" s="195"/>
      <c r="L4" s="195"/>
      <c r="M4" s="195"/>
      <c r="N4" s="195"/>
      <c r="O4" s="195"/>
      <c r="P4" s="195"/>
      <c r="Q4" s="195"/>
    </row>
    <row r="6" customFormat="false" ht="13" hidden="false" customHeight="false" outlineLevel="0" collapsed="false">
      <c r="B6" s="754" t="s">
        <v>3535</v>
      </c>
      <c r="C6" s="754"/>
      <c r="D6" s="754"/>
      <c r="E6" s="754"/>
      <c r="F6" s="754"/>
      <c r="G6" s="754"/>
      <c r="H6" s="754"/>
      <c r="I6" s="754"/>
      <c r="J6" s="754"/>
      <c r="K6" s="754"/>
      <c r="L6" s="754"/>
      <c r="M6" s="754"/>
      <c r="N6" s="754"/>
      <c r="O6" s="754"/>
      <c r="P6" s="754"/>
      <c r="Q6" s="754"/>
    </row>
    <row r="8" customFormat="false" ht="13" hidden="false" customHeight="true" outlineLevel="0" collapsed="false">
      <c r="B8" s="755" t="s">
        <v>3536</v>
      </c>
      <c r="C8" s="755"/>
      <c r="D8" s="755"/>
      <c r="E8" s="755"/>
      <c r="F8" s="755"/>
      <c r="G8" s="755"/>
      <c r="H8" s="755"/>
      <c r="I8" s="755"/>
      <c r="J8" s="755"/>
      <c r="K8" s="755"/>
      <c r="L8" s="755"/>
      <c r="M8" s="755"/>
      <c r="N8" s="755"/>
      <c r="O8" s="755"/>
      <c r="P8" s="755"/>
      <c r="Q8" s="755"/>
    </row>
    <row r="9" customFormat="false" ht="14" hidden="false" customHeight="false" outlineLevel="0" collapsed="false">
      <c r="B9" s="313"/>
      <c r="C9" s="313"/>
      <c r="D9" s="313"/>
      <c r="E9" s="313"/>
      <c r="F9" s="313"/>
      <c r="G9" s="313"/>
      <c r="H9" s="313"/>
      <c r="I9" s="313"/>
      <c r="J9" s="313"/>
      <c r="K9" s="313"/>
      <c r="L9" s="313"/>
      <c r="M9" s="313"/>
      <c r="N9" s="313"/>
      <c r="O9" s="313"/>
      <c r="P9" s="313"/>
      <c r="Q9" s="313"/>
    </row>
    <row r="10" customFormat="false" ht="14" hidden="false" customHeight="false" outlineLevel="0" collapsed="false"/>
    <row r="11" customFormat="false" ht="14" hidden="false" customHeight="false" outlineLevel="0" collapsed="false">
      <c r="B11" s="146" t="s">
        <v>3328</v>
      </c>
    </row>
    <row r="12" customFormat="false" ht="22" hidden="false" customHeight="true" outlineLevel="0" collapsed="false">
      <c r="C12" s="184" t="s">
        <v>2680</v>
      </c>
      <c r="D12" s="0" t="str">
        <f aca="false">"Total Tax Levy for "&amp;IF('KEY INPUTS'!C42="State Fiscal Year","Fiscal Year "&amp;'KEY INPUTS'!D33&amp;"","Year "&amp;'KEY INPUTS'!D34&amp;"")&amp;" was"</f>
        <v>Total Tax Levy for Year 2022 was</v>
      </c>
      <c r="M12" s="0" t="s">
        <v>2728</v>
      </c>
      <c r="N12" s="756" t="n">
        <f aca="false">+'22-CY Levy'!J17</f>
        <v>13186972.21</v>
      </c>
      <c r="O12" s="756"/>
      <c r="P12" s="756"/>
    </row>
    <row r="13" customFormat="false" ht="22" hidden="false" customHeight="true" outlineLevel="0" collapsed="false">
      <c r="C13" s="184" t="s">
        <v>41</v>
      </c>
      <c r="D13" s="0" t="str">
        <f aca="false">"Amount of Item 1 Collected in "&amp;IF('KEY INPUTS'!C42="State Fiscal Year","Fiscal Year "&amp;'KEY INPUTS'!D33&amp;"",'KEY INPUTS'!D34)&amp;" (*)"</f>
        <v>Amount of Item 1 Collected in 2022 (*)</v>
      </c>
      <c r="K13" s="0" t="s">
        <v>2728</v>
      </c>
      <c r="L13" s="756" t="n">
        <f aca="false">+'22-CY Levy'!L32</f>
        <v>12883018.2</v>
      </c>
      <c r="M13" s="756"/>
      <c r="N13" s="756"/>
    </row>
    <row r="14" customFormat="false" ht="22" hidden="false" customHeight="true" outlineLevel="0" collapsed="false">
      <c r="C14" s="184" t="s">
        <v>2684</v>
      </c>
      <c r="D14" s="0" t="s">
        <v>3537</v>
      </c>
      <c r="M14" s="0" t="s">
        <v>2728</v>
      </c>
      <c r="N14" s="756" t="n">
        <f aca="false">+N12*0.7</f>
        <v>9230880.547</v>
      </c>
      <c r="O14" s="756"/>
      <c r="P14" s="756"/>
    </row>
    <row r="15" customFormat="false" ht="22" hidden="false" customHeight="true" outlineLevel="0" collapsed="false">
      <c r="C15" s="0" t="s">
        <v>3538</v>
      </c>
    </row>
    <row r="17" customFormat="false" ht="14" hidden="false" customHeight="false" outlineLevel="0" collapsed="false">
      <c r="B17" s="313"/>
      <c r="C17" s="313"/>
      <c r="D17" s="313"/>
      <c r="E17" s="313"/>
      <c r="F17" s="313"/>
      <c r="G17" s="313"/>
      <c r="H17" s="313"/>
      <c r="I17" s="313"/>
      <c r="J17" s="313"/>
      <c r="K17" s="313"/>
      <c r="L17" s="313"/>
      <c r="M17" s="313"/>
      <c r="N17" s="313"/>
      <c r="O17" s="313"/>
      <c r="P17" s="313"/>
      <c r="Q17" s="313"/>
    </row>
    <row r="18" customFormat="false" ht="14" hidden="false" customHeight="false" outlineLevel="0" collapsed="false"/>
    <row r="19" customFormat="false" ht="14" hidden="false" customHeight="false" outlineLevel="0" collapsed="false">
      <c r="B19" s="146" t="s">
        <v>3330</v>
      </c>
    </row>
    <row r="20" customFormat="false" ht="13" hidden="false" customHeight="false" outlineLevel="0" collapsed="false">
      <c r="C20" s="184" t="s">
        <v>2680</v>
      </c>
      <c r="D20" s="0" t="str">
        <f aca="false">"Did any maturities of bonded obligations or notes fall due during the year "&amp;IF('KEY INPUTS'!C42="State Fiscal Year","Fiscal Year "&amp;'KEY INPUTS'!D33&amp;"",'KEY INPUTS'!D34)&amp;"?"</f>
        <v>Did any maturities of bonded obligations or notes fall due during the year 2022?</v>
      </c>
    </row>
    <row r="22" customFormat="false" ht="13" hidden="false" customHeight="false" outlineLevel="0" collapsed="false">
      <c r="D22" s="186" t="s">
        <v>3539</v>
      </c>
      <c r="E22" s="186"/>
      <c r="F22" s="186"/>
      <c r="G22" s="757" t="s">
        <v>3540</v>
      </c>
      <c r="H22" s="83"/>
    </row>
    <row r="24" customFormat="false" ht="13" hidden="false" customHeight="false" outlineLevel="0" collapsed="false">
      <c r="C24" s="184" t="s">
        <v>41</v>
      </c>
      <c r="D24" s="0" t="s">
        <v>3541</v>
      </c>
    </row>
    <row r="25" customFormat="false" ht="13" hidden="false" customHeight="false" outlineLevel="0" collapsed="false">
      <c r="E25" s="0" t="str">
        <f aca="false">IF('KEY INPUTS'!C42="State Fiscal Year","June 30, "&amp;'KEY INPUTS'!D33&amp;"","December 31, "&amp;'KEY INPUTS'!D34&amp;"")&amp;"?"</f>
        <v>December 31, 2022?</v>
      </c>
    </row>
    <row r="27" customFormat="false" ht="13" hidden="false" customHeight="false" outlineLevel="0" collapsed="false">
      <c r="D27" s="186" t="s">
        <v>3539</v>
      </c>
      <c r="E27" s="186"/>
      <c r="F27" s="186"/>
      <c r="G27" s="757" t="s">
        <v>3540</v>
      </c>
      <c r="H27" s="0" t="s">
        <v>3542</v>
      </c>
    </row>
    <row r="30" customFormat="false" ht="13" hidden="false" customHeight="false" outlineLevel="0" collapsed="false">
      <c r="D30" s="32" t="s">
        <v>3543</v>
      </c>
    </row>
    <row r="31" customFormat="false" ht="14" hidden="false" customHeight="false" outlineLevel="0" collapsed="false">
      <c r="B31" s="313"/>
      <c r="C31" s="313"/>
      <c r="D31" s="313"/>
      <c r="E31" s="313"/>
      <c r="F31" s="313"/>
      <c r="G31" s="313"/>
      <c r="H31" s="313"/>
      <c r="I31" s="313"/>
      <c r="J31" s="313"/>
      <c r="K31" s="313"/>
      <c r="L31" s="313"/>
      <c r="M31" s="313"/>
      <c r="N31" s="313"/>
      <c r="O31" s="313"/>
      <c r="P31" s="313"/>
      <c r="Q31" s="313"/>
    </row>
    <row r="32" customFormat="false" ht="14" hidden="false" customHeight="false" outlineLevel="0" collapsed="false"/>
    <row r="33" customFormat="false" ht="14" hidden="false" customHeight="false" outlineLevel="0" collapsed="false">
      <c r="B33" s="146" t="s">
        <v>3544</v>
      </c>
      <c r="C33" s="0" t="str">
        <f aca="false">"Does the appropriation required to be included in the "&amp;IF('KEY INPUTS'!C42="State Fiscal Year","Fiscal Year "&amp;'KEY INPUTS'!D33+1&amp;"","Calendar Year "&amp;'KEY INPUTS'!D33&amp;"")&amp;" budget for the liquidation of all bonded"</f>
        <v>Does the appropriation required to be included in the Calendar Year 2023 budget for the liquidation of all bonded</v>
      </c>
    </row>
    <row r="34" customFormat="false" ht="13" hidden="false" customHeight="false" outlineLevel="0" collapsed="false">
      <c r="B34" s="0" t="s">
        <v>3545</v>
      </c>
    </row>
    <row r="35" customFormat="false" ht="13" hidden="false" customHeight="false" outlineLevel="0" collapsed="false">
      <c r="B35" s="0" t="s">
        <v>3546</v>
      </c>
      <c r="E35" s="186"/>
      <c r="F35" s="186"/>
      <c r="G35" s="186"/>
      <c r="H35" s="120"/>
      <c r="I35" s="120"/>
    </row>
    <row r="36" customFormat="false" ht="13" hidden="false" customHeight="false" outlineLevel="0" collapsed="false">
      <c r="E36" s="186" t="s">
        <v>3539</v>
      </c>
      <c r="F36" s="186"/>
      <c r="G36" s="186"/>
      <c r="H36" s="757" t="s">
        <v>3547</v>
      </c>
    </row>
    <row r="37" customFormat="false" ht="14" hidden="false" customHeight="false" outlineLevel="0" collapsed="false">
      <c r="B37" s="313"/>
      <c r="C37" s="313"/>
      <c r="D37" s="313"/>
      <c r="E37" s="313"/>
      <c r="F37" s="313"/>
      <c r="G37" s="313"/>
      <c r="H37" s="313"/>
      <c r="I37" s="313"/>
      <c r="J37" s="313"/>
      <c r="K37" s="313"/>
      <c r="L37" s="313"/>
      <c r="M37" s="313"/>
      <c r="N37" s="313"/>
      <c r="O37" s="313"/>
      <c r="P37" s="313"/>
      <c r="Q37" s="313"/>
    </row>
    <row r="38" customFormat="false" ht="14" hidden="false" customHeight="false" outlineLevel="0" collapsed="false"/>
    <row r="39" customFormat="false" ht="14" hidden="false" customHeight="false" outlineLevel="0" collapsed="false">
      <c r="B39" s="146" t="s">
        <v>3548</v>
      </c>
    </row>
    <row r="40" customFormat="false" ht="13" hidden="false" customHeight="false" outlineLevel="0" collapsed="false">
      <c r="C40" s="184" t="s">
        <v>2680</v>
      </c>
      <c r="D40" s="0" t="str">
        <f aca="false">"Cash Deficit "&amp;IF('KEY INPUTS'!C42="State Fiscal Year","Fiscal Year "&amp;'KEY INPUTS'!D34&amp;"",'KEY INPUTS'!D35)</f>
        <v>Cash Deficit 2021</v>
      </c>
      <c r="O40" s="0" t="s">
        <v>2728</v>
      </c>
      <c r="P40" s="199"/>
      <c r="Q40" s="199"/>
    </row>
    <row r="42" customFormat="false" ht="13" hidden="false" customHeight="false" outlineLevel="0" collapsed="false">
      <c r="C42" s="184" t="s">
        <v>41</v>
      </c>
      <c r="D42" s="0" t="str">
        <f aca="false">"4% of "&amp;IF('KEY INPUTS'!C42="State Fiscal Year","FY "&amp;'KEY INPUTS'!D34&amp;"",'KEY INPUTS'!D35)&amp;" Tax Levy for all purposes:"</f>
        <v>4% of 2021 Tax Levy for all purposes:</v>
      </c>
    </row>
    <row r="43" customFormat="false" ht="13" hidden="false" customHeight="false" outlineLevel="0" collapsed="false">
      <c r="H43" s="0" t="s">
        <v>3549</v>
      </c>
      <c r="I43" s="114" t="s">
        <v>3550</v>
      </c>
      <c r="J43" s="199"/>
      <c r="K43" s="199"/>
      <c r="L43" s="199"/>
      <c r="M43" s="199"/>
      <c r="N43" s="124" t="s">
        <v>3551</v>
      </c>
      <c r="O43" s="0" t="s">
        <v>2728</v>
      </c>
      <c r="P43" s="199"/>
      <c r="Q43" s="199"/>
    </row>
    <row r="45" customFormat="false" ht="13" hidden="false" customHeight="false" outlineLevel="0" collapsed="false">
      <c r="C45" s="184" t="s">
        <v>2684</v>
      </c>
      <c r="D45" s="0" t="str">
        <f aca="false">"Cash Deficit "&amp;IF('KEY INPUTS'!C42="State Fiscal Year","Fiscal Year "&amp;'KEY INPUTS'!D33&amp;"",'KEY INPUTS'!D34)</f>
        <v>Cash Deficit 2022</v>
      </c>
      <c r="O45" s="0" t="s">
        <v>2728</v>
      </c>
      <c r="P45" s="199"/>
      <c r="Q45" s="199"/>
    </row>
    <row r="47" customFormat="false" ht="13" hidden="false" customHeight="false" outlineLevel="0" collapsed="false">
      <c r="C47" s="184" t="s">
        <v>45</v>
      </c>
      <c r="D47" s="0" t="str">
        <f aca="false">"4% of "&amp;IF('KEY INPUTS'!C42="State Fiscal Year","FY "&amp;'KEY INPUTS'!D33&amp;"",'KEY INPUTS'!D34)&amp;" Tax Levy for all purposes:"</f>
        <v>4% of 2022 Tax Levy for all purposes:</v>
      </c>
    </row>
    <row r="48" customFormat="false" ht="13" hidden="false" customHeight="false" outlineLevel="0" collapsed="false">
      <c r="H48" s="0" t="s">
        <v>3549</v>
      </c>
      <c r="I48" s="114" t="s">
        <v>3550</v>
      </c>
      <c r="J48" s="199"/>
      <c r="K48" s="199"/>
      <c r="L48" s="199"/>
      <c r="M48" s="199"/>
      <c r="N48" s="124" t="s">
        <v>3551</v>
      </c>
      <c r="O48" s="0" t="s">
        <v>2728</v>
      </c>
      <c r="P48" s="199"/>
      <c r="Q48" s="199"/>
    </row>
    <row r="50" customFormat="false" ht="14" hidden="false" customHeight="false" outlineLevel="0" collapsed="false">
      <c r="B50" s="313"/>
      <c r="C50" s="313"/>
      <c r="D50" s="313"/>
      <c r="E50" s="313"/>
      <c r="F50" s="313"/>
      <c r="G50" s="313"/>
      <c r="H50" s="313"/>
      <c r="I50" s="313"/>
      <c r="J50" s="313"/>
      <c r="K50" s="313"/>
      <c r="L50" s="313"/>
      <c r="M50" s="313"/>
      <c r="N50" s="313"/>
      <c r="O50" s="313"/>
      <c r="P50" s="313"/>
      <c r="Q50" s="313"/>
    </row>
    <row r="51" customFormat="false" ht="14" hidden="false" customHeight="false" outlineLevel="0" collapsed="false"/>
    <row r="52" customFormat="false" ht="14" hidden="false" customHeight="false" outlineLevel="0" collapsed="false">
      <c r="B52" s="146" t="s">
        <v>3552</v>
      </c>
      <c r="D52" s="294" t="s">
        <v>3553</v>
      </c>
      <c r="E52" s="294"/>
      <c r="F52" s="294"/>
      <c r="H52" s="294" t="n">
        <f aca="false">IF('KEY INPUTS'!C42="State Fiscal Year","Fiscal Year "&amp;'KEY INPUTS'!D34&amp;"",'KEY INPUTS'!D35)</f>
        <v>2021</v>
      </c>
      <c r="I52" s="294"/>
      <c r="J52" s="294"/>
      <c r="L52" s="294" t="n">
        <f aca="false">IF('KEY INPUTS'!C42="State Fiscal Year","Fiscal Year "&amp;'KEY INPUTS'!D33&amp;"",'KEY INPUTS'!D34)</f>
        <v>2022</v>
      </c>
      <c r="M52" s="294"/>
      <c r="N52" s="294"/>
      <c r="O52" s="294" t="s">
        <v>2958</v>
      </c>
      <c r="P52" s="294"/>
      <c r="Q52" s="294"/>
    </row>
    <row r="54" customFormat="false" ht="21" hidden="false" customHeight="true" outlineLevel="0" collapsed="false">
      <c r="C54" s="184" t="s">
        <v>2680</v>
      </c>
      <c r="D54" s="0" t="s">
        <v>3554</v>
      </c>
      <c r="G54" s="114" t="s">
        <v>3550</v>
      </c>
      <c r="H54" s="199"/>
      <c r="I54" s="199"/>
      <c r="J54" s="199"/>
      <c r="K54" s="0" t="s">
        <v>2728</v>
      </c>
      <c r="L54" s="199"/>
      <c r="M54" s="199"/>
      <c r="N54" s="199"/>
      <c r="O54" s="0" t="s">
        <v>2728</v>
      </c>
      <c r="P54" s="756" t="n">
        <f aca="false">+L54+H54</f>
        <v>0</v>
      </c>
      <c r="Q54" s="756"/>
    </row>
    <row r="55" customFormat="false" ht="21" hidden="false" customHeight="true" outlineLevel="0" collapsed="false">
      <c r="C55" s="184" t="s">
        <v>41</v>
      </c>
      <c r="D55" s="0" t="s">
        <v>3103</v>
      </c>
      <c r="G55" s="114" t="s">
        <v>3550</v>
      </c>
      <c r="H55" s="199"/>
      <c r="I55" s="199"/>
      <c r="J55" s="199"/>
      <c r="K55" s="0" t="s">
        <v>2728</v>
      </c>
      <c r="L55" s="553" t="n">
        <f aca="false">+'15-Other Taxes'!I19+'15-Other Taxes'!I18</f>
        <v>35401.2899999996</v>
      </c>
      <c r="M55" s="553"/>
      <c r="N55" s="553"/>
      <c r="O55" s="0" t="s">
        <v>2728</v>
      </c>
      <c r="P55" s="756" t="n">
        <f aca="false">+L55+H55</f>
        <v>35401.2899999996</v>
      </c>
      <c r="Q55" s="756"/>
      <c r="R55" s="758"/>
    </row>
    <row r="56" customFormat="false" ht="21" hidden="false" customHeight="true" outlineLevel="0" collapsed="false">
      <c r="C56" s="184" t="s">
        <v>2684</v>
      </c>
      <c r="D56" s="0" t="s">
        <v>3555</v>
      </c>
    </row>
    <row r="57" customFormat="false" ht="21" hidden="false" customHeight="true" outlineLevel="0" collapsed="false">
      <c r="C57" s="184"/>
      <c r="G57" s="114" t="s">
        <v>3550</v>
      </c>
      <c r="H57" s="199"/>
      <c r="I57" s="199"/>
      <c r="J57" s="199"/>
      <c r="K57" s="0" t="s">
        <v>2728</v>
      </c>
      <c r="L57" s="759" t="n">
        <f aca="false">'15-Other Taxes'!I38</f>
        <v>0</v>
      </c>
      <c r="M57" s="759"/>
      <c r="N57" s="759"/>
      <c r="O57" s="0" t="s">
        <v>2728</v>
      </c>
      <c r="P57" s="756" t="n">
        <f aca="false">+L57+H57</f>
        <v>0</v>
      </c>
      <c r="Q57" s="756"/>
      <c r="R57" s="758"/>
    </row>
    <row r="58" customFormat="false" ht="21" hidden="false" customHeight="true" outlineLevel="0" collapsed="false">
      <c r="C58" s="184" t="s">
        <v>45</v>
      </c>
      <c r="D58" s="22" t="s">
        <v>3556</v>
      </c>
    </row>
    <row r="59" customFormat="false" ht="21" hidden="false" customHeight="true" outlineLevel="0" collapsed="false">
      <c r="C59" s="184"/>
      <c r="G59" s="114" t="s">
        <v>3550</v>
      </c>
      <c r="H59" s="199"/>
      <c r="I59" s="199"/>
      <c r="J59" s="199"/>
      <c r="K59" s="0" t="s">
        <v>2728</v>
      </c>
      <c r="L59" s="756" t="n">
        <f aca="false">+'13-Other Taxes'!G16+'14-Other Taxes'!G38+'14-Other Taxes'!G17</f>
        <v>1310522.07</v>
      </c>
      <c r="M59" s="756"/>
      <c r="N59" s="756"/>
      <c r="O59" s="0" t="s">
        <v>2728</v>
      </c>
      <c r="P59" s="756" t="n">
        <f aca="false">+L59+H59</f>
        <v>1310522.07</v>
      </c>
      <c r="Q59" s="756"/>
      <c r="R59" s="758"/>
    </row>
    <row r="62" customFormat="false" ht="14" hidden="false" customHeight="false" outlineLevel="0" collapsed="false">
      <c r="B62" s="27" t="s">
        <v>3557</v>
      </c>
      <c r="C62" s="27"/>
      <c r="D62" s="27"/>
      <c r="E62" s="27"/>
      <c r="F62" s="27"/>
      <c r="G62" s="27"/>
      <c r="H62" s="27"/>
      <c r="I62" s="27"/>
      <c r="J62" s="27"/>
      <c r="K62" s="27"/>
      <c r="L62" s="27"/>
      <c r="M62" s="27"/>
      <c r="N62" s="27"/>
      <c r="O62" s="27"/>
      <c r="P62" s="27"/>
      <c r="Q62" s="27"/>
    </row>
  </sheetData>
  <sheetProtection sheet="true" objects="true" scenarios="true"/>
  <mergeCells count="35">
    <mergeCell ref="B2:Q2"/>
    <mergeCell ref="B4:Q4"/>
    <mergeCell ref="B6:Q6"/>
    <mergeCell ref="B8:Q8"/>
    <mergeCell ref="N12:P12"/>
    <mergeCell ref="L13:N13"/>
    <mergeCell ref="N14:P14"/>
    <mergeCell ref="D22:F22"/>
    <mergeCell ref="D27:F27"/>
    <mergeCell ref="E35:G35"/>
    <mergeCell ref="H35:I35"/>
    <mergeCell ref="E36:G36"/>
    <mergeCell ref="P40:Q40"/>
    <mergeCell ref="J43:M43"/>
    <mergeCell ref="P43:Q43"/>
    <mergeCell ref="P45:Q45"/>
    <mergeCell ref="J48:M48"/>
    <mergeCell ref="P48:Q48"/>
    <mergeCell ref="D52:F52"/>
    <mergeCell ref="H52:J52"/>
    <mergeCell ref="L52:N52"/>
    <mergeCell ref="O52:Q52"/>
    <mergeCell ref="H54:J54"/>
    <mergeCell ref="L54:N54"/>
    <mergeCell ref="P54:Q54"/>
    <mergeCell ref="H55:J55"/>
    <mergeCell ref="L55:N55"/>
    <mergeCell ref="P55:Q55"/>
    <mergeCell ref="H57:J57"/>
    <mergeCell ref="L57:N57"/>
    <mergeCell ref="P57:Q57"/>
    <mergeCell ref="H59:J59"/>
    <mergeCell ref="L59:N59"/>
    <mergeCell ref="P59:Q59"/>
    <mergeCell ref="B62:Q6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4: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3" min="3" style="0" width="5.82"/>
  </cols>
  <sheetData>
    <row r="14" customFormat="false" ht="13" hidden="false" customHeight="false" outlineLevel="0" collapsed="false">
      <c r="P14" s="174"/>
    </row>
    <row r="22" customFormat="false" ht="33" hidden="false" customHeight="false" outlineLevel="0" collapsed="false">
      <c r="B22" s="760" t="s">
        <v>125</v>
      </c>
      <c r="C22" s="760"/>
      <c r="D22" s="760"/>
      <c r="E22" s="760"/>
      <c r="F22" s="760"/>
      <c r="G22" s="760"/>
      <c r="H22" s="760"/>
      <c r="I22" s="760"/>
      <c r="J22" s="760"/>
      <c r="K22" s="760"/>
    </row>
    <row r="40" customFormat="false" ht="13" hidden="false" customHeight="false" outlineLevel="0" collapsed="false">
      <c r="C40" s="170" t="s">
        <v>2737</v>
      </c>
    </row>
    <row r="41" customFormat="false" ht="13" hidden="false" customHeight="false" outlineLevel="0" collapsed="false">
      <c r="D41" s="0" t="s">
        <v>3558</v>
      </c>
    </row>
    <row r="42" customFormat="false" ht="13" hidden="false" customHeight="false" outlineLevel="0" collapsed="false">
      <c r="C42" s="0" t="str">
        <f aca="false">"owned and operated by the municipality during the year "&amp;IF('KEY INPUTS'!C42="State Fiscal Year","Fiscal Year "&amp;'KEY INPUTS'!D33&amp;"","Year "&amp;'KEY INPUTS'!D34&amp;"")&amp;", please observe"</f>
        <v>owned and operated by the municipality during the year Year 2022, please observe</v>
      </c>
    </row>
    <row r="43" customFormat="false" ht="13" hidden="false" customHeight="false" outlineLevel="0" collapsed="false">
      <c r="C43" s="0" t="s">
        <v>3559</v>
      </c>
    </row>
    <row r="68" customFormat="false" ht="14" hidden="false" customHeight="false" outlineLevel="0" collapsed="false">
      <c r="B68" s="27" t="s">
        <v>3560</v>
      </c>
      <c r="C68" s="27"/>
      <c r="D68" s="27"/>
      <c r="E68" s="27"/>
      <c r="F68" s="27"/>
      <c r="G68" s="27"/>
      <c r="H68" s="27"/>
      <c r="I68" s="27"/>
      <c r="J68" s="27"/>
      <c r="K68" s="27"/>
    </row>
  </sheetData>
  <sheetProtection sheet="true" objects="true" scenarios="true"/>
  <mergeCells count="2">
    <mergeCell ref="B22:K22"/>
    <mergeCell ref="B68:K6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8" activeCellId="0" sqref="G3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4)&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41</v>
      </c>
      <c r="C13" s="536"/>
      <c r="D13" s="536"/>
      <c r="E13" s="536"/>
      <c r="F13" s="536"/>
      <c r="G13" s="410"/>
      <c r="H13" s="431"/>
      <c r="J13" s="771"/>
      <c r="L13" s="174"/>
      <c r="M13" s="0"/>
      <c r="N13" s="0"/>
      <c r="O13" s="0"/>
      <c r="P13" s="0"/>
      <c r="Q13" s="0"/>
      <c r="R13" s="0"/>
    </row>
    <row r="14" customFormat="false" ht="21" hidden="false" customHeight="true" outlineLevel="0" collapsed="false">
      <c r="B14" s="341" t="s">
        <v>3226</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66</v>
      </c>
      <c r="C16" s="341"/>
      <c r="D16" s="341"/>
      <c r="E16" s="341"/>
      <c r="F16" s="341"/>
      <c r="G16" s="774"/>
      <c r="H16" s="774"/>
      <c r="L16" s="0"/>
      <c r="M16" s="0"/>
      <c r="N16" s="0"/>
      <c r="O16" s="0"/>
      <c r="P16" s="0"/>
      <c r="Q16" s="0"/>
      <c r="R16" s="0"/>
    </row>
    <row r="17" customFormat="false" ht="21" hidden="false" customHeight="true" outlineLevel="0" collapsed="false">
      <c r="B17" s="341" t="s">
        <v>3566</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67</v>
      </c>
      <c r="G19" s="776"/>
      <c r="H19" s="777"/>
      <c r="L19" s="0"/>
      <c r="M19" s="0"/>
      <c r="N19" s="0"/>
      <c r="O19" s="0"/>
      <c r="P19" s="0"/>
      <c r="Q19" s="0"/>
      <c r="R19" s="0"/>
    </row>
    <row r="20" customFormat="false" ht="21" hidden="false" customHeight="true" outlineLevel="0" collapsed="false">
      <c r="B20" s="536" t="s">
        <v>3568</v>
      </c>
      <c r="C20" s="536"/>
      <c r="D20" s="536"/>
      <c r="E20" s="536"/>
      <c r="F20" s="536"/>
      <c r="G20" s="778" t="n">
        <f aca="false">'47-Utility1'!L24</f>
        <v>0</v>
      </c>
      <c r="H20" s="779"/>
      <c r="L20" s="0"/>
      <c r="M20" s="0"/>
      <c r="N20" s="0"/>
      <c r="O20" s="0"/>
      <c r="P20" s="0"/>
      <c r="Q20" s="0"/>
      <c r="R20" s="0"/>
    </row>
    <row r="21" customFormat="false" ht="21" hidden="false" customHeight="true" outlineLevel="0" collapsed="false">
      <c r="B21" s="536" t="s">
        <v>3569</v>
      </c>
      <c r="C21" s="536"/>
      <c r="D21" s="536"/>
      <c r="E21" s="536"/>
      <c r="F21" s="536"/>
      <c r="G21" s="421" t="n">
        <f aca="false">'47-Utility1'!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70</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71</v>
      </c>
      <c r="C30" s="536"/>
      <c r="D30" s="536"/>
      <c r="E30" s="536"/>
      <c r="F30" s="536"/>
      <c r="G30" s="421"/>
      <c r="H30" s="780"/>
    </row>
    <row r="31" customFormat="false" ht="21" hidden="false" customHeight="true" outlineLevel="0" collapsed="false">
      <c r="B31" s="536" t="s">
        <v>3572</v>
      </c>
      <c r="C31" s="536"/>
      <c r="D31" s="536"/>
      <c r="E31" s="536"/>
      <c r="F31" s="536"/>
      <c r="G31" s="410"/>
      <c r="H31" s="780" t="n">
        <f aca="false">+'44-Utility1'!I37</f>
        <v>0</v>
      </c>
      <c r="J31" s="771"/>
    </row>
    <row r="32" customFormat="false" ht="21" hidden="false" customHeight="true" outlineLevel="0" collapsed="false">
      <c r="B32" s="536" t="s">
        <v>3573</v>
      </c>
      <c r="C32" s="536"/>
      <c r="D32" s="536"/>
      <c r="E32" s="536"/>
      <c r="F32" s="536"/>
      <c r="G32" s="410"/>
      <c r="H32" s="431"/>
    </row>
    <row r="33" customFormat="false" ht="21" hidden="false" customHeight="true" outlineLevel="0" collapsed="false">
      <c r="B33" s="536" t="s">
        <v>3574</v>
      </c>
      <c r="C33" s="536"/>
      <c r="D33" s="536"/>
      <c r="E33" s="536"/>
      <c r="F33" s="536"/>
      <c r="G33" s="410"/>
      <c r="H33" s="782" t="n">
        <f aca="false">+'49-Utility1'!I29+'49a-Utility1'!I29+'50.1-Utility1'!M24+'49a.1-Utility1'!I29</f>
        <v>0</v>
      </c>
      <c r="J33" s="771"/>
    </row>
    <row r="34" customFormat="false" ht="21" hidden="false" customHeight="true" outlineLevel="0" collapsed="false">
      <c r="B34" s="341" t="s">
        <v>3575</v>
      </c>
      <c r="C34" s="341"/>
      <c r="D34" s="341"/>
      <c r="E34" s="341"/>
      <c r="F34" s="772"/>
      <c r="G34" s="410"/>
      <c r="H34" s="431"/>
    </row>
    <row r="35" customFormat="false" ht="21" hidden="false" customHeight="true" outlineLevel="0" collapsed="false">
      <c r="B35" s="773"/>
      <c r="C35" s="773"/>
      <c r="D35" s="773"/>
      <c r="E35" s="773"/>
      <c r="F35" s="773"/>
      <c r="G35" s="783"/>
      <c r="H35" s="774"/>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773"/>
      <c r="D37" s="341"/>
      <c r="E37" s="341"/>
      <c r="F37" s="600"/>
      <c r="G37" s="709"/>
      <c r="H37" s="709"/>
    </row>
    <row r="38" customFormat="false" ht="21" hidden="false" customHeight="true" outlineLevel="0" collapsed="false">
      <c r="B38" s="341"/>
      <c r="C38" s="341"/>
      <c r="D38" s="341"/>
      <c r="E38" s="341"/>
      <c r="F38" s="341"/>
      <c r="G38" s="709"/>
      <c r="H38" s="711"/>
    </row>
    <row r="39" customFormat="false" ht="21" hidden="false" customHeight="true" outlineLevel="0" collapsed="false">
      <c r="B39" s="536"/>
      <c r="C39" s="536" t="s">
        <v>3576</v>
      </c>
      <c r="D39" s="536"/>
      <c r="E39" s="536"/>
      <c r="F39" s="536"/>
      <c r="G39" s="777"/>
      <c r="H39" s="784" t="n">
        <f aca="false">SUM(H30:H38)</f>
        <v>0</v>
      </c>
      <c r="I39" s="191" t="s">
        <v>2829</v>
      </c>
    </row>
    <row r="40" customFormat="false" ht="21" hidden="false" customHeight="true" outlineLevel="0" collapsed="false">
      <c r="B40" s="785" t="s">
        <v>3577</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78</v>
      </c>
      <c r="C42" s="536"/>
      <c r="D42" s="536"/>
      <c r="E42" s="536"/>
      <c r="F42" s="536"/>
      <c r="G42" s="421"/>
      <c r="H42" s="780" t="n">
        <f aca="false">+'46-Utility1'!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79</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3</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0</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16" activeCellId="0" sqref="M16"/>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4)&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G12" s="770"/>
      <c r="H12" s="189"/>
    </row>
    <row r="13" customFormat="false" ht="21" hidden="false" customHeight="true" outlineLevel="0" collapsed="false">
      <c r="B13" s="781" t="s">
        <v>3581</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82</v>
      </c>
      <c r="C15" s="536"/>
      <c r="D15" s="536"/>
      <c r="E15" s="536"/>
      <c r="F15" s="536"/>
      <c r="G15" s="211"/>
      <c r="H15" s="438" t="s">
        <v>2910</v>
      </c>
      <c r="K15" s="174"/>
      <c r="L15" s="0"/>
      <c r="M15" s="0"/>
      <c r="N15" s="0"/>
      <c r="O15" s="0"/>
      <c r="P15" s="0"/>
      <c r="Q15" s="0"/>
    </row>
    <row r="16" customFormat="false" ht="21" hidden="false" customHeight="true" outlineLevel="0" collapsed="false">
      <c r="B16" s="536" t="s">
        <v>2919</v>
      </c>
      <c r="C16" s="536"/>
      <c r="D16" s="536"/>
      <c r="E16" s="536"/>
      <c r="F16" s="536"/>
      <c r="G16" s="325" t="s">
        <v>2910</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3</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44</v>
      </c>
      <c r="D20" s="536"/>
      <c r="E20" s="536"/>
      <c r="F20" s="536"/>
      <c r="G20" s="211"/>
      <c r="H20" s="248"/>
      <c r="K20" s="0"/>
      <c r="L20" s="0"/>
      <c r="M20" s="0"/>
      <c r="N20" s="0"/>
      <c r="O20" s="0"/>
      <c r="P20" s="0"/>
      <c r="Q20" s="0"/>
    </row>
    <row r="21" customFormat="false" ht="21" hidden="false" customHeight="true" outlineLevel="0" collapsed="false">
      <c r="B21" s="536"/>
      <c r="C21" s="536" t="s">
        <v>3583</v>
      </c>
      <c r="D21" s="536"/>
      <c r="E21" s="536"/>
      <c r="F21" s="536"/>
      <c r="G21" s="208"/>
      <c r="H21" s="339"/>
      <c r="K21" s="0"/>
      <c r="L21" s="0"/>
      <c r="M21" s="0"/>
      <c r="N21" s="0"/>
      <c r="O21" s="0"/>
      <c r="P21" s="0"/>
      <c r="Q21" s="0"/>
    </row>
    <row r="22" customFormat="false" ht="21" hidden="false" customHeight="true" outlineLevel="0" collapsed="false">
      <c r="B22" s="536"/>
      <c r="C22" s="536"/>
      <c r="D22" s="536" t="s">
        <v>3584</v>
      </c>
      <c r="E22" s="536"/>
      <c r="F22" s="536"/>
      <c r="G22" s="211"/>
      <c r="H22" s="248"/>
      <c r="K22" s="0"/>
      <c r="L22" s="0"/>
      <c r="M22" s="0"/>
      <c r="N22" s="0"/>
      <c r="O22" s="0"/>
      <c r="P22" s="0"/>
      <c r="Q22" s="0"/>
    </row>
    <row r="23" customFormat="false" ht="21" hidden="false" customHeight="true" outlineLevel="0" collapsed="false">
      <c r="B23" s="536"/>
      <c r="C23" s="536"/>
      <c r="D23" s="536" t="s">
        <v>3585</v>
      </c>
      <c r="E23" s="536"/>
      <c r="F23" s="536"/>
      <c r="G23" s="211"/>
      <c r="H23" s="248"/>
      <c r="K23" s="0"/>
      <c r="L23" s="0"/>
      <c r="M23" s="0"/>
      <c r="N23" s="0"/>
      <c r="O23" s="0"/>
      <c r="P23" s="0"/>
      <c r="Q23" s="0"/>
    </row>
    <row r="24" customFormat="false" ht="21" hidden="false" customHeight="true" outlineLevel="0" collapsed="false">
      <c r="B24" s="536"/>
      <c r="C24" s="341"/>
      <c r="D24" s="341"/>
      <c r="E24" s="341"/>
      <c r="F24" s="341"/>
      <c r="G24" s="211"/>
      <c r="H24" s="212"/>
      <c r="K24" s="0"/>
      <c r="L24" s="0"/>
      <c r="M24" s="0"/>
      <c r="N24" s="0"/>
      <c r="O24" s="0"/>
      <c r="P24" s="0"/>
      <c r="Q24" s="0"/>
    </row>
    <row r="25" customFormat="false" ht="21" hidden="false" customHeight="true" outlineLevel="0" collapsed="false">
      <c r="B25" s="536"/>
      <c r="C25" s="341"/>
      <c r="D25" s="341"/>
      <c r="E25" s="341"/>
      <c r="F25" s="341"/>
      <c r="G25" s="211"/>
      <c r="H25" s="212" t="s">
        <v>2729</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c r="D27" s="341"/>
      <c r="E27" s="341"/>
      <c r="F27" s="341"/>
      <c r="G27" s="211"/>
      <c r="H27" s="212" t="s">
        <v>2729</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c r="E29" s="341"/>
      <c r="F29" s="341"/>
      <c r="G29" s="211"/>
      <c r="H29" s="212"/>
      <c r="K29" s="0"/>
      <c r="L29" s="0"/>
      <c r="M29" s="0"/>
      <c r="N29" s="0"/>
      <c r="O29" s="0"/>
      <c r="P29" s="0"/>
      <c r="Q29" s="0"/>
    </row>
    <row r="30" customFormat="false" ht="21" hidden="false" customHeight="true" outlineLevel="0" collapsed="false">
      <c r="B30" s="536"/>
      <c r="C30" s="341"/>
      <c r="D30" s="341"/>
      <c r="E30" s="341"/>
      <c r="F30" s="341"/>
      <c r="G30" s="211"/>
      <c r="H30" s="212"/>
      <c r="K30" s="0"/>
      <c r="L30" s="0"/>
      <c r="M30" s="0"/>
      <c r="N30" s="0"/>
      <c r="O30" s="0"/>
      <c r="P30" s="0"/>
      <c r="Q30" s="0"/>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c r="K35" s="0"/>
      <c r="L35" s="0"/>
      <c r="M35" s="0"/>
      <c r="N35" s="0"/>
      <c r="O35" s="0"/>
      <c r="P35" s="0"/>
      <c r="Q35" s="0"/>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c r="D41" s="341"/>
      <c r="E41" s="341"/>
      <c r="F41" s="341"/>
      <c r="G41" s="211"/>
      <c r="H41" s="212" t="s">
        <v>2729</v>
      </c>
    </row>
    <row r="42" customFormat="false" ht="21" hidden="false" customHeight="true" outlineLevel="0" collapsed="false">
      <c r="B42" s="536"/>
      <c r="C42" s="341"/>
      <c r="D42" s="341"/>
      <c r="E42" s="341"/>
      <c r="F42" s="341"/>
      <c r="G42" s="211"/>
      <c r="H42" s="212" t="s">
        <v>2729</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24</v>
      </c>
      <c r="D44" s="536"/>
      <c r="E44" s="536"/>
      <c r="F44" s="536"/>
      <c r="G44" s="346" t="n">
        <f aca="false">SUM(G15:G42)</f>
        <v>0</v>
      </c>
      <c r="H44" s="490" t="n">
        <f aca="false">SUM(H15: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6</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4)&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B12" s="536"/>
      <c r="C12" s="536" t="s">
        <v>2926</v>
      </c>
      <c r="D12" s="536"/>
      <c r="E12" s="536"/>
      <c r="F12" s="536"/>
      <c r="G12" s="208" t="n">
        <f aca="false">'41a-Utility1'!G44</f>
        <v>0</v>
      </c>
      <c r="H12" s="219" t="n">
        <f aca="false">'41a-Utility1'!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87</v>
      </c>
      <c r="D17" s="536"/>
      <c r="E17" s="536"/>
      <c r="F17" s="536"/>
      <c r="G17" s="208"/>
      <c r="H17" s="219" t="n">
        <f aca="false">+'49-Utility1'!G22</f>
        <v>0</v>
      </c>
      <c r="K17" s="0"/>
      <c r="L17" s="0"/>
      <c r="M17" s="0"/>
      <c r="N17" s="0"/>
      <c r="O17" s="0"/>
      <c r="P17" s="0"/>
      <c r="Q17" s="0"/>
    </row>
    <row r="18" customFormat="false" ht="21" hidden="false" customHeight="true" outlineLevel="0" collapsed="false">
      <c r="B18" s="536"/>
      <c r="C18" s="536" t="s">
        <v>2930</v>
      </c>
      <c r="D18" s="536"/>
      <c r="E18" s="536"/>
      <c r="F18" s="536"/>
      <c r="G18" s="208"/>
      <c r="H18" s="219" t="n">
        <f aca="false">+'49a-Utility1'!G11+'49a-Utility1'!G22+'49a.1-Utility1'!G11+'49a.1-Utility1'!G22</f>
        <v>0</v>
      </c>
    </row>
    <row r="19" customFormat="false" ht="21" hidden="false" customHeight="true" outlineLevel="0" collapsed="false">
      <c r="B19" s="536"/>
      <c r="C19" s="536" t="s">
        <v>2931</v>
      </c>
      <c r="D19" s="536"/>
      <c r="E19" s="536"/>
      <c r="F19" s="536"/>
      <c r="G19" s="208"/>
      <c r="H19" s="219" t="n">
        <f aca="false">+'51a-Utility1'!G23</f>
        <v>0</v>
      </c>
      <c r="K19" s="0"/>
      <c r="L19" s="0"/>
      <c r="M19" s="0"/>
      <c r="N19" s="0"/>
      <c r="O19" s="0"/>
      <c r="P19" s="0"/>
      <c r="Q19" s="0"/>
    </row>
    <row r="20" customFormat="false" ht="21" hidden="false" customHeight="true" outlineLevel="0" collapsed="false">
      <c r="B20" s="536"/>
      <c r="C20" s="536" t="s">
        <v>3588</v>
      </c>
      <c r="D20" s="536"/>
      <c r="E20" s="536"/>
      <c r="F20" s="536"/>
      <c r="G20" s="208"/>
      <c r="H20" s="219" t="n">
        <f aca="false">+'50.1-Utility1'!G18</f>
        <v>0</v>
      </c>
      <c r="K20" s="0"/>
      <c r="L20" s="0"/>
      <c r="M20" s="0"/>
      <c r="N20" s="0"/>
      <c r="O20" s="0"/>
      <c r="P20" s="0"/>
      <c r="Q20" s="0"/>
    </row>
    <row r="21" customFormat="false" ht="21" hidden="false" customHeight="true" outlineLevel="0" collapsed="false">
      <c r="B21" s="536"/>
      <c r="C21" s="536" t="s">
        <v>2935</v>
      </c>
      <c r="D21" s="536"/>
      <c r="E21" s="536"/>
      <c r="F21" s="536"/>
      <c r="G21" s="208"/>
      <c r="H21" s="219" t="s">
        <v>2729</v>
      </c>
      <c r="K21" s="0"/>
      <c r="L21" s="0"/>
      <c r="M21" s="0"/>
      <c r="N21" s="0"/>
      <c r="O21" s="0"/>
      <c r="P21" s="0"/>
      <c r="Q21" s="0"/>
    </row>
    <row r="22" customFormat="false" ht="21" hidden="false" customHeight="true" outlineLevel="0" collapsed="false">
      <c r="B22" s="536"/>
      <c r="C22" s="536"/>
      <c r="D22" s="536" t="s">
        <v>2922</v>
      </c>
      <c r="E22" s="536"/>
      <c r="F22" s="536"/>
      <c r="G22" s="208"/>
      <c r="H22" s="219" t="n">
        <f aca="false">+'52-Totals-Utility1'!K27</f>
        <v>0</v>
      </c>
      <c r="J22" s="787"/>
      <c r="K22" s="0"/>
      <c r="L22" s="0"/>
      <c r="M22" s="0"/>
      <c r="N22" s="0"/>
      <c r="O22" s="0"/>
      <c r="P22" s="0"/>
      <c r="Q22" s="0"/>
    </row>
    <row r="23" customFormat="false" ht="21" hidden="false" customHeight="true" outlineLevel="0" collapsed="false">
      <c r="B23" s="536"/>
      <c r="C23" s="536"/>
      <c r="D23" s="536" t="s">
        <v>2923</v>
      </c>
      <c r="E23" s="536"/>
      <c r="F23" s="536"/>
      <c r="G23" s="208"/>
      <c r="H23" s="219" t="n">
        <f aca="false">+'52-Totals-Utility1'!L27</f>
        <v>0</v>
      </c>
      <c r="J23" s="787"/>
      <c r="K23" s="0"/>
      <c r="L23" s="0"/>
      <c r="M23" s="0"/>
      <c r="N23" s="0"/>
      <c r="O23" s="0"/>
      <c r="P23" s="0"/>
      <c r="Q23" s="0"/>
    </row>
    <row r="24" customFormat="false" ht="21" hidden="false" customHeight="true" outlineLevel="0" collapsed="false">
      <c r="B24" s="536"/>
      <c r="C24" s="341" t="s">
        <v>2809</v>
      </c>
      <c r="D24" s="341"/>
      <c r="E24" s="341"/>
      <c r="F24" s="341"/>
      <c r="G24" s="211"/>
      <c r="H24" s="248"/>
    </row>
    <row r="25" customFormat="false" ht="21" hidden="false" customHeight="true" outlineLevel="0" collapsed="false">
      <c r="B25" s="536"/>
      <c r="C25" s="341" t="s">
        <v>3589</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590</v>
      </c>
      <c r="D27" s="341"/>
      <c r="E27" s="341"/>
      <c r="F27" s="341"/>
      <c r="G27" s="211"/>
      <c r="H27" s="248"/>
    </row>
    <row r="28" customFormat="false" ht="21" hidden="false" customHeight="true" outlineLevel="0" collapsed="false">
      <c r="B28" s="536"/>
      <c r="C28" s="341" t="s">
        <v>3591</v>
      </c>
      <c r="D28" s="341"/>
      <c r="E28" s="341"/>
      <c r="F28" s="341"/>
      <c r="G28" s="211"/>
      <c r="H28" s="248"/>
    </row>
    <row r="29" customFormat="false" ht="21" hidden="false" customHeight="true" outlineLevel="0" collapsed="false">
      <c r="B29" s="536"/>
      <c r="C29" s="341" t="s">
        <v>3592</v>
      </c>
      <c r="D29" s="341"/>
      <c r="E29" s="341"/>
      <c r="F29" s="341"/>
      <c r="G29" s="211"/>
      <c r="H29" s="248"/>
    </row>
    <row r="30" customFormat="false" ht="21" hidden="false" customHeight="true" outlineLevel="0" collapsed="false">
      <c r="B30" s="536"/>
      <c r="C30" s="341"/>
      <c r="D30" s="341"/>
      <c r="E30" s="341"/>
      <c r="F30" s="341"/>
      <c r="G30" s="211"/>
      <c r="H30" s="212" t="s">
        <v>2729</v>
      </c>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38</v>
      </c>
      <c r="D40" s="536"/>
      <c r="E40" s="536"/>
      <c r="F40" s="536"/>
      <c r="G40" s="208"/>
      <c r="H40" s="219" t="n">
        <f aca="false">+'53-Utility1'!I41</f>
        <v>0</v>
      </c>
    </row>
    <row r="41" customFormat="false" ht="21" hidden="false" customHeight="true" outlineLevel="0" collapsed="false">
      <c r="B41" s="536"/>
      <c r="C41" s="536" t="s">
        <v>2937</v>
      </c>
      <c r="D41" s="536"/>
      <c r="E41" s="536"/>
      <c r="F41" s="536"/>
      <c r="G41" s="208"/>
      <c r="H41" s="219" t="n">
        <f aca="false">+'53-Utility1'!I24</f>
        <v>0</v>
      </c>
    </row>
    <row r="42" customFormat="false" ht="21" hidden="false" customHeight="true" outlineLevel="0" collapsed="false">
      <c r="B42" s="536"/>
      <c r="C42" s="536" t="s">
        <v>2939</v>
      </c>
      <c r="D42" s="536"/>
      <c r="E42" s="536"/>
      <c r="F42" s="536"/>
      <c r="G42" s="208"/>
      <c r="H42" s="219" t="n">
        <f aca="false">+'54-Utility1'!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34</v>
      </c>
      <c r="D44" s="536"/>
      <c r="E44" s="536"/>
      <c r="F44" s="536"/>
      <c r="G44" s="346" t="n">
        <f aca="false">SUM(G12:G42)</f>
        <v>0</v>
      </c>
      <c r="H44" s="490" t="n">
        <f aca="false">SUM(H12: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3</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7" activeCellId="0" sqref="H37"/>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63</v>
      </c>
      <c r="C4" s="195"/>
      <c r="D4" s="195"/>
      <c r="E4" s="195"/>
      <c r="F4" s="195"/>
      <c r="G4" s="195"/>
      <c r="H4" s="195"/>
    </row>
    <row r="5" customFormat="false" ht="18" hidden="false" customHeight="false" outlineLevel="0" collapsed="false">
      <c r="B5" s="279" t="s">
        <v>2850</v>
      </c>
      <c r="C5" s="279"/>
      <c r="D5" s="279"/>
      <c r="E5" s="279"/>
      <c r="F5" s="279"/>
      <c r="G5" s="279"/>
      <c r="H5" s="279"/>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G9" s="271"/>
      <c r="H9" s="272"/>
      <c r="I9" s="232"/>
    </row>
    <row r="10" customFormat="false" ht="21" hidden="false" customHeight="true" outlineLevel="0" collapsed="false">
      <c r="B10" s="210" t="s">
        <v>2864</v>
      </c>
      <c r="C10" s="110"/>
      <c r="D10" s="110"/>
      <c r="E10" s="110"/>
      <c r="F10" s="110"/>
      <c r="G10" s="273"/>
      <c r="H10" s="274"/>
    </row>
    <row r="11" customFormat="false" ht="21" hidden="false" customHeight="true" outlineLevel="0" collapsed="false">
      <c r="B11" s="110"/>
      <c r="C11" s="210" t="s">
        <v>2783</v>
      </c>
      <c r="D11" s="110"/>
      <c r="E11" s="110"/>
      <c r="F11" s="110"/>
      <c r="G11" s="273" t="n">
        <f aca="false">+'9-Cash Reconciliation'!I12</f>
        <v>0</v>
      </c>
      <c r="H11" s="274"/>
      <c r="I11" s="232"/>
    </row>
    <row r="12" customFormat="false" ht="21" hidden="false" customHeight="true" outlineLevel="0" collapsed="false">
      <c r="B12" s="215"/>
      <c r="C12" s="227" t="s">
        <v>2856</v>
      </c>
      <c r="D12" s="215"/>
      <c r="E12" s="215"/>
      <c r="F12" s="215"/>
      <c r="G12" s="264"/>
      <c r="H12" s="265"/>
    </row>
    <row r="13" customFormat="false" ht="21" hidden="false" customHeight="true" outlineLevel="0" collapsed="false">
      <c r="B13" s="287"/>
      <c r="C13" s="287"/>
      <c r="D13" s="287"/>
      <c r="E13" s="287"/>
      <c r="F13" s="287"/>
      <c r="G13" s="264"/>
      <c r="H13" s="265"/>
    </row>
    <row r="14" customFormat="false" ht="21" hidden="false" customHeight="true" outlineLevel="0" collapsed="false">
      <c r="B14" s="229"/>
      <c r="C14" s="229"/>
      <c r="D14" s="229"/>
      <c r="E14" s="229"/>
      <c r="F14" s="287"/>
      <c r="G14" s="264"/>
      <c r="H14" s="265"/>
    </row>
    <row r="15" customFormat="false" ht="21" hidden="false" customHeight="true" outlineLevel="0" collapsed="false">
      <c r="B15" s="229"/>
      <c r="C15" s="229"/>
      <c r="D15" s="229"/>
      <c r="E15" s="229"/>
      <c r="F15" s="287"/>
      <c r="G15" s="264"/>
      <c r="H15" s="265"/>
    </row>
    <row r="16" customFormat="false" ht="21" hidden="false" customHeight="true" outlineLevel="0" collapsed="false">
      <c r="B16" s="229"/>
      <c r="C16" s="229"/>
      <c r="D16" s="229"/>
      <c r="E16" s="229"/>
      <c r="F16" s="287"/>
      <c r="G16" s="264"/>
      <c r="H16" s="265"/>
    </row>
    <row r="17" customFormat="false" ht="21" hidden="false" customHeight="true" outlineLevel="0" collapsed="false">
      <c r="B17" s="287"/>
      <c r="C17" s="287"/>
      <c r="D17" s="287"/>
      <c r="E17" s="287"/>
      <c r="F17" s="287"/>
      <c r="G17" s="264"/>
      <c r="H17" s="265"/>
      <c r="K17" s="174"/>
    </row>
    <row r="18" customFormat="false" ht="21" hidden="false" customHeight="true" outlineLevel="0" collapsed="false">
      <c r="B18" s="287"/>
      <c r="C18" s="287"/>
      <c r="D18" s="287"/>
      <c r="E18" s="287"/>
      <c r="F18" s="287"/>
      <c r="G18" s="264"/>
      <c r="H18" s="265"/>
    </row>
    <row r="19" customFormat="false" ht="21" hidden="false" customHeight="true" outlineLevel="0" collapsed="false">
      <c r="B19" s="287"/>
      <c r="C19" s="287"/>
      <c r="D19" s="287"/>
      <c r="E19" s="287"/>
      <c r="F19" s="287"/>
      <c r="G19" s="264"/>
      <c r="H19" s="265"/>
    </row>
    <row r="20" customFormat="false" ht="21" hidden="false" customHeight="true" outlineLevel="0" collapsed="false">
      <c r="B20" s="225"/>
      <c r="C20" s="224" t="s">
        <v>2854</v>
      </c>
      <c r="D20" s="225"/>
      <c r="E20" s="225"/>
      <c r="F20" s="225"/>
      <c r="G20" s="284" t="n">
        <f aca="false">SUM(G9:G19)</f>
        <v>0</v>
      </c>
      <c r="H20" s="288" t="n">
        <f aca="false">SUM(H9:H19)</f>
        <v>0</v>
      </c>
    </row>
    <row r="21" customFormat="false" ht="21" hidden="false" customHeight="true" outlineLevel="0" collapsed="false">
      <c r="B21" s="110"/>
      <c r="C21" s="110"/>
      <c r="D21" s="110"/>
      <c r="E21" s="110"/>
      <c r="F21" s="110"/>
      <c r="G21" s="273"/>
      <c r="H21" s="274"/>
    </row>
    <row r="22" customFormat="false" ht="21" hidden="false" customHeight="true" outlineLevel="0" collapsed="false">
      <c r="B22" s="210" t="s">
        <v>2865</v>
      </c>
      <c r="C22" s="110"/>
      <c r="D22" s="110"/>
      <c r="E22" s="110"/>
      <c r="F22" s="110"/>
      <c r="G22" s="273"/>
      <c r="H22" s="274"/>
    </row>
    <row r="23" customFormat="false" ht="21" hidden="false" customHeight="true" outlineLevel="0" collapsed="false">
      <c r="B23" s="110"/>
      <c r="C23" s="210" t="s">
        <v>2783</v>
      </c>
      <c r="D23" s="110"/>
      <c r="E23" s="110"/>
      <c r="F23" s="110"/>
      <c r="G23" s="273" t="n">
        <f aca="false">'9-Cash Reconciliation'!I14</f>
        <v>0</v>
      </c>
      <c r="H23" s="274"/>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89"/>
      <c r="H29" s="281"/>
    </row>
    <row r="30" customFormat="false" ht="21" hidden="false" customHeight="true" outlineLevel="0" collapsed="false">
      <c r="B30" s="110"/>
      <c r="C30" s="110" t="s">
        <v>2854</v>
      </c>
      <c r="D30" s="110"/>
      <c r="E30" s="110"/>
      <c r="F30" s="110"/>
      <c r="G30" s="290" t="n">
        <f aca="false">SUM(G23:G29)</f>
        <v>0</v>
      </c>
      <c r="H30" s="291" t="n">
        <f aca="false">SUM(H23:H29)</f>
        <v>0</v>
      </c>
    </row>
    <row r="31" customFormat="false" ht="21" hidden="false" customHeight="true" outlineLevel="0" collapsed="false">
      <c r="B31" s="110"/>
      <c r="C31" s="110"/>
      <c r="D31" s="110"/>
      <c r="E31" s="110"/>
      <c r="F31" s="110"/>
      <c r="G31" s="277"/>
      <c r="H31" s="278"/>
    </row>
    <row r="32" customFormat="false" ht="21" hidden="false" customHeight="true" outlineLevel="0" collapsed="false">
      <c r="B32" s="110" t="s">
        <v>2866</v>
      </c>
      <c r="C32" s="110"/>
      <c r="D32" s="110"/>
      <c r="E32" s="110"/>
      <c r="F32" s="110"/>
      <c r="G32" s="273"/>
      <c r="H32" s="274"/>
    </row>
    <row r="33" customFormat="false" ht="21" hidden="false" customHeight="true" outlineLevel="0" collapsed="false">
      <c r="B33" s="110"/>
      <c r="C33" s="110" t="s">
        <v>2783</v>
      </c>
      <c r="D33" s="110"/>
      <c r="E33" s="110"/>
      <c r="F33" s="110"/>
      <c r="G33" s="273" t="n">
        <f aca="false">'9-Cash Reconciliation'!I13</f>
        <v>122088.33</v>
      </c>
      <c r="H33" s="274"/>
    </row>
    <row r="34" customFormat="false" ht="21" hidden="false" customHeight="true" outlineLevel="0" collapsed="false">
      <c r="B34" s="215"/>
      <c r="C34" s="215" t="s">
        <v>2867</v>
      </c>
      <c r="D34" s="215"/>
      <c r="E34" s="215"/>
      <c r="F34" s="215"/>
      <c r="G34" s="264" t="n">
        <f aca="false">125986.16-0.01</f>
        <v>125986.15</v>
      </c>
      <c r="H34" s="265"/>
    </row>
    <row r="35" customFormat="false" ht="21" hidden="false" customHeight="true" outlineLevel="0" collapsed="false">
      <c r="B35" s="215"/>
      <c r="C35" s="215" t="s">
        <v>2868</v>
      </c>
      <c r="D35" s="215"/>
      <c r="E35" s="215"/>
      <c r="F35" s="215"/>
      <c r="G35" s="264" t="n">
        <v>4</v>
      </c>
      <c r="H35" s="265"/>
    </row>
    <row r="36" customFormat="false" ht="21" hidden="false" customHeight="true" outlineLevel="0" collapsed="false">
      <c r="B36" s="215"/>
      <c r="C36" s="215" t="s">
        <v>2869</v>
      </c>
      <c r="D36" s="215"/>
      <c r="E36" s="215"/>
      <c r="F36" s="215"/>
      <c r="G36" s="264"/>
      <c r="H36" s="265" t="n">
        <v>125985</v>
      </c>
    </row>
    <row r="37" customFormat="false" ht="21" hidden="false" customHeight="true" outlineLevel="0" collapsed="false">
      <c r="B37" s="215"/>
      <c r="C37" s="215" t="s">
        <v>2870</v>
      </c>
      <c r="D37" s="215"/>
      <c r="E37" s="215"/>
      <c r="F37" s="215"/>
      <c r="G37" s="264"/>
      <c r="H37" s="265" t="n">
        <v>1123.29</v>
      </c>
    </row>
    <row r="38" customFormat="false" ht="21" hidden="false" customHeight="true" outlineLevel="0" collapsed="false">
      <c r="B38" s="215"/>
      <c r="C38" s="215" t="s">
        <v>2871</v>
      </c>
      <c r="D38" s="215"/>
      <c r="E38" s="215"/>
      <c r="F38" s="215"/>
      <c r="G38" s="264"/>
      <c r="H38" s="265" t="n">
        <v>106766.99</v>
      </c>
    </row>
    <row r="39" customFormat="false" ht="21" hidden="false" customHeight="true" outlineLevel="0" collapsed="false">
      <c r="B39" s="215"/>
      <c r="C39" s="215" t="s">
        <v>2872</v>
      </c>
      <c r="D39" s="215"/>
      <c r="E39" s="215"/>
      <c r="F39" s="215"/>
      <c r="G39" s="264"/>
      <c r="H39" s="265" t="n">
        <v>4</v>
      </c>
    </row>
    <row r="40" customFormat="false" ht="21" hidden="false" customHeight="true" outlineLevel="0" collapsed="false">
      <c r="B40" s="215"/>
      <c r="C40" s="215" t="s">
        <v>2873</v>
      </c>
      <c r="D40" s="215"/>
      <c r="E40" s="215"/>
      <c r="F40" s="215"/>
      <c r="G40" s="264"/>
      <c r="H40" s="265" t="n">
        <v>14199.2</v>
      </c>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74</v>
      </c>
      <c r="C44" s="110"/>
      <c r="D44" s="110"/>
      <c r="E44" s="110"/>
      <c r="F44" s="110"/>
      <c r="G44" s="273" t="n">
        <f aca="false">SUM(G33:G43)</f>
        <v>248078.48</v>
      </c>
      <c r="H44" s="292" t="n">
        <f aca="false">SUM(H33:H43)</f>
        <v>248078.48</v>
      </c>
    </row>
    <row r="45" customFormat="false" ht="13"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75</v>
      </c>
      <c r="C48" s="27"/>
      <c r="D48" s="27"/>
      <c r="E48" s="27"/>
      <c r="F48" s="27"/>
      <c r="G48" s="27"/>
      <c r="H48" s="27"/>
    </row>
  </sheetData>
  <sheetProtection sheet="true" objects="true" scenarios="true"/>
  <mergeCells count="11">
    <mergeCell ref="B3:H3"/>
    <mergeCell ref="B4:H4"/>
    <mergeCell ref="B5:H5"/>
    <mergeCell ref="B6:H6"/>
    <mergeCell ref="B8:F8"/>
    <mergeCell ref="B13:F13"/>
    <mergeCell ref="B17:F17"/>
    <mergeCell ref="B18:F18"/>
    <mergeCell ref="B19:F19"/>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4" activeCellId="0" sqref="B4:H4"/>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594</v>
      </c>
      <c r="C3" s="762"/>
      <c r="D3" s="762"/>
      <c r="E3" s="762"/>
      <c r="F3" s="762"/>
      <c r="G3" s="762"/>
      <c r="H3" s="762"/>
    </row>
    <row r="4" customFormat="false" ht="23" hidden="false" customHeight="true" outlineLevel="0" collapsed="false">
      <c r="B4" s="762" t="s">
        <v>3595</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596</v>
      </c>
      <c r="C6" s="794"/>
      <c r="D6" s="794"/>
      <c r="E6" s="794"/>
      <c r="F6" s="794"/>
      <c r="G6" s="794"/>
      <c r="H6" s="794"/>
    </row>
    <row r="7" customFormat="false" ht="14" hidden="false" customHeight="false" outlineLevel="0" collapsed="false">
      <c r="B7" s="794" t="s">
        <v>3597</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2</v>
      </c>
      <c r="C9" s="763"/>
      <c r="D9" s="763"/>
      <c r="E9" s="763"/>
      <c r="F9" s="763"/>
      <c r="G9" s="763"/>
      <c r="H9" s="763"/>
    </row>
    <row r="10" customFormat="false" ht="36" hidden="false" customHeight="true" outlineLevel="0" collapsed="false">
      <c r="B10" s="767" t="s">
        <v>2780</v>
      </c>
      <c r="C10" s="767"/>
      <c r="D10" s="767"/>
      <c r="E10" s="767"/>
      <c r="F10" s="767"/>
      <c r="G10" s="768" t="s">
        <v>2781</v>
      </c>
      <c r="H10" s="769" t="s">
        <v>2782</v>
      </c>
    </row>
    <row r="11" customFormat="false" ht="21" hidden="false" customHeight="true" outlineLevel="0" collapsed="false">
      <c r="B11" s="796" t="s">
        <v>2783</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598</v>
      </c>
      <c r="C38" s="798"/>
      <c r="D38" s="798"/>
      <c r="E38" s="798"/>
      <c r="F38" s="798"/>
      <c r="G38" s="799"/>
      <c r="H38" s="782" t="n">
        <f aca="false">+'51-Utility1'!G23</f>
        <v>0</v>
      </c>
    </row>
    <row r="39" customFormat="false" ht="21" hidden="false" customHeight="true" outlineLevel="0" collapsed="false">
      <c r="B39" s="798" t="s">
        <v>3599</v>
      </c>
      <c r="C39" s="798"/>
      <c r="D39" s="798"/>
      <c r="E39" s="798"/>
      <c r="F39" s="798"/>
      <c r="G39" s="799"/>
      <c r="H39" s="782" t="n">
        <f aca="false">+'49-Utility1'!G11</f>
        <v>0</v>
      </c>
    </row>
    <row r="40" customFormat="false" ht="21" hidden="false" customHeight="true" outlineLevel="0" collapsed="false">
      <c r="B40" s="798" t="s">
        <v>2833</v>
      </c>
      <c r="C40" s="798"/>
      <c r="D40" s="798"/>
      <c r="E40" s="798"/>
      <c r="F40" s="798"/>
      <c r="G40" s="799"/>
      <c r="H40" s="782" t="n">
        <f aca="false">'43-Utility1'!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t="s">
        <v>2834</v>
      </c>
      <c r="C43" s="536"/>
      <c r="D43" s="536"/>
      <c r="E43" s="536"/>
      <c r="F43" s="536"/>
      <c r="G43" s="421" t="n">
        <f aca="false">SUM(G11:G42)</f>
        <v>0</v>
      </c>
      <c r="H43" s="780" t="n">
        <f aca="false">SUM(H11:H42)</f>
        <v>0</v>
      </c>
    </row>
    <row r="44" customFormat="false" ht="13" hidden="false" customHeight="false" outlineLevel="0" collapsed="false">
      <c r="B44" s="788" t="s">
        <v>2803</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00</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4)&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01</v>
      </c>
      <c r="C3" s="800"/>
      <c r="D3" s="800"/>
      <c r="E3" s="800"/>
      <c r="F3" s="800"/>
      <c r="G3" s="800"/>
      <c r="H3" s="800"/>
      <c r="I3" s="800"/>
      <c r="J3" s="800"/>
      <c r="K3" s="800"/>
      <c r="L3" s="800"/>
    </row>
    <row r="4" customFormat="false" ht="14" hidden="false" customHeight="false" outlineLevel="0" collapsed="false">
      <c r="B4" s="801"/>
      <c r="C4" s="801"/>
      <c r="D4" s="801"/>
      <c r="E4" s="802" t="s">
        <v>2901</v>
      </c>
      <c r="F4" s="801"/>
      <c r="G4" s="801"/>
      <c r="H4" s="801"/>
      <c r="I4" s="801"/>
      <c r="J4" s="803"/>
      <c r="K4" s="801"/>
      <c r="L4" s="804"/>
    </row>
    <row r="5" customFormat="false" ht="16" hidden="false" customHeight="false" outlineLevel="0" collapsed="false">
      <c r="C5" s="191" t="s">
        <v>2902</v>
      </c>
      <c r="E5" s="805" t="s">
        <v>2884</v>
      </c>
      <c r="F5" s="806" t="s">
        <v>2903</v>
      </c>
      <c r="G5" s="806"/>
      <c r="H5" s="806"/>
      <c r="I5" s="806"/>
      <c r="J5" s="807"/>
      <c r="L5" s="808" t="s">
        <v>2884</v>
      </c>
    </row>
    <row r="6" customFormat="false" ht="13" hidden="false" customHeight="false" outlineLevel="0" collapsed="false">
      <c r="C6" s="191" t="s">
        <v>2904</v>
      </c>
      <c r="E6" s="809" t="str">
        <f aca="false">IF('KEY INPUTS'!C42="State Fiscal Year",'KEY INPUTS'!F46,'KEY INPUTS'!D46)</f>
        <v>Dec. 31, 2021</v>
      </c>
      <c r="F6" s="805" t="s">
        <v>2905</v>
      </c>
      <c r="G6" s="805" t="s">
        <v>3602</v>
      </c>
      <c r="H6" s="807"/>
      <c r="I6" s="807"/>
      <c r="J6" s="807"/>
      <c r="K6" s="810" t="s">
        <v>2890</v>
      </c>
      <c r="L6" s="811" t="str">
        <f aca="false">IF('KEY INPUTS'!C42="State Fiscal Year",'KEY INPUTS'!F47,'KEY INPUTS'!D47)</f>
        <v>Dec. 31, 2022</v>
      </c>
    </row>
    <row r="7" customFormat="false" ht="14" hidden="false" customHeight="false" outlineLevel="0" collapsed="false">
      <c r="B7" s="812"/>
      <c r="C7" s="812"/>
      <c r="D7" s="812"/>
      <c r="E7" s="813"/>
      <c r="F7" s="814" t="s">
        <v>2907</v>
      </c>
      <c r="G7" s="814" t="s">
        <v>2908</v>
      </c>
      <c r="H7" s="813"/>
      <c r="I7" s="813"/>
      <c r="J7" s="813"/>
      <c r="K7" s="815"/>
      <c r="L7" s="816"/>
    </row>
    <row r="8" customFormat="false" ht="21" hidden="false" customHeight="true" outlineLevel="0" collapsed="false">
      <c r="B8" s="817" t="s">
        <v>2909</v>
      </c>
      <c r="C8" s="817"/>
      <c r="D8" s="818"/>
      <c r="E8" s="320" t="s">
        <v>2910</v>
      </c>
      <c r="F8" s="320" t="s">
        <v>2910</v>
      </c>
      <c r="G8" s="320" t="s">
        <v>2910</v>
      </c>
      <c r="H8" s="320" t="s">
        <v>2910</v>
      </c>
      <c r="I8" s="320" t="s">
        <v>2910</v>
      </c>
      <c r="J8" s="320" t="s">
        <v>2910</v>
      </c>
      <c r="K8" s="320" t="s">
        <v>2910</v>
      </c>
      <c r="L8" s="321" t="s">
        <v>2910</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11</v>
      </c>
      <c r="C14" s="536"/>
      <c r="D14" s="820"/>
      <c r="E14" s="325" t="s">
        <v>2910</v>
      </c>
      <c r="F14" s="325" t="s">
        <v>2910</v>
      </c>
      <c r="G14" s="325" t="s">
        <v>2910</v>
      </c>
      <c r="H14" s="325" t="s">
        <v>2910</v>
      </c>
      <c r="I14" s="325" t="s">
        <v>2910</v>
      </c>
      <c r="J14" s="325" t="s">
        <v>2910</v>
      </c>
      <c r="K14" s="325" t="s">
        <v>2910</v>
      </c>
      <c r="L14" s="326" t="s">
        <v>2910</v>
      </c>
      <c r="P14" s="0"/>
      <c r="Q14" s="0"/>
      <c r="R14" s="0"/>
      <c r="S14" s="0"/>
      <c r="T14" s="0"/>
      <c r="U14" s="0"/>
      <c r="V14" s="0"/>
    </row>
    <row r="15" customFormat="false" ht="21" hidden="false" customHeight="true" outlineLevel="0" collapsed="false">
      <c r="A15" s="821" t="s">
        <v>3603</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13</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14</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04</v>
      </c>
      <c r="C21" s="536"/>
      <c r="D21" s="820"/>
      <c r="E21" s="325" t="s">
        <v>2910</v>
      </c>
      <c r="F21" s="325" t="s">
        <v>2910</v>
      </c>
      <c r="G21" s="325" t="s">
        <v>2910</v>
      </c>
      <c r="H21" s="325" t="s">
        <v>2910</v>
      </c>
      <c r="I21" s="325" t="s">
        <v>2910</v>
      </c>
      <c r="J21" s="325" t="s">
        <v>2910</v>
      </c>
      <c r="K21" s="325" t="s">
        <v>2910</v>
      </c>
      <c r="L21" s="326" t="s">
        <v>2910</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16</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4)&amp;" UTILITY BUDGET  -  "&amp;IF('KEY INPUTS'!C42="State Fiscal Year","FY "&amp;'KEY INPUTS'!D33&amp;"",'KEY INPUTS'!D34)&amp;""</f>
        <v>SCHEDULE OF  UTILITY BUDGET  -  2022</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05</v>
      </c>
      <c r="C4" s="828"/>
      <c r="D4" s="828"/>
      <c r="E4" s="828"/>
      <c r="F4" s="828"/>
      <c r="G4" s="828"/>
      <c r="H4" s="828"/>
      <c r="I4" s="828"/>
      <c r="J4" s="828"/>
    </row>
    <row r="5" customFormat="false" ht="14" hidden="false" customHeight="false" outlineLevel="0" collapsed="false">
      <c r="B5" s="767" t="s">
        <v>3116</v>
      </c>
      <c r="C5" s="767"/>
      <c r="D5" s="767"/>
      <c r="E5" s="767"/>
      <c r="F5" s="767"/>
      <c r="G5" s="767"/>
      <c r="H5" s="802" t="s">
        <v>2908</v>
      </c>
      <c r="I5" s="802" t="s">
        <v>2997</v>
      </c>
      <c r="J5" s="829" t="s">
        <v>3606</v>
      </c>
    </row>
    <row r="6" customFormat="false" ht="14" hidden="false" customHeight="false" outlineLevel="0" collapsed="false">
      <c r="B6" s="767"/>
      <c r="C6" s="767"/>
      <c r="D6" s="767"/>
      <c r="E6" s="767"/>
      <c r="F6" s="767"/>
      <c r="G6" s="767"/>
      <c r="H6" s="830"/>
      <c r="I6" s="830" t="s">
        <v>3607</v>
      </c>
      <c r="J6" s="831" t="s">
        <v>3608</v>
      </c>
    </row>
    <row r="7" customFormat="false" ht="21" hidden="false" customHeight="true" outlineLevel="0" collapsed="false">
      <c r="B7" s="817" t="s">
        <v>3609</v>
      </c>
      <c r="C7" s="817"/>
      <c r="D7" s="817"/>
      <c r="E7" s="817"/>
      <c r="F7" s="817"/>
      <c r="G7" s="832"/>
      <c r="H7" s="639"/>
      <c r="I7" s="724" t="n">
        <f aca="false">H7</f>
        <v>0</v>
      </c>
      <c r="J7" s="833" t="n">
        <f aca="false">+I7-H7</f>
        <v>0</v>
      </c>
    </row>
    <row r="8" customFormat="false" ht="10.5" hidden="false" customHeight="true" outlineLevel="0" collapsed="false">
      <c r="B8" s="825" t="s">
        <v>3610</v>
      </c>
      <c r="G8" s="834"/>
      <c r="H8" s="835"/>
      <c r="I8" s="835"/>
      <c r="J8" s="189"/>
    </row>
    <row r="9" customFormat="false" ht="13" hidden="false" customHeight="false" outlineLevel="0" collapsed="false">
      <c r="B9" s="785" t="s">
        <v>3611</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12</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13</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14</v>
      </c>
      <c r="C17" s="536"/>
      <c r="D17" s="536"/>
      <c r="E17" s="536"/>
      <c r="F17" s="536"/>
      <c r="G17" s="836"/>
      <c r="H17" s="325" t="s">
        <v>2910</v>
      </c>
      <c r="I17" s="325" t="s">
        <v>2910</v>
      </c>
      <c r="J17" s="438" t="s">
        <v>2910</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839" t="n">
        <f aca="false">+I19-H19</f>
        <v>0</v>
      </c>
      <c r="N19" s="0"/>
      <c r="O19" s="0"/>
      <c r="P19" s="0"/>
      <c r="Q19" s="0"/>
      <c r="R19" s="0"/>
      <c r="S19" s="0"/>
      <c r="T19" s="0"/>
    </row>
    <row r="20" customFormat="false" ht="21" hidden="false" customHeight="true" outlineLevel="0" collapsed="false">
      <c r="B20" s="536"/>
      <c r="C20" s="536"/>
      <c r="D20" s="536" t="s">
        <v>3615</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16</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29</v>
      </c>
      <c r="N22" s="0"/>
      <c r="O22" s="0"/>
      <c r="P22" s="0"/>
      <c r="Q22" s="0"/>
      <c r="R22" s="0"/>
      <c r="S22" s="0"/>
      <c r="T22" s="0"/>
    </row>
    <row r="23" customFormat="false" ht="14" hidden="false" customHeight="false" outlineLevel="0" collapsed="false">
      <c r="B23" s="825" t="s">
        <v>3617</v>
      </c>
      <c r="N23" s="0"/>
      <c r="O23" s="0"/>
      <c r="P23" s="0"/>
      <c r="Q23" s="0"/>
      <c r="R23" s="0"/>
      <c r="S23" s="0"/>
      <c r="T23" s="0"/>
    </row>
    <row r="24" customFormat="false" ht="13" hidden="false" customHeight="false" outlineLevel="0" collapsed="false">
      <c r="B24" s="825" t="s">
        <v>3618</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19</v>
      </c>
      <c r="C27" s="828"/>
      <c r="D27" s="828"/>
      <c r="E27" s="828"/>
      <c r="F27" s="828"/>
      <c r="G27" s="828"/>
      <c r="H27" s="828"/>
      <c r="I27" s="828"/>
      <c r="J27" s="828"/>
    </row>
    <row r="28" customFormat="false" ht="21" hidden="false" customHeight="true" outlineLevel="0" collapsed="false">
      <c r="B28" s="845" t="s">
        <v>3620</v>
      </c>
      <c r="C28" s="817"/>
      <c r="D28" s="817"/>
      <c r="E28" s="817"/>
      <c r="F28" s="817"/>
      <c r="G28" s="817"/>
      <c r="H28" s="817"/>
      <c r="I28" s="846"/>
      <c r="J28" s="495" t="s">
        <v>2910</v>
      </c>
    </row>
    <row r="29" customFormat="false" ht="21" hidden="false" customHeight="true" outlineLevel="0" collapsed="false">
      <c r="B29" s="847"/>
      <c r="C29" s="785" t="s">
        <v>3126</v>
      </c>
      <c r="D29" s="785"/>
      <c r="E29" s="785"/>
      <c r="F29" s="785"/>
      <c r="G29" s="785"/>
      <c r="H29" s="785"/>
      <c r="I29" s="848"/>
      <c r="J29" s="187"/>
    </row>
    <row r="30" customFormat="false" ht="21" hidden="false" customHeight="true" outlineLevel="0" collapsed="false">
      <c r="B30" s="847"/>
      <c r="C30" s="785" t="s">
        <v>3621</v>
      </c>
      <c r="D30" s="785"/>
      <c r="E30" s="785"/>
      <c r="F30" s="785"/>
      <c r="G30" s="785"/>
      <c r="H30" s="785"/>
      <c r="I30" s="848"/>
      <c r="J30" s="187"/>
    </row>
    <row r="31" customFormat="false" ht="21" hidden="false" customHeight="true" outlineLevel="0" collapsed="false">
      <c r="B31" s="847"/>
      <c r="C31" s="785" t="s">
        <v>3622</v>
      </c>
      <c r="D31" s="785"/>
      <c r="E31" s="785"/>
      <c r="F31" s="785"/>
      <c r="G31" s="785"/>
      <c r="H31" s="785"/>
      <c r="I31" s="848"/>
      <c r="J31" s="711"/>
    </row>
    <row r="32" customFormat="false" ht="21" hidden="false" customHeight="true" outlineLevel="0" collapsed="false">
      <c r="B32" s="847" t="s">
        <v>3623</v>
      </c>
      <c r="C32" s="785"/>
      <c r="D32" s="785"/>
      <c r="E32" s="785"/>
      <c r="F32" s="785"/>
      <c r="G32" s="785"/>
      <c r="H32" s="785"/>
      <c r="I32" s="849"/>
      <c r="J32" s="299" t="n">
        <f aca="false">SUM(J29:J31)</f>
        <v>0</v>
      </c>
    </row>
    <row r="33" customFormat="false" ht="21" hidden="false" customHeight="true" outlineLevel="0" collapsed="false">
      <c r="B33" s="847" t="s">
        <v>3624</v>
      </c>
      <c r="C33" s="785"/>
      <c r="D33" s="785"/>
      <c r="E33" s="785"/>
      <c r="F33" s="785"/>
      <c r="G33" s="785"/>
      <c r="H33" s="785"/>
      <c r="I33" s="849"/>
      <c r="J33" s="711"/>
    </row>
    <row r="34" customFormat="false" ht="21" hidden="false" customHeight="true" outlineLevel="0" collapsed="false">
      <c r="B34" s="847" t="s">
        <v>3165</v>
      </c>
      <c r="C34" s="785"/>
      <c r="D34" s="785"/>
      <c r="E34" s="785"/>
      <c r="F34" s="785"/>
      <c r="G34" s="785"/>
      <c r="H34" s="785"/>
      <c r="I34" s="849"/>
      <c r="J34" s="299" t="n">
        <f aca="false">+J32+J33</f>
        <v>0</v>
      </c>
    </row>
    <row r="35" customFormat="false" ht="21" hidden="false" customHeight="true" outlineLevel="0" collapsed="false">
      <c r="B35" s="847" t="s">
        <v>3625</v>
      </c>
      <c r="C35" s="785"/>
      <c r="D35" s="785"/>
      <c r="E35" s="785"/>
      <c r="F35" s="785"/>
      <c r="G35" s="785"/>
      <c r="H35" s="785"/>
      <c r="I35" s="849"/>
      <c r="J35" s="850"/>
    </row>
    <row r="36" customFormat="false" ht="21" hidden="false" customHeight="true" outlineLevel="0" collapsed="false">
      <c r="B36" s="536"/>
      <c r="C36" s="536" t="s">
        <v>3183</v>
      </c>
      <c r="D36" s="536"/>
      <c r="E36" s="536"/>
      <c r="F36" s="536"/>
      <c r="G36" s="536"/>
      <c r="H36" s="536"/>
      <c r="I36" s="410"/>
      <c r="J36" s="851"/>
    </row>
    <row r="37" customFormat="false" ht="21" hidden="false" customHeight="true" outlineLevel="0" collapsed="false">
      <c r="B37" s="536"/>
      <c r="C37" s="536" t="s">
        <v>3169</v>
      </c>
      <c r="D37" s="536"/>
      <c r="E37" s="536"/>
      <c r="F37" s="536"/>
      <c r="G37" s="536"/>
      <c r="H37" s="536"/>
      <c r="I37" s="410"/>
      <c r="J37" s="851"/>
    </row>
    <row r="38" customFormat="false" ht="21" hidden="false" customHeight="true" outlineLevel="0" collapsed="false">
      <c r="B38" s="536" t="s">
        <v>3626</v>
      </c>
      <c r="C38" s="536"/>
      <c r="D38" s="536"/>
      <c r="E38" s="536"/>
      <c r="F38" s="536"/>
      <c r="G38" s="536"/>
      <c r="H38" s="536"/>
      <c r="I38" s="694"/>
      <c r="J38" s="187"/>
      <c r="M38" s="787"/>
    </row>
    <row r="39" customFormat="false" ht="21" hidden="false" customHeight="true" outlineLevel="0" collapsed="false">
      <c r="B39" s="536" t="s">
        <v>3170</v>
      </c>
      <c r="C39" s="536"/>
      <c r="D39" s="536"/>
      <c r="E39" s="536"/>
      <c r="F39" s="536"/>
      <c r="G39" s="536"/>
      <c r="H39" s="536"/>
      <c r="I39" s="852"/>
      <c r="J39" s="853" t="n">
        <f aca="false">SUM(I36:I38)</f>
        <v>0</v>
      </c>
    </row>
    <row r="40" customFormat="false" ht="21" hidden="false" customHeight="true" outlineLevel="0" collapsed="false">
      <c r="B40" s="536" t="s">
        <v>3627</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28</v>
      </c>
      <c r="C42" s="825"/>
      <c r="D42" s="825"/>
      <c r="E42" s="825"/>
      <c r="F42" s="825"/>
    </row>
    <row r="43" customFormat="false" ht="13" hidden="false" customHeight="false" outlineLevel="0" collapsed="false">
      <c r="B43" s="825"/>
      <c r="C43" s="825" t="s">
        <v>3629</v>
      </c>
      <c r="D43" s="825"/>
      <c r="E43" s="825"/>
      <c r="F43" s="825"/>
    </row>
    <row r="44" customFormat="false" ht="13" hidden="false" customHeight="false" outlineLevel="0" collapsed="false">
      <c r="B44" s="825"/>
      <c r="C44" s="825"/>
      <c r="D44" s="825" t="s">
        <v>3630</v>
      </c>
      <c r="E44" s="825"/>
      <c r="F44" s="825"/>
      <c r="M44" s="787"/>
    </row>
    <row r="45" customFormat="false" ht="13" hidden="false" customHeight="false" outlineLevel="0" collapsed="false">
      <c r="B45" s="825"/>
      <c r="C45" s="825" t="s">
        <v>3631</v>
      </c>
      <c r="D45" s="825"/>
      <c r="E45" s="825"/>
      <c r="F45" s="825"/>
    </row>
    <row r="46" customFormat="false" ht="13" hidden="false" customHeight="false" outlineLevel="0" collapsed="false">
      <c r="B46" s="825"/>
      <c r="C46" s="825" t="s">
        <v>3632</v>
      </c>
      <c r="D46" s="825"/>
      <c r="E46" s="825"/>
      <c r="F46" s="825"/>
    </row>
    <row r="47" customFormat="false" ht="13" hidden="false" customHeight="false" outlineLevel="0" collapsed="false">
      <c r="B47" s="825"/>
      <c r="C47" s="825"/>
      <c r="D47" s="825" t="s">
        <v>3633</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34</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4" activeCellId="0" sqref="B4"/>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2  OPERATION</v>
      </c>
      <c r="C3" s="826"/>
      <c r="D3" s="826"/>
      <c r="E3" s="826"/>
      <c r="F3" s="826"/>
      <c r="G3" s="826"/>
      <c r="H3" s="826"/>
      <c r="I3" s="826"/>
      <c r="J3" s="826"/>
      <c r="K3" s="826"/>
    </row>
    <row r="5" customFormat="false" ht="20" hidden="false" customHeight="false" outlineLevel="0" collapsed="false">
      <c r="B5" s="800" t="str">
        <f aca="false">UPPER('KEY INPUTS'!D54)&amp;" UTILITY"</f>
        <v> UTILITY</v>
      </c>
      <c r="C5" s="800"/>
      <c r="D5" s="800"/>
      <c r="E5" s="800"/>
      <c r="F5" s="800"/>
      <c r="G5" s="800"/>
      <c r="H5" s="800"/>
      <c r="I5" s="800"/>
      <c r="J5" s="800"/>
      <c r="K5" s="800"/>
    </row>
    <row r="8" customFormat="false" ht="13" hidden="false" customHeight="false" outlineLevel="0" collapsed="false">
      <c r="B8" s="191" t="s">
        <v>3635</v>
      </c>
      <c r="C8" s="191" t="str">
        <f aca="false">"Section 1 of this sheet is required to be filled out ONLY IF the "&amp;IF('KEY INPUTS'!C42="State Fiscal Year","Fiscal Year "&amp;'KEY INPUTS'!D33&amp;"",'KEY INPUTS'!D34)&amp;" "&amp;PROPER('KEY INPUTS'!D54)&amp;" Utility Budget contained"</f>
        <v>Section 1 of this sheet is required to be filled out ONLY IF the 2022  Utility Budget contained</v>
      </c>
    </row>
    <row r="9" customFormat="false" ht="13" hidden="false" customHeight="false" outlineLevel="0" collapsed="false">
      <c r="C9" s="191" t="s">
        <v>3636</v>
      </c>
    </row>
    <row r="10" customFormat="false" ht="13" hidden="false" customHeight="false" outlineLevel="0" collapsed="false">
      <c r="C10" s="191" t="s">
        <v>3637</v>
      </c>
    </row>
    <row r="11" customFormat="false" ht="13" hidden="false" customHeight="false" outlineLevel="0" collapsed="false">
      <c r="C11" s="855" t="s">
        <v>3638</v>
      </c>
    </row>
    <row r="13" customFormat="false" ht="18" hidden="false" customHeight="false" outlineLevel="0" collapsed="false">
      <c r="B13" s="856" t="s">
        <v>3639</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40</v>
      </c>
      <c r="C15" s="817"/>
      <c r="D15" s="817"/>
      <c r="E15" s="817"/>
      <c r="F15" s="817"/>
      <c r="G15" s="817"/>
      <c r="H15" s="817"/>
      <c r="I15" s="817"/>
      <c r="J15" s="320" t="s">
        <v>2910</v>
      </c>
      <c r="K15" s="272"/>
      <c r="N15" s="0"/>
      <c r="O15" s="0"/>
      <c r="P15" s="0"/>
      <c r="Q15" s="0"/>
      <c r="R15" s="0"/>
      <c r="S15" s="0"/>
      <c r="T15" s="0"/>
    </row>
    <row r="16" customFormat="false" ht="21" hidden="false" customHeight="true" outlineLevel="0" collapsed="false">
      <c r="B16" s="536"/>
      <c r="C16" s="536" t="s">
        <v>3641</v>
      </c>
      <c r="D16" s="536"/>
      <c r="E16" s="536"/>
      <c r="F16" s="536"/>
      <c r="G16" s="536"/>
      <c r="H16" s="536"/>
      <c r="I16" s="536"/>
      <c r="J16" s="273" t="n">
        <f aca="false">+'44-Utility1'!I20</f>
        <v>0</v>
      </c>
      <c r="K16" s="272"/>
      <c r="N16" s="0"/>
      <c r="O16" s="0"/>
      <c r="P16" s="0"/>
      <c r="Q16" s="0"/>
      <c r="R16" s="0"/>
      <c r="S16" s="0"/>
      <c r="T16" s="0"/>
    </row>
    <row r="17" customFormat="false" ht="21" hidden="false" customHeight="true" outlineLevel="0" collapsed="false">
      <c r="B17" s="536"/>
      <c r="C17" s="536" t="s">
        <v>3190</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1 Appropriation Reserves Canceled in 2022</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42</v>
      </c>
      <c r="D21" s="536"/>
      <c r="E21" s="536"/>
      <c r="F21" s="536"/>
      <c r="G21" s="536"/>
      <c r="H21" s="536"/>
      <c r="I21" s="536"/>
      <c r="J21" s="799"/>
      <c r="K21" s="292" t="n">
        <f aca="false">SUM(J16:J20)</f>
        <v>0</v>
      </c>
      <c r="N21" s="0"/>
      <c r="O21" s="0"/>
      <c r="P21" s="0"/>
      <c r="Q21" s="0"/>
      <c r="R21" s="0"/>
      <c r="S21" s="0"/>
      <c r="T21" s="0"/>
    </row>
    <row r="22" customFormat="false" ht="21" hidden="false" customHeight="true" outlineLevel="0" collapsed="false">
      <c r="B22" s="536" t="s">
        <v>3643</v>
      </c>
      <c r="C22" s="536"/>
      <c r="D22" s="536"/>
      <c r="E22" s="536"/>
      <c r="F22" s="536"/>
      <c r="G22" s="536"/>
      <c r="H22" s="536"/>
      <c r="I22" s="536"/>
      <c r="J22" s="325" t="s">
        <v>2910</v>
      </c>
      <c r="K22" s="272"/>
      <c r="N22" s="0"/>
      <c r="O22" s="0"/>
      <c r="P22" s="0"/>
      <c r="Q22" s="0"/>
      <c r="R22" s="0"/>
      <c r="S22" s="0"/>
      <c r="T22" s="0"/>
    </row>
    <row r="23" customFormat="false" ht="21" hidden="false" customHeight="true" outlineLevel="0" collapsed="false">
      <c r="B23" s="536"/>
      <c r="C23" s="536" t="s">
        <v>3644</v>
      </c>
      <c r="D23" s="536"/>
      <c r="E23" s="536"/>
      <c r="F23" s="536"/>
      <c r="G23" s="536"/>
      <c r="H23" s="536"/>
      <c r="I23" s="536"/>
      <c r="J23" s="325" t="s">
        <v>2910</v>
      </c>
      <c r="K23" s="272"/>
      <c r="N23" s="0"/>
      <c r="O23" s="0"/>
      <c r="P23" s="0"/>
      <c r="Q23" s="0"/>
      <c r="R23" s="0"/>
      <c r="S23" s="0"/>
      <c r="T23" s="0"/>
    </row>
    <row r="24" customFormat="false" ht="21" hidden="false" customHeight="true" outlineLevel="0" collapsed="false">
      <c r="B24" s="536"/>
      <c r="C24" s="536"/>
      <c r="D24" s="536" t="s">
        <v>3183</v>
      </c>
      <c r="E24" s="536"/>
      <c r="F24" s="536"/>
      <c r="G24" s="536"/>
      <c r="H24" s="536"/>
      <c r="I24" s="536"/>
      <c r="J24" s="273" t="n">
        <f aca="false">+'44-Utility1'!I36</f>
        <v>0</v>
      </c>
      <c r="K24" s="272"/>
      <c r="N24" s="0"/>
      <c r="O24" s="0"/>
      <c r="P24" s="0"/>
      <c r="Q24" s="0"/>
      <c r="R24" s="0"/>
      <c r="S24" s="0"/>
      <c r="T24" s="0"/>
    </row>
    <row r="25" customFormat="false" ht="21" hidden="false" customHeight="true" outlineLevel="0" collapsed="false">
      <c r="B25" s="536"/>
      <c r="C25" s="536"/>
      <c r="D25" s="536" t="s">
        <v>3169</v>
      </c>
      <c r="E25" s="536"/>
      <c r="F25" s="536"/>
      <c r="G25" s="536"/>
      <c r="H25" s="536"/>
      <c r="I25" s="536"/>
      <c r="J25" s="273" t="n">
        <f aca="false">+'44-Utility1'!I37</f>
        <v>0</v>
      </c>
      <c r="K25" s="272"/>
      <c r="N25" s="0"/>
      <c r="O25" s="0"/>
      <c r="P25" s="0"/>
      <c r="Q25" s="0"/>
      <c r="R25" s="0"/>
      <c r="S25" s="0"/>
      <c r="T25" s="0"/>
    </row>
    <row r="26" customFormat="false" ht="21" hidden="false" customHeight="true" outlineLevel="0" collapsed="false">
      <c r="B26" s="536"/>
      <c r="C26" s="536" t="s">
        <v>3645</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46</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858"/>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70</v>
      </c>
      <c r="G29" s="536"/>
      <c r="H29" s="536"/>
      <c r="I29" s="536"/>
      <c r="J29" s="277" t="n">
        <f aca="false">SUM(J24:J28)</f>
        <v>0</v>
      </c>
      <c r="K29" s="272"/>
      <c r="N29" s="0"/>
      <c r="O29" s="0"/>
      <c r="P29" s="0"/>
      <c r="Q29" s="0"/>
      <c r="R29" s="0"/>
      <c r="S29" s="0"/>
      <c r="T29" s="0"/>
    </row>
    <row r="30" customFormat="false" ht="11.25" hidden="false" customHeight="true" outlineLevel="0" collapsed="false">
      <c r="F30" s="191" t="s">
        <v>3647</v>
      </c>
      <c r="G30" s="191" t="s">
        <v>3648</v>
      </c>
      <c r="J30" s="275"/>
      <c r="K30" s="272"/>
      <c r="N30" s="0"/>
      <c r="O30" s="0"/>
      <c r="P30" s="0"/>
      <c r="Q30" s="0"/>
      <c r="R30" s="0"/>
      <c r="S30" s="0"/>
      <c r="T30" s="0"/>
    </row>
    <row r="31" customFormat="false" ht="13.5" hidden="false" customHeight="true" outlineLevel="0" collapsed="false">
      <c r="B31" s="785"/>
      <c r="C31" s="785"/>
      <c r="D31" s="785"/>
      <c r="E31" s="785"/>
      <c r="F31" s="785"/>
      <c r="G31" s="785" t="s">
        <v>3649</v>
      </c>
      <c r="H31" s="785"/>
      <c r="I31" s="859"/>
      <c r="J31" s="837"/>
      <c r="K31" s="860"/>
      <c r="N31" s="0"/>
      <c r="O31" s="0"/>
      <c r="P31" s="0"/>
      <c r="Q31" s="0"/>
      <c r="R31" s="0"/>
      <c r="S31" s="0"/>
      <c r="T31" s="0"/>
    </row>
    <row r="32" customFormat="false" ht="21" hidden="false" customHeight="true" outlineLevel="0" collapsed="false">
      <c r="B32" s="861"/>
      <c r="C32" s="861"/>
      <c r="D32" s="861" t="s">
        <v>3650</v>
      </c>
      <c r="E32" s="861"/>
      <c r="F32" s="861"/>
      <c r="G32" s="861"/>
      <c r="H32" s="861"/>
      <c r="I32" s="861"/>
      <c r="J32" s="862"/>
      <c r="K32" s="863" t="n">
        <f aca="false">+J29-J31</f>
        <v>0</v>
      </c>
    </row>
    <row r="33" customFormat="false" ht="21" hidden="false" customHeight="true" outlineLevel="0" collapsed="false">
      <c r="B33" s="864" t="s">
        <v>3651</v>
      </c>
      <c r="C33" s="864"/>
      <c r="D33" s="864"/>
      <c r="E33" s="864"/>
      <c r="F33" s="864"/>
      <c r="G33" s="864"/>
      <c r="H33" s="864"/>
      <c r="I33" s="864"/>
      <c r="J33" s="865"/>
      <c r="K33" s="866" t="n">
        <f aca="false">IF(M33&gt;0,M33,0)</f>
        <v>0</v>
      </c>
      <c r="M33" s="787" t="n">
        <f aca="false">+K21-K32</f>
        <v>0</v>
      </c>
      <c r="N33" s="138" t="s">
        <v>3652</v>
      </c>
    </row>
    <row r="34" customFormat="false" ht="21" hidden="false" customHeight="true" outlineLevel="0" collapsed="false">
      <c r="B34" s="536" t="s">
        <v>3653</v>
      </c>
      <c r="C34" s="536"/>
      <c r="D34" s="536"/>
      <c r="E34" s="536"/>
      <c r="F34" s="536"/>
      <c r="G34" s="536"/>
      <c r="H34" s="536"/>
      <c r="I34" s="536"/>
      <c r="J34" s="410"/>
      <c r="K34" s="272"/>
    </row>
    <row r="35" customFormat="false" ht="11.25" hidden="false" customHeight="true" outlineLevel="0" collapsed="false">
      <c r="B35" s="867" t="s">
        <v>3654</v>
      </c>
      <c r="C35" s="867"/>
      <c r="D35" s="867"/>
      <c r="E35" s="191" t="str">
        <f aca="false">"Balance of Results of "&amp;IF('KEY INPUTS'!C42="State Fiscal Year","Fiscal Year "&amp;'KEY INPUTS'!D33&amp;"",'KEY INPUTS'!D34)&amp;" Operation"</f>
        <v>Balance of Results of 2022 Operation</v>
      </c>
      <c r="J35" s="275"/>
      <c r="K35" s="272"/>
    </row>
    <row r="36" customFormat="false" ht="12.75" hidden="false" customHeight="true" outlineLevel="0" collapsed="false">
      <c r="B36" s="867"/>
      <c r="C36" s="867"/>
      <c r="D36" s="867"/>
      <c r="E36" s="785" t="s">
        <v>3655</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56</v>
      </c>
      <c r="C38" s="872"/>
      <c r="D38" s="872"/>
      <c r="E38" s="872"/>
      <c r="F38" s="872"/>
      <c r="G38" s="872"/>
      <c r="H38" s="872"/>
      <c r="I38" s="872"/>
      <c r="J38" s="873"/>
      <c r="K38" s="874" t="n">
        <f aca="false">IF(+M33&gt;0,0,+M33*-1)</f>
        <v>-0</v>
      </c>
    </row>
    <row r="39" customFormat="false" ht="21" hidden="false" customHeight="true" outlineLevel="0" collapsed="false">
      <c r="B39" s="536" t="s">
        <v>3657</v>
      </c>
      <c r="C39" s="536"/>
      <c r="D39" s="536"/>
      <c r="E39" s="536"/>
      <c r="F39" s="536"/>
      <c r="G39" s="536"/>
      <c r="H39" s="536"/>
      <c r="I39" s="536"/>
      <c r="J39" s="873" t="n">
        <f aca="false">+'44-Utility1'!I21</f>
        <v>0</v>
      </c>
      <c r="K39" s="272"/>
    </row>
    <row r="40" customFormat="false" ht="13" hidden="false" customHeight="false" outlineLevel="0" collapsed="false">
      <c r="B40" s="875" t="s">
        <v>3654</v>
      </c>
      <c r="C40" s="875"/>
      <c r="D40" s="875"/>
      <c r="E40" s="191" t="str">
        <f aca="false">"Balance of Results of "&amp;IF('KEY INPUTS'!C42="State Fiscal Year","Fiscal Year "&amp;'KEY INPUTS'!D33&amp;"",'KEY INPUTS'!D34)&amp;" Operation"</f>
        <v>Balance of Results of 2022 Operation</v>
      </c>
      <c r="J40" s="275"/>
      <c r="K40" s="272"/>
    </row>
    <row r="41" customFormat="false" ht="14" hidden="false" customHeight="false" outlineLevel="0" collapsed="false">
      <c r="B41" s="875"/>
      <c r="C41" s="875"/>
      <c r="D41" s="875"/>
      <c r="E41" s="812" t="s">
        <v>3658</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59</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1 Appropriation Reserves Canceled in 2022'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1 for an</v>
      </c>
      <c r="J45" s="272"/>
      <c r="K45" s="272"/>
    </row>
    <row r="46" customFormat="false" ht="13" hidden="false" customHeight="false" outlineLevel="0" collapsed="false">
      <c r="B46" s="191" t="str">
        <f aca="false">"Anticipated Deficit in the "&amp;PROPER('KEY INPUTS'!D54)&amp;" Utility for "&amp;IF('KEY INPUTS'!C42="State Fiscal Year","Fiscal Year "&amp;'KEY INPUTS'!D33-1&amp;"",'KEY INPUTS'!D34-1)&amp;""</f>
        <v>Anticipated Deficit in the  Utility for 2021</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1 Appropriation Reserves Canceled in 2022</v>
      </c>
      <c r="C48" s="536"/>
      <c r="D48" s="536"/>
      <c r="E48" s="536"/>
      <c r="F48" s="536"/>
      <c r="G48" s="536"/>
      <c r="H48" s="536"/>
      <c r="I48" s="536"/>
      <c r="J48" s="264"/>
      <c r="K48" s="272"/>
      <c r="O48" s="0"/>
    </row>
    <row r="49" customFormat="false" ht="24" hidden="false" customHeight="true" outlineLevel="0" collapsed="false">
      <c r="B49" s="536"/>
      <c r="C49" s="876" t="s">
        <v>3647</v>
      </c>
      <c r="D49" s="536"/>
      <c r="E49" s="877" t="str">
        <f aca="false">"Anticipated Deficit in "&amp;IF('KEY INPUTS'!C42="State Fiscal Year","Fiscal Year "&amp;'KEY INPUTS'!D33-1&amp;"",'KEY INPUTS'!D34-1)&amp;" Budget - Amount Received and Due from Current Fund - If none, enter 'None '"</f>
        <v>Anticipated Deficit in 2021 Budget - Amount Received and Due from Current Fund - If none, enter 'None '</v>
      </c>
      <c r="F49" s="877"/>
      <c r="G49" s="877"/>
      <c r="H49" s="877"/>
      <c r="I49" s="877"/>
      <c r="J49" s="410"/>
      <c r="K49" s="272"/>
      <c r="O49" s="0"/>
    </row>
    <row r="50" customFormat="false" ht="21" hidden="false" customHeight="true" outlineLevel="0" collapsed="false">
      <c r="B50" s="536" t="s">
        <v>3660</v>
      </c>
      <c r="C50" s="536"/>
      <c r="D50" s="536"/>
      <c r="E50" s="536"/>
      <c r="F50" s="536"/>
      <c r="G50" s="536"/>
      <c r="H50" s="536"/>
      <c r="I50" s="536"/>
      <c r="J50" s="274"/>
      <c r="K50" s="292" t="n">
        <f aca="false">+MAX(0,J48-J49)</f>
        <v>0</v>
      </c>
    </row>
    <row r="52" customFormat="false" ht="13" hidden="false" customHeight="false" outlineLevel="0" collapsed="false">
      <c r="B52" s="191" t="s">
        <v>3661</v>
      </c>
    </row>
    <row r="57" customFormat="false" ht="14" hidden="false" customHeight="false" outlineLevel="0" collapsed="false">
      <c r="B57" s="790" t="s">
        <v>3662</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4)&amp;" UTILITY"</f>
        <v>RESULTS  OF  2022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1</v>
      </c>
      <c r="L4" s="769" t="s">
        <v>2782</v>
      </c>
    </row>
    <row r="5" customFormat="false" ht="21" hidden="false" customHeight="true" outlineLevel="0" collapsed="false">
      <c r="B5" s="879" t="s">
        <v>3663</v>
      </c>
      <c r="C5" s="817"/>
      <c r="D5" s="817"/>
      <c r="E5" s="817"/>
      <c r="F5" s="817"/>
      <c r="G5" s="817"/>
      <c r="H5" s="817"/>
      <c r="I5" s="817"/>
      <c r="J5" s="817"/>
      <c r="K5" s="880" t="s">
        <v>2910</v>
      </c>
      <c r="L5" s="833" t="n">
        <f aca="false">IF(+'44-Utility1'!J22&gt;0,+'44-Utility1'!J22,0)</f>
        <v>0</v>
      </c>
      <c r="N5" s="0"/>
      <c r="O5" s="0"/>
      <c r="P5" s="0"/>
      <c r="Q5" s="0"/>
      <c r="R5" s="0"/>
      <c r="S5" s="0"/>
      <c r="T5" s="0"/>
    </row>
    <row r="6" customFormat="false" ht="21" hidden="false" customHeight="true" outlineLevel="0" collapsed="false">
      <c r="B6" s="857" t="s">
        <v>3664</v>
      </c>
      <c r="C6" s="536"/>
      <c r="D6" s="536"/>
      <c r="E6" s="536"/>
      <c r="F6" s="536"/>
      <c r="G6" s="536"/>
      <c r="H6" s="536"/>
      <c r="I6" s="536"/>
      <c r="J6" s="536"/>
      <c r="K6" s="881" t="s">
        <v>2910</v>
      </c>
      <c r="L6" s="882" t="n">
        <f aca="false">+'44-Utility1'!J40</f>
        <v>0</v>
      </c>
      <c r="M6" s="771"/>
      <c r="N6" s="0"/>
      <c r="O6" s="0"/>
      <c r="P6" s="0"/>
      <c r="Q6" s="0"/>
      <c r="R6" s="0"/>
      <c r="S6" s="0"/>
      <c r="T6" s="0"/>
    </row>
    <row r="7" customFormat="false" ht="21" hidden="false" customHeight="true" outlineLevel="0" collapsed="false">
      <c r="B7" s="857" t="s">
        <v>3665</v>
      </c>
      <c r="C7" s="536"/>
      <c r="D7" s="536"/>
      <c r="E7" s="536"/>
      <c r="F7" s="536"/>
      <c r="G7" s="536"/>
      <c r="H7" s="536"/>
      <c r="I7" s="536"/>
      <c r="J7" s="536"/>
      <c r="K7" s="881" t="s">
        <v>2910</v>
      </c>
      <c r="L7" s="780" t="n">
        <f aca="false">'45-Utility1'!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1 Appropriation Reserves*</v>
      </c>
      <c r="C8" s="536"/>
      <c r="D8" s="536"/>
      <c r="E8" s="536"/>
      <c r="F8" s="536"/>
      <c r="G8" s="536"/>
      <c r="H8" s="536"/>
      <c r="I8" s="536"/>
      <c r="J8" s="536"/>
      <c r="K8" s="881" t="s">
        <v>2910</v>
      </c>
      <c r="L8" s="780" t="n">
        <f aca="false">+'45-Utility1'!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66</v>
      </c>
      <c r="K10" s="421" t="n">
        <f aca="false">IF(+'44-Utility1'!J22&lt;0,-'44-Utility1'!J22,0)</f>
        <v>0</v>
      </c>
      <c r="L10" s="884" t="s">
        <v>2910</v>
      </c>
      <c r="M10" s="787" t="n">
        <f aca="false">+L9+L8+L7+L6+L5-K11-K10-K9</f>
        <v>0</v>
      </c>
      <c r="N10" s="138" t="s">
        <v>3667</v>
      </c>
      <c r="O10" s="0"/>
      <c r="P10" s="0"/>
      <c r="Q10" s="0"/>
      <c r="R10" s="0"/>
      <c r="S10" s="0"/>
      <c r="T10" s="0"/>
      <c r="V10" s="787"/>
    </row>
    <row r="11" customFormat="false" ht="21" hidden="false" customHeight="true" outlineLevel="0" collapsed="false">
      <c r="B11" s="883"/>
      <c r="C11" s="885"/>
      <c r="D11" s="341"/>
      <c r="E11" s="341"/>
      <c r="F11" s="341"/>
      <c r="G11" s="341"/>
      <c r="H11" s="341"/>
      <c r="I11" s="536"/>
      <c r="J11" s="536"/>
      <c r="K11" s="410"/>
      <c r="L11" s="884" t="s">
        <v>2910</v>
      </c>
      <c r="N11" s="0"/>
      <c r="O11" s="0"/>
      <c r="P11" s="0"/>
      <c r="Q11" s="0"/>
      <c r="R11" s="0"/>
      <c r="S11" s="0"/>
      <c r="T11" s="0"/>
      <c r="U11" s="0"/>
      <c r="V11" s="0"/>
      <c r="W11" s="0"/>
      <c r="X11" s="0"/>
      <c r="Y11" s="0"/>
      <c r="Z11" s="0"/>
    </row>
    <row r="12" customFormat="false" ht="21" hidden="false" customHeight="true" outlineLevel="0" collapsed="false">
      <c r="B12" s="886" t="s">
        <v>3668</v>
      </c>
      <c r="C12" s="857"/>
      <c r="D12" s="536"/>
      <c r="E12" s="536"/>
      <c r="F12" s="536"/>
      <c r="G12" s="536"/>
      <c r="H12" s="536"/>
      <c r="I12" s="536"/>
      <c r="J12" s="536"/>
      <c r="K12" s="881" t="s">
        <v>2910</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69</v>
      </c>
      <c r="C13" s="857"/>
      <c r="D13" s="536"/>
      <c r="E13" s="536"/>
      <c r="F13" s="536"/>
      <c r="G13" s="536"/>
      <c r="H13" s="536"/>
      <c r="I13" s="536"/>
      <c r="J13" s="536"/>
      <c r="K13" s="421" t="n">
        <f aca="false">IF(M10&gt;0,M10,0)</f>
        <v>0</v>
      </c>
      <c r="L13" s="887" t="s">
        <v>2910</v>
      </c>
      <c r="M13" s="787"/>
      <c r="N13" s="0"/>
      <c r="O13" s="0"/>
      <c r="P13" s="0"/>
      <c r="Q13" s="0"/>
      <c r="R13" s="0"/>
      <c r="S13" s="0"/>
      <c r="T13" s="0"/>
      <c r="U13" s="0"/>
      <c r="V13" s="888"/>
      <c r="W13" s="0"/>
      <c r="X13" s="0"/>
      <c r="Y13" s="0"/>
      <c r="Z13" s="0"/>
    </row>
    <row r="14" customFormat="false" ht="21" hidden="false" customHeight="true" outlineLevel="0" collapsed="false">
      <c r="B14" s="825" t="s">
        <v>3670</v>
      </c>
      <c r="K14" s="603" t="n">
        <f aca="false">SUM(K5:K13)</f>
        <v>0</v>
      </c>
      <c r="L14" s="713" t="n">
        <f aca="false">SUM(L5:L13)</f>
        <v>0</v>
      </c>
      <c r="M14" s="787" t="n">
        <f aca="false">L14-K14</f>
        <v>0</v>
      </c>
      <c r="N14" s="0"/>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4)&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1</v>
      </c>
      <c r="L19" s="769" t="s">
        <v>2782</v>
      </c>
      <c r="N19" s="0"/>
      <c r="O19" s="0"/>
      <c r="P19" s="0"/>
      <c r="Q19" s="0"/>
      <c r="R19" s="0"/>
      <c r="S19" s="0"/>
      <c r="T19" s="0"/>
    </row>
    <row r="20" customFormat="false" ht="21" hidden="false" customHeight="true" outlineLevel="0" collapsed="false">
      <c r="B20" s="889" t="str">
        <f aca="false">IF('KEY INPUTS'!C42="State Fiscal Year",'KEY INPUTS'!F25,'KEY INPUTS'!D25)</f>
        <v>Balance - January 1, 2022</v>
      </c>
      <c r="C20" s="817"/>
      <c r="D20" s="817"/>
      <c r="E20" s="817"/>
      <c r="F20" s="817"/>
      <c r="G20" s="817"/>
      <c r="H20" s="817"/>
      <c r="I20" s="817"/>
      <c r="J20" s="817"/>
      <c r="K20" s="880" t="s">
        <v>2910</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709"/>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2 Operations</v>
      </c>
      <c r="C22" s="536"/>
      <c r="D22" s="536"/>
      <c r="E22" s="536"/>
      <c r="F22" s="536"/>
      <c r="G22" s="536"/>
      <c r="H22" s="536"/>
      <c r="I22" s="536"/>
      <c r="J22" s="536"/>
      <c r="K22" s="881" t="s">
        <v>2910</v>
      </c>
      <c r="L22" s="892"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2 Budget - Cash</v>
      </c>
      <c r="C23" s="536"/>
      <c r="D23" s="536"/>
      <c r="E23" s="536"/>
      <c r="F23" s="536"/>
      <c r="G23" s="536"/>
      <c r="H23" s="536"/>
      <c r="I23" s="536"/>
      <c r="J23" s="536"/>
      <c r="K23" s="421" t="n">
        <f aca="false">'44-Utility1'!I7</f>
        <v>0</v>
      </c>
      <c r="L23" s="884" t="s">
        <v>2910</v>
      </c>
    </row>
    <row r="24" customFormat="false" ht="13" hidden="false" customHeight="false" outlineLevel="0" collapsed="false">
      <c r="B24" s="191" t="str">
        <f aca="false">"Amount Appropriated in "&amp;IF('KEY INPUTS'!C42="State Fiscal Year","FY "&amp;'KEY INPUTS'!D33&amp;"",'KEY INPUTS'!D34)&amp;" Budget with Prior Written"</f>
        <v>Amount Appropriated in 2022 Budget with Prior Written</v>
      </c>
      <c r="K24" s="497"/>
      <c r="L24" s="893" t="s">
        <v>2910</v>
      </c>
    </row>
    <row r="25" customFormat="false" ht="12.75" hidden="false" customHeight="true" outlineLevel="0" collapsed="false">
      <c r="B25" s="785" t="s">
        <v>3671</v>
      </c>
      <c r="C25" s="785"/>
      <c r="D25" s="785"/>
      <c r="E25" s="785"/>
      <c r="F25" s="785"/>
      <c r="G25" s="785"/>
      <c r="H25" s="785"/>
      <c r="I25" s="785"/>
      <c r="J25" s="785"/>
      <c r="K25" s="497"/>
      <c r="L25" s="893"/>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2</v>
      </c>
      <c r="C27" s="536"/>
      <c r="D27" s="536"/>
      <c r="E27" s="536"/>
      <c r="F27" s="536"/>
      <c r="G27" s="536"/>
      <c r="H27" s="536"/>
      <c r="I27" s="536"/>
      <c r="J27" s="536"/>
      <c r="K27" s="454" t="n">
        <f aca="false">+SUM(L20:L26)-SUM(K21:K26)</f>
        <v>0</v>
      </c>
      <c r="L27" s="887" t="s">
        <v>2910</v>
      </c>
      <c r="N27" s="895" t="s">
        <v>3672</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2</v>
      </c>
      <c r="C32" s="896"/>
      <c r="D32" s="896"/>
      <c r="E32" s="896"/>
      <c r="F32" s="896"/>
      <c r="G32" s="896"/>
      <c r="H32" s="896"/>
      <c r="I32" s="896"/>
      <c r="J32" s="896"/>
      <c r="K32" s="896"/>
      <c r="L32" s="896"/>
    </row>
    <row r="33" customFormat="false" ht="18" hidden="false" customHeight="false" outlineLevel="0" collapsed="false">
      <c r="B33" s="897" t="str">
        <f aca="false">"(FROM "&amp;UPPER('KEY INPUTS'!D54)&amp;" UTILITY  -  TRIAL  BALANCE)"</f>
        <v>(FROM  UTILITY  -  TRIAL  BALANCE)</v>
      </c>
      <c r="C33" s="897"/>
      <c r="D33" s="897"/>
      <c r="E33" s="897"/>
      <c r="F33" s="897"/>
      <c r="G33" s="897"/>
      <c r="H33" s="897"/>
      <c r="I33" s="897"/>
      <c r="J33" s="897"/>
      <c r="K33" s="897"/>
      <c r="L33" s="897"/>
    </row>
    <row r="34" customFormat="false" ht="14" hidden="false" customHeight="false" outlineLevel="0" collapsed="false"/>
    <row r="35" customFormat="false" ht="21" hidden="false" customHeight="true" outlineLevel="0" collapsed="false">
      <c r="B35" s="817" t="s">
        <v>2941</v>
      </c>
      <c r="C35" s="817"/>
      <c r="D35" s="817"/>
      <c r="E35" s="817"/>
      <c r="F35" s="817"/>
      <c r="G35" s="817"/>
      <c r="H35" s="817"/>
      <c r="I35" s="817"/>
      <c r="J35" s="817"/>
      <c r="K35" s="898"/>
      <c r="L35" s="899" t="n">
        <f aca="false">+'41-Utility1'!G13</f>
        <v>0</v>
      </c>
    </row>
    <row r="36" customFormat="false" ht="21" hidden="false" customHeight="true" outlineLevel="0" collapsed="false">
      <c r="B36" s="536" t="s">
        <v>3226</v>
      </c>
      <c r="C36" s="536"/>
      <c r="D36" s="536"/>
      <c r="E36" s="536"/>
      <c r="F36" s="536"/>
      <c r="G36" s="536"/>
      <c r="H36" s="536"/>
      <c r="I36" s="536"/>
      <c r="J36" s="536"/>
      <c r="K36" s="900"/>
      <c r="L36" s="709"/>
    </row>
    <row r="37" customFormat="false" ht="21" hidden="false" customHeight="true" outlineLevel="0" collapsed="false">
      <c r="B37" s="536" t="s">
        <v>3673</v>
      </c>
      <c r="C37" s="536"/>
      <c r="D37" s="536"/>
      <c r="E37" s="536"/>
      <c r="F37" s="536"/>
      <c r="G37" s="536"/>
      <c r="H37" s="536"/>
      <c r="I37" s="536"/>
      <c r="J37" s="536"/>
      <c r="K37" s="900"/>
      <c r="L37" s="711"/>
    </row>
    <row r="38" customFormat="false" ht="21" hidden="false" customHeight="true" outlineLevel="0" collapsed="false">
      <c r="B38" s="536"/>
      <c r="C38" s="536"/>
      <c r="D38" s="536" t="s">
        <v>3615</v>
      </c>
      <c r="E38" s="536"/>
      <c r="F38" s="536"/>
      <c r="G38" s="536"/>
      <c r="H38" s="536"/>
      <c r="I38" s="536"/>
      <c r="J38" s="536"/>
      <c r="K38" s="900"/>
      <c r="L38" s="784" t="n">
        <f aca="false">SUM(L35:L37)</f>
        <v>0</v>
      </c>
    </row>
    <row r="39" customFormat="false" ht="21" hidden="false" customHeight="true" outlineLevel="0" collapsed="false">
      <c r="B39" s="536" t="s">
        <v>3228</v>
      </c>
      <c r="C39" s="536"/>
      <c r="D39" s="536"/>
      <c r="E39" s="536"/>
      <c r="F39" s="536"/>
      <c r="G39" s="536"/>
      <c r="H39" s="536"/>
      <c r="I39" s="536"/>
      <c r="J39" s="536"/>
      <c r="K39" s="900"/>
      <c r="L39" s="839" t="n">
        <f aca="false">+'41-Utility1'!H39</f>
        <v>0</v>
      </c>
    </row>
    <row r="40" customFormat="false" ht="21" hidden="false" customHeight="true" outlineLevel="0" collapsed="false">
      <c r="B40" s="536"/>
      <c r="C40" s="536"/>
      <c r="D40" s="536" t="s">
        <v>3674</v>
      </c>
      <c r="E40" s="536"/>
      <c r="F40" s="536"/>
      <c r="G40" s="536"/>
      <c r="H40" s="536"/>
      <c r="I40" s="536"/>
      <c r="J40" s="536"/>
      <c r="K40" s="900"/>
      <c r="L40" s="784" t="n">
        <f aca="false">+L38-L39</f>
        <v>0</v>
      </c>
    </row>
    <row r="41" customFormat="false" ht="21" hidden="false" customHeight="true" outlineLevel="0" collapsed="false">
      <c r="B41" s="536" t="s">
        <v>3231</v>
      </c>
      <c r="C41" s="536"/>
      <c r="D41" s="536"/>
      <c r="E41" s="536"/>
      <c r="F41" s="536"/>
      <c r="G41" s="536"/>
      <c r="H41" s="536"/>
      <c r="I41" s="536"/>
      <c r="J41" s="536"/>
      <c r="K41" s="820"/>
      <c r="L41" s="776"/>
    </row>
    <row r="42" customFormat="false" ht="22.5" hidden="false" customHeight="true" outlineLevel="0" collapsed="false">
      <c r="B42" s="536"/>
      <c r="C42" s="901" t="s">
        <v>3233</v>
      </c>
      <c r="D42" s="901"/>
      <c r="E42" s="901"/>
      <c r="F42" s="901"/>
      <c r="G42" s="901"/>
      <c r="H42" s="902"/>
      <c r="I42" s="536"/>
      <c r="J42" s="536"/>
      <c r="K42" s="410"/>
      <c r="L42" s="776"/>
    </row>
    <row r="43" customFormat="false" ht="21" hidden="false" customHeight="true" outlineLevel="0" collapsed="false">
      <c r="B43" s="536"/>
      <c r="C43" s="536" t="s">
        <v>3675</v>
      </c>
      <c r="D43" s="536"/>
      <c r="E43" s="536"/>
      <c r="F43" s="536"/>
      <c r="G43" s="536"/>
      <c r="H43" s="536"/>
      <c r="I43" s="536"/>
      <c r="J43" s="536"/>
      <c r="K43" s="410"/>
      <c r="L43" s="776"/>
      <c r="M43" s="787"/>
      <c r="N43" s="787"/>
    </row>
    <row r="44" customFormat="false" ht="21" hidden="false" customHeight="true" outlineLevel="0" collapsed="false">
      <c r="B44" s="536"/>
      <c r="C44" s="536"/>
      <c r="D44" s="536" t="s">
        <v>3235</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2 BUDGET.</v>
      </c>
      <c r="K45" s="905"/>
      <c r="L45" s="906" t="n">
        <f aca="false">+L40+L44</f>
        <v>0</v>
      </c>
      <c r="M45" s="787"/>
      <c r="N45" s="895" t="s">
        <v>3672</v>
      </c>
    </row>
    <row r="46" customFormat="false" ht="14" hidden="false" customHeight="false" outlineLevel="0" collapsed="false">
      <c r="B46" s="907" t="s">
        <v>3676</v>
      </c>
      <c r="C46" s="907"/>
    </row>
    <row r="47" customFormat="false" ht="13" hidden="false" customHeight="false" outlineLevel="0" collapsed="false">
      <c r="B47" s="907"/>
      <c r="C47" s="907" t="s">
        <v>3677</v>
      </c>
    </row>
    <row r="52" customFormat="false" ht="14" hidden="false" customHeight="false" outlineLevel="0" collapsed="false">
      <c r="B52" s="790" t="s">
        <v>3678</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33" activeCellId="0" sqref="Q33"/>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4&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1</v>
      </c>
      <c r="J6" s="272"/>
      <c r="K6" s="191" t="s">
        <v>2728</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79</v>
      </c>
      <c r="J10" s="272"/>
      <c r="K10" s="272"/>
      <c r="L10" s="272"/>
      <c r="N10" s="0"/>
      <c r="O10" s="0"/>
      <c r="P10" s="0"/>
      <c r="Q10" s="0"/>
      <c r="R10" s="0"/>
      <c r="S10" s="0"/>
      <c r="T10" s="0"/>
    </row>
    <row r="11" customFormat="false" ht="13" hidden="false" customHeight="false" outlineLevel="0" collapsed="false">
      <c r="D11" s="191" t="s">
        <v>3680</v>
      </c>
      <c r="J11" s="272"/>
      <c r="K11" s="191" t="s">
        <v>2728</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81</v>
      </c>
      <c r="J15" s="272"/>
      <c r="K15" s="272"/>
      <c r="L15" s="272"/>
      <c r="N15" s="0"/>
      <c r="O15" s="0"/>
      <c r="P15" s="0"/>
      <c r="Q15" s="0"/>
      <c r="R15" s="0"/>
      <c r="S15" s="0"/>
      <c r="T15" s="0"/>
    </row>
    <row r="16" customFormat="false" ht="21" hidden="false" customHeight="true" outlineLevel="0" collapsed="false">
      <c r="D16" s="191" t="s">
        <v>3682</v>
      </c>
      <c r="I16" s="191" t="s">
        <v>2728</v>
      </c>
      <c r="J16" s="519"/>
      <c r="K16" s="272"/>
      <c r="L16" s="272"/>
      <c r="N16" s="0"/>
      <c r="O16" s="0"/>
      <c r="P16" s="0"/>
      <c r="Q16" s="0"/>
      <c r="R16" s="0"/>
      <c r="S16" s="0"/>
      <c r="T16" s="0"/>
    </row>
    <row r="17" customFormat="false" ht="21" hidden="false" customHeight="true" outlineLevel="0" collapsed="false">
      <c r="D17" s="191" t="s">
        <v>3683</v>
      </c>
      <c r="I17" s="191" t="s">
        <v>2728</v>
      </c>
      <c r="J17" s="519"/>
      <c r="K17" s="272"/>
      <c r="L17" s="272"/>
      <c r="N17" s="0"/>
      <c r="O17" s="0"/>
      <c r="P17" s="0"/>
      <c r="Q17" s="0"/>
      <c r="R17" s="0"/>
      <c r="S17" s="0"/>
      <c r="T17" s="0"/>
    </row>
    <row r="18" customFormat="false" ht="21" hidden="false" customHeight="true" outlineLevel="0" collapsed="false">
      <c r="D18" s="191" t="s">
        <v>3684</v>
      </c>
      <c r="I18" s="191" t="s">
        <v>2728</v>
      </c>
      <c r="J18" s="519"/>
      <c r="K18" s="272"/>
      <c r="L18" s="272"/>
      <c r="N18" s="0"/>
      <c r="O18" s="0"/>
      <c r="P18" s="0"/>
      <c r="Q18" s="0"/>
      <c r="R18" s="0"/>
      <c r="S18" s="0"/>
      <c r="T18" s="0"/>
    </row>
    <row r="19" customFormat="false" ht="21" hidden="false" customHeight="true" outlineLevel="0" collapsed="false">
      <c r="D19" s="191" t="s">
        <v>2998</v>
      </c>
      <c r="I19" s="191" t="s">
        <v>2728</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28</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2</v>
      </c>
      <c r="J24" s="272"/>
      <c r="K24" s="191" t="s">
        <v>2728</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4)&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1</v>
      </c>
      <c r="I36" s="272"/>
      <c r="J36" s="272"/>
      <c r="K36" s="272" t="s">
        <v>2728</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79</v>
      </c>
      <c r="I40" s="272"/>
      <c r="J40" s="272"/>
      <c r="K40" s="272"/>
      <c r="L40" s="272"/>
    </row>
    <row r="41" customFormat="false" ht="21" hidden="false" customHeight="true" outlineLevel="0" collapsed="false">
      <c r="D41" s="191" t="s">
        <v>3685</v>
      </c>
      <c r="I41" s="191" t="s">
        <v>2728</v>
      </c>
      <c r="J41" s="519"/>
      <c r="K41" s="272"/>
      <c r="L41" s="272"/>
    </row>
    <row r="42" customFormat="false" ht="21" hidden="false" customHeight="true" outlineLevel="0" collapsed="false">
      <c r="D42" s="191" t="s">
        <v>3686</v>
      </c>
      <c r="I42" s="191" t="s">
        <v>2728</v>
      </c>
      <c r="J42" s="519"/>
      <c r="K42" s="272"/>
      <c r="L42" s="272"/>
    </row>
    <row r="43" customFormat="false" ht="21" hidden="false" customHeight="true" outlineLevel="0" collapsed="false">
      <c r="D43" s="191" t="s">
        <v>2998</v>
      </c>
      <c r="I43" s="191" t="s">
        <v>2728</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28</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81</v>
      </c>
      <c r="I47" s="272"/>
      <c r="J47" s="272"/>
      <c r="K47" s="272"/>
      <c r="L47" s="272"/>
    </row>
    <row r="48" customFormat="false" ht="21" hidden="false" customHeight="true" outlineLevel="0" collapsed="false">
      <c r="D48" s="191" t="s">
        <v>3682</v>
      </c>
      <c r="I48" s="191" t="s">
        <v>2728</v>
      </c>
      <c r="J48" s="519"/>
      <c r="K48" s="272"/>
      <c r="L48" s="272"/>
    </row>
    <row r="49" customFormat="false" ht="21" hidden="false" customHeight="true" outlineLevel="0" collapsed="false">
      <c r="D49" s="191" t="s">
        <v>2998</v>
      </c>
      <c r="I49" s="191" t="s">
        <v>2728</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28</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2</v>
      </c>
      <c r="I54" s="272"/>
      <c r="J54" s="272"/>
      <c r="K54" s="191" t="s">
        <v>2728</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87</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T30" activeCellId="0" sqref="T30"/>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69</v>
      </c>
      <c r="C3" s="910"/>
      <c r="D3" s="910"/>
      <c r="E3" s="910"/>
      <c r="F3" s="910"/>
      <c r="G3" s="910"/>
      <c r="H3" s="910"/>
      <c r="I3" s="910"/>
      <c r="J3" s="910"/>
      <c r="K3" s="910"/>
      <c r="L3" s="910"/>
      <c r="M3" s="910"/>
      <c r="N3" s="910"/>
    </row>
    <row r="4" customFormat="false" ht="16" hidden="false" customHeight="true" outlineLevel="0" collapsed="false">
      <c r="B4" s="911" t="s">
        <v>3370</v>
      </c>
      <c r="C4" s="911"/>
      <c r="D4" s="911"/>
      <c r="E4" s="911"/>
      <c r="F4" s="911"/>
      <c r="G4" s="911"/>
      <c r="H4" s="911"/>
      <c r="I4" s="911"/>
      <c r="J4" s="911"/>
      <c r="K4" s="911"/>
      <c r="L4" s="911"/>
      <c r="M4" s="911"/>
      <c r="N4" s="911"/>
    </row>
    <row r="5" customFormat="false" ht="20" hidden="false" customHeight="false" outlineLevel="0" collapsed="false">
      <c r="B5" s="910" t="str">
        <f aca="false">UPPER('KEY INPUTS'!D54)&amp;" UTILITY  FUND"</f>
        <v> UTILITY  FUND</v>
      </c>
      <c r="C5" s="910"/>
      <c r="D5" s="910"/>
      <c r="E5" s="910"/>
      <c r="F5" s="910"/>
      <c r="G5" s="910"/>
      <c r="H5" s="910"/>
      <c r="I5" s="910"/>
      <c r="J5" s="910"/>
      <c r="K5" s="910"/>
      <c r="L5" s="910"/>
      <c r="M5" s="910"/>
      <c r="N5" s="910"/>
    </row>
    <row r="6" customFormat="false" ht="13" hidden="false" customHeight="false" outlineLevel="0" collapsed="false">
      <c r="B6" s="912" t="s">
        <v>3688</v>
      </c>
      <c r="C6" s="912"/>
      <c r="D6" s="912"/>
      <c r="E6" s="912"/>
      <c r="F6" s="912"/>
      <c r="G6" s="912"/>
      <c r="H6" s="912"/>
      <c r="I6" s="912"/>
      <c r="J6" s="912"/>
      <c r="K6" s="912"/>
      <c r="L6" s="912"/>
      <c r="M6" s="912"/>
      <c r="N6" s="912"/>
    </row>
    <row r="8" customFormat="false" ht="13" hidden="false" customHeight="false" outlineLevel="0" collapsed="false">
      <c r="H8" s="789" t="s">
        <v>2883</v>
      </c>
    </row>
    <row r="9" customFormat="false" ht="13" hidden="false" customHeight="true" outlineLevel="0" collapsed="false">
      <c r="C9" s="913" t="s">
        <v>3374</v>
      </c>
      <c r="D9" s="913"/>
      <c r="E9" s="913"/>
      <c r="H9" s="914" t="str">
        <f aca="false">IF('KEY INPUTS'!C42="State Fiscal Year",'KEY INPUTS'!F46,'KEY INPUTS'!D46)</f>
        <v>Dec. 31, 2021</v>
      </c>
      <c r="J9" s="789" t="s">
        <v>3375</v>
      </c>
      <c r="L9" s="789" t="s">
        <v>2883</v>
      </c>
      <c r="N9" s="789" t="s">
        <v>2884</v>
      </c>
    </row>
    <row r="10" customFormat="false" ht="13" hidden="false" customHeight="false" outlineLevel="0" collapsed="false">
      <c r="H10" s="789" t="s">
        <v>2885</v>
      </c>
      <c r="J10" s="789" t="str">
        <f aca="false">IF('KEY INPUTS'!C42="State Fiscal Year","Fiscal Year "&amp;'KEY INPUTS'!D33&amp;"",'KEY INPUTS'!D34)&amp;""</f>
        <v>2022</v>
      </c>
      <c r="L10" s="789" t="s">
        <v>3689</v>
      </c>
      <c r="N10" s="789" t="s">
        <v>2886</v>
      </c>
    </row>
    <row r="11" customFormat="false" ht="13" hidden="false" customHeight="false" outlineLevel="0" collapsed="false">
      <c r="H11" s="915" t="s">
        <v>2888</v>
      </c>
      <c r="J11" s="915" t="s">
        <v>2908</v>
      </c>
      <c r="L11" s="915" t="str">
        <f aca="false">IF('KEY INPUTS'!C42="State Fiscal Year","Fiscal Year "&amp;'KEY INPUTS'!D33&amp;"",'KEY INPUTS'!D34)&amp;""</f>
        <v>2022</v>
      </c>
      <c r="N11" s="916" t="str">
        <f aca="false">IF('KEY INPUTS'!C42="State Fiscal Year",'KEY INPUTS'!F47,'KEY INPUTS'!D47)</f>
        <v>Dec. 31, 2022</v>
      </c>
      <c r="Q11" s="0"/>
      <c r="R11" s="0"/>
      <c r="S11" s="0"/>
      <c r="T11" s="0"/>
      <c r="U11" s="0"/>
      <c r="V11" s="0"/>
      <c r="W11" s="0"/>
    </row>
    <row r="12" customFormat="false" ht="13" hidden="false" customHeight="false" outlineLevel="0" collapsed="false">
      <c r="B12" s="917" t="s">
        <v>2680</v>
      </c>
      <c r="C12" s="191" t="s">
        <v>3377</v>
      </c>
      <c r="Q12" s="0"/>
      <c r="R12" s="0"/>
      <c r="S12" s="0"/>
      <c r="T12" s="0"/>
      <c r="U12" s="0"/>
      <c r="V12" s="0"/>
      <c r="W12" s="0"/>
    </row>
    <row r="13" customFormat="false" ht="13" hidden="false" customHeight="false" outlineLevel="0" collapsed="false">
      <c r="B13" s="917"/>
      <c r="D13" s="191" t="s">
        <v>3378</v>
      </c>
      <c r="G13" s="191" t="s">
        <v>2728</v>
      </c>
      <c r="H13" s="519"/>
      <c r="I13" s="191" t="s">
        <v>2728</v>
      </c>
      <c r="J13" s="519"/>
      <c r="K13" s="191" t="s">
        <v>2728</v>
      </c>
      <c r="L13" s="519"/>
      <c r="M13" s="191" t="s">
        <v>2728</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29</v>
      </c>
      <c r="D15" s="919"/>
      <c r="E15" s="919"/>
      <c r="F15" s="919"/>
      <c r="G15" s="191" t="s">
        <v>2728</v>
      </c>
      <c r="H15" s="519"/>
      <c r="I15" s="191" t="s">
        <v>2728</v>
      </c>
      <c r="J15" s="519"/>
      <c r="K15" s="191" t="s">
        <v>2728</v>
      </c>
      <c r="L15" s="519"/>
      <c r="M15" s="191" t="s">
        <v>2728</v>
      </c>
      <c r="N15" s="918" t="n">
        <f aca="false">+H15-J15+L15</f>
        <v>0</v>
      </c>
      <c r="Q15" s="0"/>
      <c r="R15" s="0"/>
      <c r="S15" s="0"/>
      <c r="T15" s="0"/>
      <c r="U15" s="0"/>
      <c r="V15" s="0"/>
      <c r="W15" s="0"/>
    </row>
    <row r="16" customFormat="false" ht="21" hidden="false" customHeight="true" outlineLevel="0" collapsed="false">
      <c r="B16" s="917" t="s">
        <v>2684</v>
      </c>
      <c r="C16" s="919"/>
      <c r="D16" s="919"/>
      <c r="E16" s="919"/>
      <c r="F16" s="919"/>
      <c r="G16" s="191" t="s">
        <v>2728</v>
      </c>
      <c r="H16" s="519"/>
      <c r="I16" s="191" t="s">
        <v>2728</v>
      </c>
      <c r="J16" s="519"/>
      <c r="K16" s="191" t="s">
        <v>2728</v>
      </c>
      <c r="L16" s="519"/>
      <c r="M16" s="191" t="s">
        <v>2728</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28</v>
      </c>
      <c r="H17" s="519"/>
      <c r="I17" s="191" t="s">
        <v>2728</v>
      </c>
      <c r="J17" s="519"/>
      <c r="K17" s="191" t="s">
        <v>2728</v>
      </c>
      <c r="L17" s="519"/>
      <c r="M17" s="191" t="s">
        <v>2728</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28</v>
      </c>
      <c r="H18" s="519"/>
      <c r="I18" s="191" t="s">
        <v>2728</v>
      </c>
      <c r="J18" s="519"/>
      <c r="K18" s="191" t="s">
        <v>2728</v>
      </c>
      <c r="L18" s="519"/>
      <c r="M18" s="191" t="s">
        <v>2728</v>
      </c>
      <c r="N18" s="918" t="n">
        <f aca="false">+H18-J18+L18</f>
        <v>0</v>
      </c>
      <c r="Q18" s="0"/>
      <c r="R18" s="0"/>
      <c r="S18" s="0"/>
      <c r="T18" s="0"/>
      <c r="U18" s="0"/>
      <c r="V18" s="0"/>
      <c r="W18" s="0"/>
    </row>
    <row r="19" customFormat="false" ht="21" hidden="false" customHeight="true" outlineLevel="0" collapsed="false">
      <c r="B19" s="917"/>
      <c r="C19" s="920" t="s">
        <v>3690</v>
      </c>
      <c r="D19" s="920"/>
      <c r="E19" s="920"/>
      <c r="F19" s="920"/>
      <c r="G19" s="796" t="s">
        <v>2728</v>
      </c>
      <c r="H19" s="519"/>
      <c r="I19" s="796" t="s">
        <v>2728</v>
      </c>
      <c r="J19" s="519"/>
      <c r="K19" s="796" t="s">
        <v>2728</v>
      </c>
      <c r="L19" s="519"/>
      <c r="M19" s="191" t="s">
        <v>2728</v>
      </c>
      <c r="N19" s="918" t="n">
        <f aca="false">+H19-J19+L19</f>
        <v>0</v>
      </c>
      <c r="Q19" s="0"/>
      <c r="R19" s="0"/>
      <c r="S19" s="0"/>
      <c r="T19" s="0"/>
      <c r="U19" s="0"/>
      <c r="V19" s="0"/>
      <c r="W19" s="0"/>
    </row>
    <row r="20" customFormat="false" ht="21" hidden="false" customHeight="true" outlineLevel="0" collapsed="false">
      <c r="B20" s="917"/>
      <c r="C20" s="921" t="s">
        <v>3691</v>
      </c>
      <c r="D20" s="785"/>
      <c r="E20" s="920"/>
      <c r="F20" s="920"/>
      <c r="G20" s="796" t="s">
        <v>2728</v>
      </c>
      <c r="H20" s="922" t="n">
        <f aca="false">H13+H15+H16+H17+H18+H19</f>
        <v>0</v>
      </c>
      <c r="I20" s="796" t="s">
        <v>2728</v>
      </c>
      <c r="J20" s="922" t="n">
        <f aca="false">J13+J15+J16+J17+J18+J19</f>
        <v>0</v>
      </c>
      <c r="K20" s="796" t="s">
        <v>2728</v>
      </c>
      <c r="L20" s="922" t="n">
        <f aca="false">L13+L15+L16+L17+L18+L19</f>
        <v>0</v>
      </c>
      <c r="M20" s="191" t="s">
        <v>2728</v>
      </c>
      <c r="N20" s="922" t="n">
        <f aca="false">N13+N15+N16+N17+N18+N19</f>
        <v>0</v>
      </c>
      <c r="Q20" s="0"/>
      <c r="R20" s="0"/>
      <c r="S20" s="0"/>
      <c r="T20" s="0"/>
      <c r="U20" s="0"/>
      <c r="V20" s="0"/>
      <c r="W20" s="0"/>
    </row>
    <row r="21" customFormat="false" ht="21" hidden="false" customHeight="true" outlineLevel="0" collapsed="false">
      <c r="B21" s="917" t="s">
        <v>2689</v>
      </c>
      <c r="C21" s="919"/>
      <c r="D21" s="919"/>
      <c r="E21" s="919"/>
      <c r="F21" s="919"/>
      <c r="G21" s="191" t="s">
        <v>2728</v>
      </c>
      <c r="H21" s="519"/>
      <c r="I21" s="191" t="s">
        <v>2728</v>
      </c>
      <c r="J21" s="519"/>
      <c r="K21" s="191" t="s">
        <v>2728</v>
      </c>
      <c r="L21" s="519"/>
      <c r="M21" s="191" t="s">
        <v>2728</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28</v>
      </c>
      <c r="H22" s="519"/>
      <c r="I22" s="191" t="s">
        <v>2728</v>
      </c>
      <c r="J22" s="519"/>
      <c r="K22" s="191" t="s">
        <v>2728</v>
      </c>
      <c r="L22" s="519"/>
      <c r="M22" s="191" t="s">
        <v>2728</v>
      </c>
      <c r="N22" s="918" t="n">
        <f aca="false">+H22-J22+L22</f>
        <v>0</v>
      </c>
      <c r="Q22" s="0"/>
      <c r="R22" s="0"/>
      <c r="S22" s="0"/>
      <c r="T22" s="0"/>
      <c r="U22" s="0"/>
      <c r="V22" s="0"/>
      <c r="W22" s="0"/>
    </row>
    <row r="23" customFormat="false" ht="21" hidden="false" customHeight="true" outlineLevel="0" collapsed="false">
      <c r="B23" s="917"/>
      <c r="C23" s="923" t="s">
        <v>3692</v>
      </c>
      <c r="D23" s="920"/>
      <c r="E23" s="920"/>
      <c r="F23" s="920"/>
      <c r="G23" s="796" t="s">
        <v>2728</v>
      </c>
      <c r="H23" s="922" t="n">
        <f aca="false">H21+H22</f>
        <v>0</v>
      </c>
      <c r="I23" s="796" t="s">
        <v>2728</v>
      </c>
      <c r="J23" s="922" t="n">
        <f aca="false">J21+J22</f>
        <v>0</v>
      </c>
      <c r="K23" s="796" t="s">
        <v>2728</v>
      </c>
      <c r="L23" s="922" t="n">
        <f aca="false">L21+L22</f>
        <v>0</v>
      </c>
      <c r="M23" s="191" t="s">
        <v>2728</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82</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83</v>
      </c>
      <c r="C28" s="924"/>
      <c r="D28" s="924"/>
      <c r="E28" s="924"/>
      <c r="F28" s="924"/>
      <c r="G28" s="924"/>
      <c r="H28" s="924"/>
      <c r="I28" s="924"/>
      <c r="J28" s="924"/>
      <c r="K28" s="924"/>
      <c r="L28" s="924"/>
      <c r="M28" s="924"/>
      <c r="N28" s="924"/>
    </row>
    <row r="29" customFormat="false" ht="16" hidden="false" customHeight="false" outlineLevel="0" collapsed="false">
      <c r="B29" s="924" t="s">
        <v>3693</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87</v>
      </c>
      <c r="H31" s="926"/>
      <c r="I31" s="926"/>
      <c r="J31" s="926"/>
      <c r="K31" s="926"/>
      <c r="L31" s="926"/>
      <c r="M31" s="927"/>
      <c r="N31" s="928" t="s">
        <v>2883</v>
      </c>
    </row>
    <row r="32" customFormat="false" ht="21" hidden="false" customHeight="true" outlineLevel="0" collapsed="false">
      <c r="B32" s="917"/>
      <c r="C32" s="917" t="s">
        <v>2680</v>
      </c>
      <c r="D32" s="919"/>
      <c r="E32" s="919"/>
      <c r="G32" s="919"/>
      <c r="H32" s="919"/>
      <c r="I32" s="919"/>
      <c r="J32" s="919"/>
      <c r="K32" s="919"/>
      <c r="L32" s="919"/>
      <c r="M32" s="191" t="s">
        <v>2728</v>
      </c>
      <c r="N32" s="187"/>
    </row>
    <row r="33" customFormat="false" ht="21" hidden="false" customHeight="true" outlineLevel="0" collapsed="false">
      <c r="B33" s="917"/>
      <c r="C33" s="917" t="s">
        <v>41</v>
      </c>
      <c r="D33" s="919"/>
      <c r="E33" s="919"/>
      <c r="G33" s="919"/>
      <c r="H33" s="919"/>
      <c r="I33" s="919"/>
      <c r="J33" s="919"/>
      <c r="K33" s="919"/>
      <c r="L33" s="919"/>
      <c r="M33" s="191" t="s">
        <v>2728</v>
      </c>
      <c r="N33" s="187"/>
    </row>
    <row r="34" customFormat="false" ht="21" hidden="false" customHeight="true" outlineLevel="0" collapsed="false">
      <c r="B34" s="917"/>
      <c r="C34" s="917" t="s">
        <v>2684</v>
      </c>
      <c r="D34" s="919"/>
      <c r="E34" s="919"/>
      <c r="G34" s="919"/>
      <c r="H34" s="919"/>
      <c r="I34" s="919"/>
      <c r="J34" s="919"/>
      <c r="K34" s="919"/>
      <c r="L34" s="919"/>
      <c r="M34" s="191" t="s">
        <v>2728</v>
      </c>
      <c r="N34" s="187"/>
    </row>
    <row r="35" customFormat="false" ht="21" hidden="false" customHeight="true" outlineLevel="0" collapsed="false">
      <c r="B35" s="917"/>
      <c r="C35" s="917" t="s">
        <v>45</v>
      </c>
      <c r="D35" s="919"/>
      <c r="E35" s="919"/>
      <c r="G35" s="919"/>
      <c r="H35" s="919"/>
      <c r="I35" s="919"/>
      <c r="J35" s="919"/>
      <c r="K35" s="919"/>
      <c r="L35" s="919"/>
      <c r="M35" s="191" t="s">
        <v>2728</v>
      </c>
      <c r="N35" s="187"/>
    </row>
    <row r="36" customFormat="false" ht="21" hidden="false" customHeight="true" outlineLevel="0" collapsed="false">
      <c r="B36" s="917"/>
      <c r="C36" s="917" t="s">
        <v>47</v>
      </c>
      <c r="D36" s="919"/>
      <c r="E36" s="919"/>
      <c r="G36" s="919"/>
      <c r="H36" s="919"/>
      <c r="I36" s="919"/>
      <c r="J36" s="919"/>
      <c r="K36" s="919"/>
      <c r="L36" s="919"/>
      <c r="M36" s="191" t="s">
        <v>2728</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385</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386</v>
      </c>
    </row>
    <row r="43" customFormat="false" ht="13" hidden="false" customHeight="false" outlineLevel="0" collapsed="false">
      <c r="B43" s="917"/>
      <c r="N43" s="789" t="s">
        <v>3387</v>
      </c>
    </row>
    <row r="44" customFormat="false" ht="13" hidden="false" customHeight="false" outlineLevel="0" collapsed="false">
      <c r="B44" s="917"/>
      <c r="D44" s="913" t="s">
        <v>3388</v>
      </c>
      <c r="E44" s="913"/>
      <c r="H44" s="913" t="s">
        <v>3389</v>
      </c>
      <c r="I44" s="913"/>
      <c r="J44" s="915" t="s">
        <v>3390</v>
      </c>
      <c r="L44" s="915" t="s">
        <v>2883</v>
      </c>
      <c r="N44" s="915" t="str">
        <f aca="false">IF('KEY INPUTS'!C42="State Fiscal Year","Fiscal Year "&amp;'KEY INPUTS'!D33&amp;"",'KEY INPUTS'!D34)&amp;""</f>
        <v>2022</v>
      </c>
    </row>
    <row r="45" customFormat="false" ht="13" hidden="false" customHeight="false" outlineLevel="0" collapsed="false">
      <c r="B45" s="917"/>
      <c r="D45" s="929"/>
      <c r="E45" s="929"/>
      <c r="F45" s="929"/>
      <c r="G45" s="929"/>
      <c r="H45" s="929"/>
      <c r="I45" s="929"/>
      <c r="J45" s="929"/>
    </row>
    <row r="46" customFormat="false" ht="21" hidden="false" customHeight="true" outlineLevel="0" collapsed="false">
      <c r="B46" s="917"/>
      <c r="C46" s="917" t="s">
        <v>2680</v>
      </c>
      <c r="D46" s="919"/>
      <c r="E46" s="919"/>
      <c r="F46" s="919"/>
      <c r="G46" s="919"/>
      <c r="H46" s="919"/>
      <c r="I46" s="919"/>
      <c r="J46" s="919"/>
      <c r="K46" s="191" t="s">
        <v>2728</v>
      </c>
      <c r="L46" s="187"/>
      <c r="M46" s="929"/>
      <c r="N46" s="187"/>
    </row>
    <row r="47" customFormat="false" ht="21" hidden="false" customHeight="true" outlineLevel="0" collapsed="false">
      <c r="B47" s="917"/>
      <c r="C47" s="917" t="s">
        <v>41</v>
      </c>
      <c r="D47" s="919"/>
      <c r="E47" s="919"/>
      <c r="F47" s="919"/>
      <c r="G47" s="919"/>
      <c r="H47" s="919"/>
      <c r="I47" s="919"/>
      <c r="J47" s="919"/>
      <c r="K47" s="191" t="s">
        <v>2728</v>
      </c>
      <c r="L47" s="187"/>
      <c r="M47" s="929"/>
      <c r="N47" s="187"/>
    </row>
    <row r="48" customFormat="false" ht="21" hidden="false" customHeight="true" outlineLevel="0" collapsed="false">
      <c r="B48" s="917"/>
      <c r="C48" s="917" t="s">
        <v>2684</v>
      </c>
      <c r="D48" s="919"/>
      <c r="E48" s="919"/>
      <c r="F48" s="919"/>
      <c r="G48" s="919"/>
      <c r="H48" s="919"/>
      <c r="I48" s="919"/>
      <c r="J48" s="919"/>
      <c r="K48" s="191" t="s">
        <v>2728</v>
      </c>
      <c r="L48" s="187"/>
      <c r="M48" s="929"/>
      <c r="N48" s="187"/>
    </row>
    <row r="49" customFormat="false" ht="21" hidden="false" customHeight="true" outlineLevel="0" collapsed="false">
      <c r="B49" s="917"/>
      <c r="C49" s="917" t="s">
        <v>45</v>
      </c>
      <c r="D49" s="919"/>
      <c r="E49" s="919"/>
      <c r="F49" s="919"/>
      <c r="G49" s="919"/>
      <c r="H49" s="919"/>
      <c r="I49" s="919"/>
      <c r="J49" s="919"/>
      <c r="K49" s="191" t="s">
        <v>2728</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694</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695</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87</v>
      </c>
      <c r="F7" s="306"/>
      <c r="G7" s="306" t="s">
        <v>2883</v>
      </c>
      <c r="H7" s="124" t="s">
        <v>3397</v>
      </c>
      <c r="I7" s="306" t="s">
        <v>2884</v>
      </c>
      <c r="J7" s="587" t="str">
        <f aca="false">"REDUCED  IN  "&amp;IF('KEY INPUTS'!C42="State Fiscal Year","FY  "&amp;'KEY INPUTS'!D33&amp;"",'KEY INPUTS'!D34)&amp;""</f>
        <v>REDUCED  IN  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696</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3" activeCellId="0" sqref="B33"/>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12</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3  DEBT  SERVICE  FOR  BONDS</v>
      </c>
      <c r="C3" s="800"/>
      <c r="D3" s="800"/>
      <c r="E3" s="800"/>
      <c r="F3" s="800"/>
      <c r="G3" s="800"/>
      <c r="H3" s="800"/>
      <c r="I3" s="800"/>
      <c r="J3" s="800"/>
      <c r="K3" s="800"/>
      <c r="L3" s="800"/>
    </row>
    <row r="4" customFormat="false" ht="16" hidden="false" customHeight="true" outlineLevel="0" collapsed="false">
      <c r="B4" s="931" t="str">
        <f aca="false">UPPER('KEY INPUTS'!D54)&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32-Bond Schedule'!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32-Bond Schedule'!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IF('KEY INPUTS'!C42="State Fiscal Year","Fiscal Year "&amp;'KEY INPUTS'!D33+1&amp;"",'KEY INPUTS'!D34+1)&amp;" Bond Maturities - Assessment Bonds"</f>
        <v>2023 Bond Maturities - Assessment Bond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IF('KEY INPUTS'!C42="State Fiscal Year","Fiscal Year "&amp;'KEY INPUTS'!D33+1&amp;"",'KEY INPUTS'!D34+1)&amp;" Interest on Bonds"</f>
        <v>2023 Interest on Bond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39" t="str">
        <f aca="false">UPPER('KEY INPUTS'!D54)&amp;"  UTILITY  CAPITAL  BONDS"</f>
        <v>  UTILITY  CAPITAL  BONDS</v>
      </c>
      <c r="C16" s="939"/>
      <c r="D16" s="939"/>
      <c r="E16" s="939"/>
      <c r="F16" s="939"/>
      <c r="G16" s="939"/>
      <c r="H16" s="939"/>
      <c r="I16" s="939"/>
      <c r="O16" s="0"/>
      <c r="P16" s="0"/>
      <c r="Q16" s="0"/>
      <c r="R16" s="0"/>
      <c r="S16" s="0"/>
      <c r="T16" s="0"/>
      <c r="U16" s="0"/>
    </row>
    <row r="17" customFormat="false" ht="21" hidden="false" customHeight="true" outlineLevel="0" collapsed="false">
      <c r="B17" s="889" t="str">
        <f aca="fals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IF('KEY INPUTS'!C42="State Fiscal Year","Fiscal Year "&amp;'KEY INPUTS'!D33+1&amp;"",'KEY INPUTS'!D34+1)&amp;" Bond Maturities - Capital Bonds"</f>
        <v>2023 Bond Maturities - Capital Bonds</v>
      </c>
      <c r="C24" s="785"/>
      <c r="D24" s="785"/>
      <c r="E24" s="785"/>
      <c r="F24" s="785"/>
      <c r="G24" s="785"/>
      <c r="H24" s="785"/>
      <c r="I24" s="846"/>
      <c r="J24" s="785" t="s">
        <v>2728</v>
      </c>
      <c r="K24" s="653"/>
      <c r="L24" s="653"/>
    </row>
    <row r="25" customFormat="false" ht="21" hidden="false" customHeight="true" outlineLevel="0" collapsed="false">
      <c r="B25" s="823" t="str">
        <f aca="false">B14</f>
        <v>2023 Interest on Bonds</v>
      </c>
      <c r="C25" s="823"/>
      <c r="D25" s="823"/>
      <c r="E25" s="823"/>
      <c r="F25" s="823"/>
      <c r="G25" s="937"/>
      <c r="H25" s="823" t="s">
        <v>2728</v>
      </c>
      <c r="I25" s="651"/>
      <c r="J25" s="940"/>
      <c r="K25" s="823"/>
      <c r="L25" s="823" t="s">
        <v>2729</v>
      </c>
    </row>
    <row r="26" customFormat="false" ht="21" hidden="false" customHeight="true" outlineLevel="0" collapsed="false"/>
    <row r="27" customFormat="false" ht="19.5" hidden="false" customHeight="true" outlineLevel="0" collapsed="false">
      <c r="B27" s="941" t="str">
        <f aca="false">"INTEREST  ON  BONDS  -  "&amp;UPPER('KEY INPUTS'!D54)&amp;"  UTILITY  BUDGET"</f>
        <v>INTEREST  ON  BONDS  -    UTILITY  BUDGET</v>
      </c>
      <c r="C27" s="941"/>
      <c r="D27" s="941"/>
      <c r="E27" s="941"/>
      <c r="F27" s="941"/>
      <c r="G27" s="941"/>
      <c r="H27" s="941"/>
      <c r="I27" s="941"/>
      <c r="J27" s="941"/>
      <c r="K27" s="941"/>
      <c r="L27" s="941"/>
    </row>
    <row r="28" customFormat="false" ht="21" hidden="false" customHeight="true" outlineLevel="0" collapsed="false">
      <c r="B28" s="817" t="str">
        <f aca="false">IF('KEY INPUTS'!C42="State Fiscal Year","Fiscal Year "&amp;'KEY INPUTS'!D33+1&amp;"",'KEY INPUTS'!D34+1)&amp;" Interest on Bonds (*Items)"</f>
        <v>2023 Interest on Bonds (*Items)</v>
      </c>
      <c r="C28" s="817"/>
      <c r="D28" s="817"/>
      <c r="E28" s="817"/>
      <c r="F28" s="817"/>
      <c r="G28" s="817"/>
      <c r="H28" s="817" t="s">
        <v>2728</v>
      </c>
      <c r="I28" s="942" t="n">
        <f aca="false">+I14+I25</f>
        <v>0</v>
      </c>
      <c r="O28" s="272"/>
      <c r="P28" s="272"/>
      <c r="Q28" s="272"/>
      <c r="R28" s="272"/>
    </row>
    <row r="29" customFormat="false" ht="21" hidden="false" customHeight="true" outlineLevel="0" collapsed="false">
      <c r="B29" s="536" t="str">
        <f aca="false">"Less: Interest Accrued to "&amp;IF('KEY INPUTS'!C42="State Fiscal Year",(TEXT('KEY INPUTS'!F29,"mm/dd/yyy")),(TEXT('KEY INPUTS'!D29,"mm/dd/yyy")))&amp;" (Trial Balance)"</f>
        <v>Less: Interest Accrued to 12/31/22y (Trial Balance)</v>
      </c>
      <c r="C29" s="536"/>
      <c r="D29" s="536"/>
      <c r="E29" s="536"/>
      <c r="F29" s="536"/>
      <c r="G29" s="536"/>
      <c r="H29" s="536" t="s">
        <v>2728</v>
      </c>
      <c r="I29" s="600"/>
      <c r="O29" s="272"/>
      <c r="P29" s="272"/>
      <c r="Q29" s="272"/>
      <c r="R29" s="272"/>
    </row>
    <row r="30" customFormat="false" ht="21" hidden="false" customHeight="true" outlineLevel="0" collapsed="false">
      <c r="B30" s="536"/>
      <c r="C30" s="536" t="s">
        <v>3615</v>
      </c>
      <c r="D30" s="536"/>
      <c r="E30" s="536"/>
      <c r="F30" s="536"/>
      <c r="G30" s="536"/>
      <c r="H30" s="536" t="s">
        <v>2728</v>
      </c>
      <c r="I30" s="943" t="n">
        <f aca="false">+I28-I29</f>
        <v>0</v>
      </c>
      <c r="O30" s="272"/>
      <c r="P30" s="272"/>
      <c r="Q30" s="272"/>
      <c r="R30" s="272"/>
    </row>
    <row r="31" customFormat="false" ht="21" hidden="false" customHeight="true" outlineLevel="0" collapsed="false">
      <c r="B31" s="536" t="str">
        <f aca="false">"Add: Interest to be Accrued as of "&amp;IF('KEY INPUTS'!C42="State Fiscal Year",(TEXT('KEY INPUTS'!F30,"mm/dd/yyy")),(TEXT('KEY INPUTS'!D30,"mm/dd/yyy")))&amp;""</f>
        <v>Add: Interest to be Accrued as of 12/31/23y</v>
      </c>
      <c r="C31" s="536"/>
      <c r="D31" s="536"/>
      <c r="E31" s="536"/>
      <c r="F31" s="536"/>
      <c r="G31" s="536"/>
      <c r="H31" s="536" t="s">
        <v>2728</v>
      </c>
      <c r="I31" s="600"/>
      <c r="O31" s="272"/>
      <c r="P31" s="272"/>
      <c r="Q31" s="272"/>
      <c r="R31" s="272"/>
    </row>
    <row r="32" customFormat="false" ht="21" hidden="false" customHeight="true" outlineLevel="0" collapsed="false">
      <c r="B32" s="536" t="str">
        <f aca="false">"Required Appropriation "&amp;IF('KEY INPUTS'!C42="State Fiscal Year","Fiscal Year "&amp;'KEY INPUTS'!D33+1&amp;"",'KEY INPUTS'!D34+1)&amp;""</f>
        <v>Required Appropriation 2023</v>
      </c>
      <c r="C32" s="536"/>
      <c r="D32" s="536"/>
      <c r="E32" s="536"/>
      <c r="F32" s="536"/>
      <c r="G32" s="536"/>
      <c r="H32" s="536"/>
      <c r="I32" s="944"/>
      <c r="J32" s="777" t="s">
        <v>2728</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LIST  OF  BONDS  ISSUED  DURING  "&amp;IF('KEY INPUTS'!C42="State Fiscal Year","FISCAL  YEAR  "&amp;'KEY INPUTS'!D33&amp;"",'KEY INPUTS'!D34)&amp;""</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IF('KEY INPUTS'!C42="State Fiscal Year","FY "&amp;'KEY INPUTS'!D33+1&amp;"",'KEY INPUTS'!D34+1)&amp;" Maturity"</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697</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14" activeCellId="0" sqref="N14"/>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4)&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Utility1'!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341"/>
      <c r="C9" s="341"/>
      <c r="D9" s="341"/>
      <c r="E9" s="341"/>
      <c r="F9" s="341"/>
      <c r="G9" s="497"/>
      <c r="H9" s="629"/>
      <c r="I9" s="629"/>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Utility1'!B11</f>
        <v>Outstanding - December 31, 2022</v>
      </c>
      <c r="C11" s="536"/>
      <c r="D11" s="536"/>
      <c r="E11" s="536"/>
      <c r="F11" s="536"/>
      <c r="G11" s="454" t="n">
        <f aca="false">+H7+H8-G10+H9-G9</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IF('KEY INPUTS'!C42="State Fiscal Year","Fiscal Year "&amp;'KEY INPUTS'!D33+1&amp;"",'KEY INPUTS'!D34+1)&amp;" Loan Maturities"</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IF('KEY INPUTS'!C42="State Fiscal Year","Fiscal Year "&amp;'KEY INPUTS'!D33+1&amp;"",'KEY INPUTS'!D34+1)&amp;" Interest on Loans"</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4)&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4)&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IF('KEY INPUTS'!C42="State Fiscal Year","Fiscal Year "&amp;'KEY INPUTS'!D33+1&amp;"",'KEY INPUTS'!D34+1)&amp;" Interest on Loans (*Items)"</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Utility1'!B31</f>
        <v>Add: Interest to be Accrued as of 12/31/23y</v>
      </c>
      <c r="C31" s="536"/>
      <c r="D31" s="536"/>
      <c r="E31" s="536"/>
      <c r="F31" s="536"/>
      <c r="G31" s="536"/>
      <c r="H31" s="536" t="s">
        <v>2728</v>
      </c>
      <c r="I31" s="600"/>
    </row>
    <row r="32" customFormat="false" ht="21" hidden="false" customHeight="true" outlineLevel="0" collapsed="false">
      <c r="B32" s="536" t="str">
        <f aca="false">'49-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LIST  OF  LOANS  ISSUED  DURING  "&amp;IF('KEY INPUTS'!C42="State Fiscal Year","FISCAL  YEAR  "&amp;'KEY INPUTS'!D33&amp;"",'KEY INPUTS'!D34)&amp;""</f>
        <v>LIST  OF  LOAN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8</v>
      </c>
      <c r="C51" s="790"/>
      <c r="D51" s="790"/>
      <c r="E51" s="790"/>
      <c r="F51" s="790"/>
      <c r="G51" s="790"/>
      <c r="H51" s="790"/>
      <c r="I51" s="790"/>
      <c r="J51" s="790"/>
      <c r="K51" s="790"/>
      <c r="L51" s="790"/>
    </row>
  </sheetData>
  <sheetProtection sheet="true" objects="true" scenarios="true"/>
  <mergeCells count="38">
    <mergeCell ref="B2:L2"/>
    <mergeCell ref="B3:L3"/>
    <mergeCell ref="B4:L4"/>
    <mergeCell ref="H6:I6"/>
    <mergeCell ref="J6:L6"/>
    <mergeCell ref="H7:I7"/>
    <mergeCell ref="H8:I8"/>
    <mergeCell ref="H9:I9"/>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63</v>
      </c>
      <c r="C4" s="195"/>
      <c r="D4" s="195"/>
      <c r="E4" s="195"/>
      <c r="F4" s="195"/>
      <c r="G4" s="195"/>
      <c r="H4" s="195"/>
    </row>
    <row r="5" customFormat="false" ht="18" hidden="false" customHeight="false" outlineLevel="0" collapsed="false">
      <c r="B5" s="279" t="s">
        <v>2850</v>
      </c>
      <c r="C5" s="279"/>
      <c r="D5" s="279"/>
      <c r="E5" s="279"/>
      <c r="F5" s="279"/>
      <c r="G5" s="279"/>
      <c r="H5" s="279"/>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B9" s="22" t="s">
        <v>2876</v>
      </c>
      <c r="G9" s="271" t="n">
        <f aca="false">+'6.1-Trial Bal-Trust Fnds'!G44</f>
        <v>248078.48</v>
      </c>
      <c r="H9" s="272" t="n">
        <f aca="false">+'6.1-Trial Bal-Trust Fnds'!H44</f>
        <v>248078.48</v>
      </c>
      <c r="I9" s="232"/>
    </row>
    <row r="10" customFormat="false" ht="21" hidden="false" customHeight="true" outlineLevel="0" collapsed="false">
      <c r="B10" s="210" t="s">
        <v>2877</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34</v>
      </c>
      <c r="C44" s="110"/>
      <c r="D44" s="110"/>
      <c r="E44" s="110"/>
      <c r="F44" s="110"/>
      <c r="G44" s="273" t="n">
        <f aca="false">SUM(G9:G43)</f>
        <v>248078.48</v>
      </c>
      <c r="H44" s="292" t="n">
        <f aca="false">SUM(H9:H43)</f>
        <v>248078.48</v>
      </c>
    </row>
    <row r="45" customFormat="false" ht="13"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78</v>
      </c>
      <c r="C48" s="27"/>
      <c r="D48" s="27"/>
      <c r="E48" s="27"/>
      <c r="F48" s="27"/>
      <c r="G48" s="27"/>
      <c r="H48" s="27"/>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1" activeCellId="0" sqref="I31"/>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5.15"/>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4)&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1'!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1'!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1'!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a-Utility1'!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4)&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4)&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LIST  OF  LOANS  ISSUED  DURING  "&amp;IF('KEY INPUTS'!C42="State Fiscal Year","FISCAL  YEAR  "&amp;'KEY INPUTS'!D33&amp;"",'KEY INPUTS'!D34)&amp;""</f>
        <v>LIST  OF  LOAN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9</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24" activeCellId="0" sqref="H24"/>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4)&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c r="L10" s="709"/>
      <c r="M10" s="980"/>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02</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03</v>
      </c>
      <c r="C23" s="996"/>
      <c r="D23" s="904" t="s">
        <v>3704</v>
      </c>
      <c r="E23" s="775"/>
      <c r="M23" s="272"/>
      <c r="P23" s="0"/>
      <c r="Q23" s="0"/>
      <c r="R23" s="0"/>
      <c r="S23" s="0"/>
      <c r="T23" s="0"/>
      <c r="U23" s="0"/>
      <c r="V23" s="0"/>
    </row>
    <row r="24" customFormat="false" ht="15.5" hidden="false" customHeight="true" outlineLevel="0" collapsed="false">
      <c r="B24" s="904"/>
      <c r="C24" s="904"/>
      <c r="D24" s="996" t="s">
        <v>3705</v>
      </c>
      <c r="E24" s="775"/>
      <c r="M24" s="997"/>
      <c r="P24" s="0"/>
      <c r="Q24" s="0"/>
      <c r="R24" s="0"/>
      <c r="S24" s="0"/>
      <c r="T24" s="0"/>
      <c r="U24" s="0"/>
      <c r="V24" s="0"/>
    </row>
    <row r="25" customFormat="false" ht="15.5" hidden="false" customHeight="true" outlineLevel="0" collapsed="false">
      <c r="B25" s="904"/>
      <c r="C25" s="904"/>
      <c r="D25" s="904" t="s">
        <v>3706</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M27" s="272"/>
    </row>
    <row r="28" customFormat="false" ht="13"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26" activeCellId="0" sqref="Q26"/>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4)&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50-Utility1'!G8</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50-Utility1'!E18</f>
        <v>0</v>
      </c>
      <c r="F18" s="988"/>
      <c r="G18" s="421" t="n">
        <f aca="false">SUM(G9:G17)+'50-Utility1'!G18</f>
        <v>0</v>
      </c>
      <c r="H18" s="421"/>
      <c r="I18" s="989"/>
      <c r="J18" s="421" t="n">
        <f aca="false">SUM(J9:J17)+'50-Utility1'!J18</f>
        <v>0</v>
      </c>
      <c r="K18" s="421" t="n">
        <f aca="false">SUM(K9:K17)+'50-Utility1'!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02</v>
      </c>
      <c r="C22" s="775"/>
      <c r="D22" s="995"/>
      <c r="E22" s="775"/>
      <c r="I22" s="999" t="str">
        <f aca="false">"INTEREST  ON  NOTES  -  "&amp;UPPER('KEY INPUTS'!D54)&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03</v>
      </c>
      <c r="C23" s="996"/>
      <c r="D23" s="904" t="s">
        <v>3704</v>
      </c>
      <c r="E23" s="775"/>
      <c r="I23" s="1000" t="str">
        <f aca="false">IF('KEY INPUTS'!C42="State Fiscal Year","Fiscal Year "&amp;'KEY INPUTS'!D33+1&amp;"",'KEY INPUTS'!D34+1)&amp;" Interest on Notes"</f>
        <v>2023 Interest on Notes</v>
      </c>
      <c r="J23" s="872"/>
      <c r="K23" s="872"/>
      <c r="L23" s="1001" t="s">
        <v>2728</v>
      </c>
      <c r="M23" s="1002" t="n">
        <f aca="false">K18</f>
        <v>0</v>
      </c>
      <c r="P23" s="0"/>
      <c r="Q23" s="0"/>
      <c r="R23" s="0"/>
      <c r="S23" s="0"/>
      <c r="T23" s="0"/>
      <c r="U23" s="0"/>
      <c r="V23" s="0"/>
    </row>
    <row r="24" customFormat="false" ht="15.5" hidden="false" customHeight="true" outlineLevel="0" collapsed="false">
      <c r="B24" s="904"/>
      <c r="C24" s="904"/>
      <c r="D24" s="996" t="s">
        <v>3705</v>
      </c>
      <c r="E24" s="775"/>
      <c r="I24" s="777" t="str">
        <f aca="false">"Less: Interest Accrued to "&amp;IF('KEY INPUTS'!C42="State Fiscal Year",(TEXT('KEY INPUTS'!F29,"mm/dd/yyy")),(TEXT('KEY INPUTS'!D29,"mm/dd/yyy")))&amp;" (Trial Balance)"</f>
        <v>Less: Interest Accrued to 12/31/22y (Trial Balance)</v>
      </c>
      <c r="J24" s="536"/>
      <c r="K24" s="536"/>
      <c r="L24" s="1003" t="s">
        <v>2728</v>
      </c>
      <c r="M24" s="600"/>
      <c r="P24" s="0"/>
      <c r="Q24" s="0"/>
      <c r="R24" s="0"/>
      <c r="S24" s="0"/>
      <c r="T24" s="0"/>
      <c r="U24" s="0"/>
      <c r="V24" s="0"/>
    </row>
    <row r="25" customFormat="false" ht="15.5" hidden="false" customHeight="true" outlineLevel="0" collapsed="false">
      <c r="B25" s="904"/>
      <c r="C25" s="904"/>
      <c r="D25" s="904" t="s">
        <v>3706</v>
      </c>
      <c r="E25" s="775"/>
      <c r="I25" s="777"/>
      <c r="J25" s="536" t="s">
        <v>3615</v>
      </c>
      <c r="K25" s="536"/>
      <c r="L25" s="1003" t="s">
        <v>2728</v>
      </c>
      <c r="M25" s="554" t="n">
        <f aca="false">+M23-M24</f>
        <v>0</v>
      </c>
    </row>
    <row r="26" customFormat="false" ht="15.5" hidden="false" customHeight="true" outlineLevel="0" collapsed="false">
      <c r="B26" s="904"/>
      <c r="C26" s="904"/>
      <c r="D26" s="904" t="str">
        <f aca="false">'50-Utility1'!D26</f>
        <v>All notes with an original date of issue of 2020 or prior require one legally payable installment to be budgeted if</v>
      </c>
      <c r="E26" s="775"/>
      <c r="I26" s="777" t="str">
        <f aca="false">"Add: Interest to be Accrued as of "&amp;IF('KEY INPUTS'!C42="State Fiscal Year",(TEXT('KEY INPUTS'!F30,"mm/dd/yyy")),(TEXT('KEY INPUTS'!D30,"mm/dd/yyy")))&amp;""</f>
        <v>Add: Interest to be Accrued as of 12/31/23y</v>
      </c>
      <c r="J26" s="536"/>
      <c r="K26" s="536"/>
      <c r="L26" s="1003" t="s">
        <v>2728</v>
      </c>
      <c r="M26" s="600"/>
    </row>
    <row r="27" customFormat="false" ht="15.5" hidden="false" customHeight="true" outlineLevel="0" collapsed="false">
      <c r="B27" s="904"/>
      <c r="C27" s="904"/>
      <c r="D27" s="904" t="str">
        <f aca="false">'50-Utility1'!D27</f>
        <v>it is contemplated that such notes will be renewed in 2023 or written intent of permanent financing submitted.</v>
      </c>
      <c r="E27" s="775"/>
      <c r="I27" s="815" t="str">
        <f aca="false">"Required Appropriation "&amp;IF('KEY INPUTS'!C42="State Fiscal Year","Fiscal Year "&amp;'KEY INPUTS'!D33+1&amp;"",'KEY INPUTS'!D34+1)&amp;""</f>
        <v>Required Appropriation 2023</v>
      </c>
      <c r="J27" s="812"/>
      <c r="K27" s="812"/>
      <c r="L27" s="1004" t="s">
        <v>2728</v>
      </c>
      <c r="M27" s="1005" t="n">
        <f aca="false">+M25+M26</f>
        <v>0</v>
      </c>
    </row>
    <row r="28" customFormat="false" ht="14"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4)&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808"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808" t="s">
        <v>3444</v>
      </c>
    </row>
    <row r="7" customFormat="false" ht="13.5" hidden="false" customHeight="true" outlineLevel="0" collapsed="false">
      <c r="E7" s="805" t="s">
        <v>3414</v>
      </c>
      <c r="F7" s="805" t="s">
        <v>3445</v>
      </c>
      <c r="G7" s="805" t="s">
        <v>2946</v>
      </c>
      <c r="H7" s="805" t="s">
        <v>3446</v>
      </c>
      <c r="I7" s="805" t="s">
        <v>3440</v>
      </c>
      <c r="J7" s="805" t="s">
        <v>3447</v>
      </c>
      <c r="K7" s="805" t="s">
        <v>3700</v>
      </c>
      <c r="L7" s="808" t="s">
        <v>3449</v>
      </c>
      <c r="N7" s="0"/>
      <c r="O7" s="0"/>
      <c r="P7" s="0"/>
      <c r="Q7" s="0"/>
      <c r="R7" s="0"/>
      <c r="S7" s="0"/>
      <c r="T7" s="0"/>
    </row>
    <row r="8" customFormat="false" ht="13.5" hidden="false" customHeight="true" outlineLevel="0" collapsed="false">
      <c r="B8" s="812"/>
      <c r="C8" s="812"/>
      <c r="D8" s="812"/>
      <c r="E8" s="813"/>
      <c r="F8" s="813"/>
      <c r="G8" s="965" t="str">
        <f aca="false">'50-Utility1'!G8</f>
        <v>Dec. 31, 2022</v>
      </c>
      <c r="H8" s="813"/>
      <c r="I8" s="813"/>
      <c r="J8" s="814"/>
      <c r="K8" s="966" t="s">
        <v>3709</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10</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823"/>
      <c r="D23" s="937"/>
      <c r="E23" s="603" t="n">
        <f aca="false">SUM(E9:E22)</f>
        <v>0</v>
      </c>
      <c r="F23" s="813"/>
      <c r="G23" s="603" t="n">
        <f aca="false">SUM(G9:G22)</f>
        <v>0</v>
      </c>
      <c r="H23" s="603"/>
      <c r="I23" s="603"/>
      <c r="J23" s="603" t="n">
        <f aca="false">SUM(J9:J22)</f>
        <v>0</v>
      </c>
      <c r="K23" s="603" t="n">
        <f aca="false">SUM(K9:K22)</f>
        <v>0</v>
      </c>
      <c r="L23" s="816"/>
      <c r="N23" s="0"/>
      <c r="O23" s="0"/>
      <c r="P23" s="0"/>
      <c r="Q23" s="0"/>
      <c r="R23" s="0"/>
      <c r="S23" s="0"/>
      <c r="T23" s="0"/>
    </row>
    <row r="24" customFormat="false" ht="13.5" hidden="false" customHeight="true" outlineLevel="0" collapsed="false">
      <c r="B24" s="1013" t="s">
        <v>3702</v>
      </c>
      <c r="C24" s="995"/>
      <c r="D24" s="1014"/>
      <c r="J24" s="834"/>
      <c r="K24" s="834"/>
    </row>
    <row r="25" customFormat="false" ht="13.5" hidden="false" customHeight="true" outlineLevel="0" collapsed="false">
      <c r="B25" s="1013" t="s">
        <v>3711</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0 or prior must be appropriated in full in the 2024 Dedicated Utility Assessment Budget or written intent of</v>
      </c>
      <c r="D26" s="1014"/>
    </row>
    <row r="27" customFormat="false" ht="13.5" hidden="false" customHeight="true" outlineLevel="0" collapsed="false">
      <c r="B27" s="1013"/>
      <c r="C27" s="995"/>
      <c r="D27" s="1015" t="s">
        <v>3712</v>
      </c>
    </row>
    <row r="28" customFormat="false" ht="13.5" hidden="false" customHeight="true" outlineLevel="0" collapsed="false">
      <c r="B28" s="1013"/>
      <c r="C28" s="995" t="s">
        <v>3713</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4)&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83</v>
      </c>
      <c r="H5" s="1017" t="str">
        <f aca="false">IF('KEY INPUTS'!C42="State Fiscal Year","Fiscal Year "&amp;'KEY INPUTS'!D33+1&amp;"",'KEY INPUTS'!D34+1)&amp;" Budget Requirements"</f>
        <v>2023 Budget Requirements</v>
      </c>
      <c r="I5" s="1017"/>
      <c r="J5" s="1018"/>
    </row>
    <row r="6" customFormat="false" ht="13.5" hidden="false" customHeight="true" outlineLevel="0" collapsed="false">
      <c r="C6" s="788" t="s">
        <v>2887</v>
      </c>
      <c r="D6" s="788"/>
      <c r="E6" s="789"/>
      <c r="F6" s="789"/>
      <c r="G6" s="810" t="s">
        <v>3472</v>
      </c>
      <c r="H6" s="1017"/>
      <c r="I6" s="1017"/>
      <c r="J6" s="1018"/>
    </row>
    <row r="7" customFormat="false" ht="13.5" hidden="false" customHeight="true" outlineLevel="0" collapsed="false">
      <c r="E7" s="789"/>
      <c r="F7" s="1019"/>
      <c r="G7" s="1020" t="str">
        <f aca="false">'51-Utility1'!G8</f>
        <v>Dec. 31, 2022</v>
      </c>
      <c r="H7" s="805" t="s">
        <v>3714</v>
      </c>
      <c r="I7" s="808" t="s">
        <v>3473</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24"/>
      <c r="C9" s="1024"/>
      <c r="D9" s="1024"/>
      <c r="E9" s="1024"/>
      <c r="F9" s="1024"/>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15</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67</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27" t="str">
        <f aca="false">IF('KEY INPUTS'!C42="State Fiscal Year",'KEY INPUTS'!F25,'KEY INPUTS'!D25)</f>
        <v>Balance - January 1, 2022</v>
      </c>
      <c r="F4" s="1027"/>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27"/>
      <c r="F5" s="1027"/>
      <c r="G5" s="810"/>
      <c r="H5" s="810"/>
      <c r="I5" s="810"/>
      <c r="J5" s="810"/>
      <c r="K5" s="1028"/>
      <c r="L5" s="1028"/>
    </row>
    <row r="6" customFormat="false" ht="13.5" hidden="false" customHeight="true" outlineLevel="0" collapsed="false">
      <c r="B6" s="963" t="s">
        <v>3477</v>
      </c>
      <c r="C6" s="963"/>
      <c r="D6" s="963"/>
      <c r="E6" s="1027"/>
      <c r="F6" s="1027"/>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6</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2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27" t="str">
        <f aca="false">IF('KEY INPUTS'!C42="State Fiscal Year",'KEY INPUTS'!F25,'KEY INPUTS'!D25)</f>
        <v>Balance - January 1, 2022</v>
      </c>
      <c r="F4" s="1027"/>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27"/>
      <c r="F5" s="1027"/>
      <c r="G5" s="810"/>
      <c r="H5" s="810"/>
      <c r="I5" s="810"/>
      <c r="J5" s="810"/>
      <c r="K5" s="1028"/>
      <c r="L5" s="1028"/>
    </row>
    <row r="6" customFormat="false" ht="13.5" hidden="false" customHeight="true" outlineLevel="0" collapsed="false">
      <c r="B6" s="963" t="s">
        <v>3477</v>
      </c>
      <c r="C6" s="963"/>
      <c r="D6" s="963"/>
      <c r="E6" s="1027"/>
      <c r="F6" s="1027"/>
      <c r="G6" s="810" t="str">
        <f aca="false">'52-Utility1'!G6</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Utility1'!E27</f>
        <v>0</v>
      </c>
      <c r="F9" s="1034" t="n">
        <f aca="false">+'52-Utility1'!F27</f>
        <v>0</v>
      </c>
      <c r="G9" s="1034" t="n">
        <f aca="false">+'52-Utility1'!G27</f>
        <v>0</v>
      </c>
      <c r="H9" s="1034" t="n">
        <f aca="false">+'52-Utility1'!H27</f>
        <v>0</v>
      </c>
      <c r="I9" s="1034" t="n">
        <f aca="false">+'52-Utility1'!I27</f>
        <v>0</v>
      </c>
      <c r="J9" s="1034" t="n">
        <f aca="false">+'52-Utility1'!J27</f>
        <v>0</v>
      </c>
      <c r="K9" s="1034" t="n">
        <f aca="false">+'52-Utility1'!K27</f>
        <v>0</v>
      </c>
      <c r="L9" s="1035" t="n">
        <f aca="false">+'52-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2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52.1-Utility1'!G6</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1-Utility1'!E27</f>
        <v>0</v>
      </c>
      <c r="F9" s="1034" t="n">
        <f aca="false">+'52.1-Utility1'!F27</f>
        <v>0</v>
      </c>
      <c r="G9" s="1034" t="n">
        <f aca="false">+'52.1-Utility1'!G27</f>
        <v>0</v>
      </c>
      <c r="H9" s="1034" t="n">
        <f aca="false">+'52.1-Utility1'!H27</f>
        <v>0</v>
      </c>
      <c r="I9" s="1034" t="n">
        <f aca="false">+'52.1-Utility1'!I27</f>
        <v>0</v>
      </c>
      <c r="J9" s="1034" t="n">
        <f aca="false">+'52.1-Utility1'!J27</f>
        <v>0</v>
      </c>
      <c r="K9" s="1034" t="n">
        <f aca="false">+'52.1-Utility1'!K27</f>
        <v>0</v>
      </c>
      <c r="L9" s="1035" t="n">
        <f aca="false">+'52.1-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9</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2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7" activeCellId="0" sqref="K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52.2-Utility1'!G6</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2-Utility1'!E27</f>
        <v>0</v>
      </c>
      <c r="F9" s="1034" t="n">
        <f aca="false">+'52.2-Utility1'!F27</f>
        <v>0</v>
      </c>
      <c r="G9" s="1034" t="n">
        <f aca="false">+'52.2-Utility1'!G27</f>
        <v>0</v>
      </c>
      <c r="H9" s="1034" t="n">
        <f aca="false">+'52.2-Utility1'!H27</f>
        <v>0</v>
      </c>
      <c r="I9" s="1034" t="n">
        <f aca="false">+'52.2-Utility1'!I27</f>
        <v>0</v>
      </c>
      <c r="J9" s="1034" t="n">
        <f aca="false">+'52.2-Utility1'!J27</f>
        <v>0</v>
      </c>
      <c r="K9" s="1034" t="n">
        <f aca="false">+'52.2-Utility1'!K27</f>
        <v>0</v>
      </c>
      <c r="L9" s="1035" t="n">
        <f aca="false">+'52.2-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92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9" activeCellId="0" sqref="J19"/>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4)&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52.3-Utility1'!G6</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3-Utility1'!E27</f>
        <v>0</v>
      </c>
      <c r="F9" s="1034" t="n">
        <f aca="false">+'52.3-Utility1'!F27</f>
        <v>0</v>
      </c>
      <c r="G9" s="1034" t="n">
        <f aca="false">+'52.3-Utility1'!G27</f>
        <v>0</v>
      </c>
      <c r="H9" s="1034" t="n">
        <f aca="false">+'52.3-Utility1'!H27</f>
        <v>0</v>
      </c>
      <c r="I9" s="1034" t="n">
        <f aca="false">+'52.3-Utility1'!I27</f>
        <v>0</v>
      </c>
      <c r="J9" s="1034" t="n">
        <f aca="false">+'52.3-Utility1'!J27</f>
        <v>0</v>
      </c>
      <c r="K9" s="1034" t="n">
        <f aca="false">+'52.3-Utility1'!K27</f>
        <v>0</v>
      </c>
      <c r="L9" s="1035" t="n">
        <f aca="false">+'52.3-Utility1'!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1</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83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63</v>
      </c>
      <c r="C4" s="195"/>
      <c r="D4" s="195"/>
      <c r="E4" s="195"/>
      <c r="F4" s="195"/>
      <c r="G4" s="195"/>
      <c r="H4" s="195"/>
    </row>
    <row r="5" customFormat="false" ht="18" hidden="false" customHeight="false" outlineLevel="0" collapsed="false">
      <c r="B5" s="279" t="s">
        <v>2850</v>
      </c>
      <c r="C5" s="279"/>
      <c r="D5" s="279"/>
      <c r="E5" s="279"/>
      <c r="F5" s="279"/>
      <c r="G5" s="279"/>
      <c r="H5" s="279"/>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B9" s="22" t="s">
        <v>2876</v>
      </c>
      <c r="G9" s="271" t="n">
        <f aca="false">+'6.2-Trial Bal-Trust Fnds'!G44</f>
        <v>248078.48</v>
      </c>
      <c r="H9" s="272" t="n">
        <f aca="false">+'6.2-Trial Bal-Trust Fnds'!H44</f>
        <v>248078.48</v>
      </c>
      <c r="I9" s="232"/>
    </row>
    <row r="10" customFormat="false" ht="21" hidden="false" customHeight="true" outlineLevel="0" collapsed="false">
      <c r="B10" s="210" t="s">
        <v>2877</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34</v>
      </c>
      <c r="C44" s="110"/>
      <c r="D44" s="110"/>
      <c r="E44" s="110"/>
      <c r="F44" s="110"/>
      <c r="G44" s="273" t="n">
        <f aca="false">SUM(G9:G43)</f>
        <v>248078.48</v>
      </c>
      <c r="H44" s="292" t="n">
        <f aca="false">SUM(H9:H43)</f>
        <v>248078.48</v>
      </c>
    </row>
    <row r="45" customFormat="false" ht="13"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79</v>
      </c>
      <c r="C48" s="27"/>
      <c r="D48" s="27"/>
      <c r="E48" s="27"/>
      <c r="F48" s="27"/>
      <c r="G48" s="27"/>
      <c r="H48" s="27"/>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3" activeCellId="0" sqref="I23"/>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4)&amp;" UTILITY  CAPITAL  FUND"</f>
        <v> UTILITY  CAPITAL  FUND</v>
      </c>
      <c r="C3" s="826"/>
      <c r="D3" s="826"/>
      <c r="E3" s="826"/>
      <c r="F3" s="826"/>
      <c r="G3" s="826"/>
      <c r="H3" s="826"/>
      <c r="I3" s="826"/>
      <c r="J3" s="826"/>
    </row>
    <row r="4" customFormat="false" ht="13" hidden="false" customHeight="false" outlineLevel="0" collapsed="false">
      <c r="B4" s="929"/>
      <c r="C4" s="929"/>
      <c r="D4" s="929"/>
      <c r="E4" s="929"/>
    </row>
    <row r="5" customFormat="false" ht="16" hidden="false" customHeight="false" outlineLevel="0" collapsed="false">
      <c r="B5" s="793" t="s">
        <v>3507</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1</v>
      </c>
      <c r="J7" s="769" t="s">
        <v>2782</v>
      </c>
    </row>
    <row r="8" customFormat="false" ht="21" hidden="false" customHeight="true" outlineLevel="0" collapsed="false">
      <c r="B8" s="817" t="str">
        <f aca="false">IF('KEY INPUTS'!C42="State Fiscal Year",'KEY INPUTS'!F25,'KEY INPUTS'!D25)</f>
        <v>Balance - January 1, 2022</v>
      </c>
      <c r="C8" s="817"/>
      <c r="D8" s="817"/>
      <c r="E8" s="817"/>
      <c r="F8" s="817"/>
      <c r="G8" s="817"/>
      <c r="H8" s="898"/>
      <c r="I8" s="320" t="s">
        <v>2910</v>
      </c>
      <c r="J8" s="890"/>
    </row>
    <row r="9" customFormat="false" ht="21" hidden="false" customHeight="true" outlineLevel="0" collapsed="false">
      <c r="B9" s="536" t="str">
        <f aca="false">"Received from "&amp;IF('KEY INPUTS'!C42="State Fiscal Year","Fiscal Year "&amp;'KEY INPUTS'!D33&amp;"",'KEY INPUTS'!D34)&amp;" Budget Appropriation"</f>
        <v>Received from 2022 Budget Appropriation</v>
      </c>
      <c r="C9" s="536"/>
      <c r="D9" s="536"/>
      <c r="E9" s="536"/>
      <c r="F9" s="536"/>
      <c r="G9" s="536"/>
      <c r="H9" s="900"/>
      <c r="I9" s="325" t="s">
        <v>2910</v>
      </c>
      <c r="J9" s="431"/>
      <c r="M9" s="0"/>
      <c r="N9" s="0"/>
      <c r="O9" s="0"/>
      <c r="P9" s="0"/>
      <c r="Q9" s="0"/>
      <c r="R9" s="0"/>
      <c r="S9" s="0"/>
    </row>
    <row r="10" customFormat="false" ht="21" hidden="false" customHeight="true" outlineLevel="0" collapsed="false">
      <c r="B10" s="341"/>
      <c r="C10" s="341"/>
      <c r="D10" s="341"/>
      <c r="E10" s="341"/>
      <c r="F10" s="341"/>
      <c r="G10" s="341"/>
      <c r="H10" s="341"/>
      <c r="I10" s="325" t="s">
        <v>2910</v>
      </c>
      <c r="J10" s="431"/>
      <c r="M10" s="0"/>
      <c r="N10" s="0"/>
      <c r="O10" s="0"/>
      <c r="P10" s="0"/>
      <c r="Q10" s="0"/>
      <c r="R10" s="0"/>
      <c r="S10" s="0"/>
    </row>
    <row r="11" customFormat="false" ht="11.25" hidden="false" customHeight="true" outlineLevel="0" collapsed="false">
      <c r="B11" s="1037" t="s">
        <v>3508</v>
      </c>
      <c r="C11" s="1038"/>
      <c r="D11" s="1038"/>
      <c r="E11" s="1038"/>
      <c r="F11" s="1038"/>
      <c r="G11" s="1038"/>
      <c r="H11" s="1039"/>
      <c r="I11" s="325" t="s">
        <v>2910</v>
      </c>
      <c r="J11" s="1040"/>
      <c r="M11" s="174"/>
      <c r="N11" s="0"/>
      <c r="O11" s="0"/>
      <c r="P11" s="0"/>
      <c r="Q11" s="0"/>
      <c r="R11" s="0"/>
      <c r="S11" s="0"/>
    </row>
    <row r="12" customFormat="false" ht="12.75" hidden="false" customHeight="true" outlineLevel="0" collapsed="false">
      <c r="B12" s="785"/>
      <c r="C12" s="1041" t="s">
        <v>3509</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10</v>
      </c>
      <c r="C14" s="536"/>
      <c r="D14" s="536"/>
      <c r="E14" s="536"/>
      <c r="F14" s="536"/>
      <c r="G14" s="536"/>
      <c r="H14" s="536"/>
      <c r="I14" s="325" t="s">
        <v>2910</v>
      </c>
      <c r="J14" s="438" t="s">
        <v>2910</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10</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10</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10</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10</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10</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10</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10</v>
      </c>
      <c r="M21" s="0"/>
      <c r="N21" s="0"/>
      <c r="O21" s="0"/>
      <c r="P21" s="0"/>
      <c r="Q21" s="0"/>
      <c r="R21" s="0"/>
      <c r="S21" s="0"/>
    </row>
    <row r="22" customFormat="false" ht="21" hidden="false" customHeight="true" outlineLevel="0" collapsed="false">
      <c r="B22" s="536" t="s">
        <v>3511</v>
      </c>
      <c r="C22" s="536"/>
      <c r="D22" s="536"/>
      <c r="E22" s="536"/>
      <c r="F22" s="536"/>
      <c r="G22" s="536"/>
      <c r="H22" s="900"/>
      <c r="I22" s="410"/>
      <c r="J22" s="438" t="s">
        <v>2910</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10</v>
      </c>
      <c r="M23" s="0"/>
      <c r="N23" s="0"/>
      <c r="O23" s="0"/>
      <c r="P23" s="0"/>
      <c r="Q23" s="0"/>
      <c r="R23" s="0"/>
      <c r="S23" s="0"/>
    </row>
    <row r="24" customFormat="false" ht="21" hidden="false" customHeight="true" outlineLevel="0" collapsed="false">
      <c r="B24" s="536" t="str">
        <f aca="false">IF('KEY INPUTS'!C42="State Fiscal Year",'KEY INPUTS'!F26,'KEY INPUTS'!D26)</f>
        <v>Balance - December 31, 2022</v>
      </c>
      <c r="C24" s="536"/>
      <c r="D24" s="536"/>
      <c r="E24" s="536"/>
      <c r="F24" s="536"/>
      <c r="G24" s="536"/>
      <c r="H24" s="900"/>
      <c r="I24" s="727" t="n">
        <f aca="false">+SUM(J8:J13)-SUM(I13:I23)</f>
        <v>0</v>
      </c>
      <c r="J24" s="736" t="s">
        <v>2910</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4)&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14</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1</v>
      </c>
      <c r="J34" s="769" t="s">
        <v>2782</v>
      </c>
    </row>
    <row r="35" customFormat="false" ht="21" hidden="false" customHeight="true" outlineLevel="0" collapsed="false">
      <c r="B35" s="817" t="str">
        <f aca="false">B8</f>
        <v>Balance - January 1, 2022</v>
      </c>
      <c r="C35" s="817"/>
      <c r="D35" s="817"/>
      <c r="E35" s="817"/>
      <c r="F35" s="817"/>
      <c r="G35" s="817"/>
      <c r="H35" s="898"/>
      <c r="I35" s="320" t="s">
        <v>2910</v>
      </c>
      <c r="J35" s="890"/>
    </row>
    <row r="36" customFormat="false" ht="21" hidden="false" customHeight="true" outlineLevel="0" collapsed="false">
      <c r="B36" s="536" t="str">
        <f aca="false">"Received from "&amp;IF('KEY INPUTS'!C42="State Fiscal Year","Fiscal Year "&amp;'KEY INPUTS'!D33&amp;"",'KEY INPUTS'!D34)&amp;" Budget Appropriation*"</f>
        <v>Received from 2022 Budget Appropriation*</v>
      </c>
      <c r="C36" s="536"/>
      <c r="D36" s="536"/>
      <c r="E36" s="536"/>
      <c r="F36" s="536"/>
      <c r="G36" s="536"/>
      <c r="H36" s="900"/>
      <c r="I36" s="325" t="s">
        <v>2910</v>
      </c>
      <c r="J36" s="431"/>
    </row>
    <row r="37" customFormat="false" ht="21" hidden="false" customHeight="true" outlineLevel="0" collapsed="false">
      <c r="B37" s="536" t="str">
        <f aca="false">"Received from "&amp;IF('KEY INPUTS'!C42="State Fiscal Year","Fiscal Year "&amp;'KEY INPUTS'!D33&amp;"",'KEY INPUTS'!D34)&amp;" Emergency Appropriation*"</f>
        <v>Received from 2022 Emergency Appropriation*</v>
      </c>
      <c r="C37" s="536"/>
      <c r="D37" s="536"/>
      <c r="E37" s="536"/>
      <c r="F37" s="536"/>
      <c r="G37" s="536"/>
      <c r="H37" s="900"/>
      <c r="I37" s="325" t="s">
        <v>2910</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11</v>
      </c>
      <c r="C39" s="536"/>
      <c r="D39" s="536"/>
      <c r="E39" s="536"/>
      <c r="F39" s="536"/>
      <c r="G39" s="536"/>
      <c r="H39" s="900"/>
      <c r="I39" s="410"/>
      <c r="J39" s="438" t="s">
        <v>2910</v>
      </c>
    </row>
    <row r="40" customFormat="false" ht="21" hidden="false" customHeight="true" outlineLevel="0" collapsed="false">
      <c r="B40" s="341"/>
      <c r="C40" s="341"/>
      <c r="D40" s="341"/>
      <c r="E40" s="341"/>
      <c r="F40" s="341"/>
      <c r="G40" s="341"/>
      <c r="H40" s="341"/>
      <c r="I40" s="410"/>
      <c r="J40" s="438" t="s">
        <v>2910</v>
      </c>
    </row>
    <row r="41" customFormat="false" ht="21" hidden="false" customHeight="true" outlineLevel="0" collapsed="false">
      <c r="B41" s="536" t="str">
        <f aca="false">B24</f>
        <v>Balance - December 31, 2022</v>
      </c>
      <c r="C41" s="536"/>
      <c r="D41" s="536"/>
      <c r="E41" s="536"/>
      <c r="F41" s="536"/>
      <c r="G41" s="536"/>
      <c r="H41" s="900"/>
      <c r="I41" s="727" t="n">
        <f aca="false">SUM(J35:J38)-SUM(I38:I40)</f>
        <v>0</v>
      </c>
      <c r="J41" s="736" t="s">
        <v>2910</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KEY INPUTS'!D34)&amp;" budget appropriation should be transferred to this account unless the balance"</f>
        <v>*The full amount of the 2022 budget appropriation should be transferred to this account unless the balance</v>
      </c>
      <c r="C45" s="907"/>
    </row>
    <row r="46" customFormat="false" ht="13.5" hidden="false" customHeight="true" outlineLevel="0" collapsed="false">
      <c r="B46" s="907"/>
      <c r="C46" s="907" t="s">
        <v>3722</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23</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B32" activeCellId="0" sqref="B32"/>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4)&amp;"  UTILITY  FUND"</f>
        <v>  UTILITY  FUND</v>
      </c>
      <c r="C3" s="1044"/>
      <c r="D3" s="1044"/>
      <c r="E3" s="1044"/>
      <c r="F3" s="1044"/>
      <c r="G3" s="1044"/>
      <c r="H3" s="1044"/>
      <c r="I3" s="1044"/>
      <c r="J3" s="1044"/>
    </row>
    <row r="4" customFormat="false" ht="13" hidden="false" customHeight="false" outlineLevel="0" collapsed="false">
      <c r="B4" s="929"/>
      <c r="C4" s="929"/>
      <c r="D4" s="929"/>
      <c r="E4" s="929"/>
    </row>
    <row r="5" customFormat="false" ht="18" hidden="false" customHeight="false" outlineLevel="0" collapsed="false">
      <c r="B5" s="896" t="str">
        <f aca="false">"CAPITAL  IMPROVEMENTS  AUTHORIZED  IN  "&amp;IF('KEY INPUTS'!C42="State Fiscal Year","FISCAL  YEAR  "&amp;'KEY INPUTS'!D33&amp;"",'KEY INPUTS'!D34)&amp;""</f>
        <v>CAPITAL  IMPROVEMENTS  AUTHORIZED  IN  2022</v>
      </c>
      <c r="C5" s="896"/>
      <c r="D5" s="896"/>
      <c r="E5" s="896"/>
      <c r="F5" s="896"/>
      <c r="G5" s="896"/>
      <c r="H5" s="896"/>
      <c r="I5" s="896"/>
      <c r="J5" s="896"/>
    </row>
    <row r="6" customFormat="false" ht="18" hidden="false" customHeight="false" outlineLevel="0" collapsed="false">
      <c r="B6" s="896" t="s">
        <v>3515</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24</v>
      </c>
    </row>
    <row r="9" customFormat="false" ht="13" hidden="false" customHeight="true" outlineLevel="0" collapsed="false">
      <c r="C9" s="788" t="s">
        <v>2887</v>
      </c>
      <c r="D9" s="788"/>
      <c r="E9" s="788"/>
      <c r="G9" s="805" t="s">
        <v>2883</v>
      </c>
      <c r="H9" s="805" t="s">
        <v>2958</v>
      </c>
      <c r="I9" s="805" t="s">
        <v>120</v>
      </c>
      <c r="J9" s="789" t="s">
        <v>3725</v>
      </c>
    </row>
    <row r="10" customFormat="false" ht="13" hidden="false" customHeight="false" outlineLevel="0" collapsed="false">
      <c r="G10" s="805" t="s">
        <v>3517</v>
      </c>
      <c r="H10" s="805" t="s">
        <v>3518</v>
      </c>
      <c r="I10" s="805" t="s">
        <v>3519</v>
      </c>
      <c r="J10" s="789" t="str">
        <f aca="false">"of "&amp;IF('KEY INPUTS'!C42="State Fiscal Year","FY "&amp;'KEY INPUTS'!D33&amp;"",'KEY INPUTS'!D34)&amp;" or"</f>
        <v>of 2022 or</v>
      </c>
    </row>
    <row r="11" customFormat="false" ht="14" hidden="false" customHeight="false" outlineLevel="0" collapsed="false">
      <c r="B11" s="812"/>
      <c r="C11" s="812"/>
      <c r="D11" s="812"/>
      <c r="E11" s="812"/>
      <c r="F11" s="812"/>
      <c r="G11" s="814"/>
      <c r="H11" s="814" t="s">
        <v>3398</v>
      </c>
      <c r="I11" s="814" t="s">
        <v>3521</v>
      </c>
      <c r="J11" s="1045" t="s">
        <v>3726</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4)&amp;" UTILITY  CAPITAL  FUND"</f>
        <v> UTILITY  CAPITAL  FUND</v>
      </c>
      <c r="C28" s="826"/>
      <c r="D28" s="826"/>
      <c r="E28" s="826"/>
      <c r="F28" s="826"/>
      <c r="G28" s="826"/>
      <c r="H28" s="826"/>
      <c r="I28" s="826"/>
      <c r="J28" s="826"/>
    </row>
    <row r="29" customFormat="false" ht="23" hidden="false" customHeight="false" outlineLevel="0" collapsed="false">
      <c r="B29" s="826" t="s">
        <v>3529</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amp;""</f>
        <v>2022</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1</v>
      </c>
      <c r="J33" s="769" t="s">
        <v>2782</v>
      </c>
    </row>
    <row r="34" customFormat="false" ht="21" hidden="false" customHeight="true" outlineLevel="0" collapsed="false">
      <c r="B34" s="889" t="str">
        <f aca="false">'53-Utility1'!B8</f>
        <v>Balance - January 1, 2022</v>
      </c>
      <c r="C34" s="817"/>
      <c r="D34" s="817"/>
      <c r="E34" s="817"/>
      <c r="F34" s="817"/>
      <c r="G34" s="817"/>
      <c r="H34" s="817"/>
      <c r="I34" s="320" t="s">
        <v>2910</v>
      </c>
      <c r="J34" s="743"/>
    </row>
    <row r="35" customFormat="false" ht="21" hidden="false" customHeight="true" outlineLevel="0" collapsed="false">
      <c r="B35" s="536" t="s">
        <v>3530</v>
      </c>
      <c r="C35" s="536"/>
      <c r="D35" s="536"/>
      <c r="E35" s="536"/>
      <c r="F35" s="536"/>
      <c r="G35" s="536"/>
      <c r="H35" s="536"/>
      <c r="I35" s="325" t="s">
        <v>2910</v>
      </c>
      <c r="J35" s="265"/>
    </row>
    <row r="36" customFormat="false" ht="21" hidden="false" customHeight="true" outlineLevel="0" collapsed="false">
      <c r="B36" s="536" t="s">
        <v>3531</v>
      </c>
      <c r="C36" s="536"/>
      <c r="D36" s="536"/>
      <c r="E36" s="536"/>
      <c r="F36" s="536"/>
      <c r="G36" s="536"/>
      <c r="H36" s="536"/>
      <c r="I36" s="325" t="s">
        <v>2910</v>
      </c>
      <c r="J36" s="265"/>
    </row>
    <row r="37" customFormat="false" ht="21" hidden="false" customHeight="true" outlineLevel="0" collapsed="false">
      <c r="B37" s="341" t="s">
        <v>3214</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27</v>
      </c>
      <c r="C40" s="536"/>
      <c r="D40" s="536"/>
      <c r="E40" s="536"/>
      <c r="F40" s="536"/>
      <c r="G40" s="536"/>
      <c r="H40" s="536"/>
      <c r="I40" s="264"/>
      <c r="J40" s="438" t="s">
        <v>2910</v>
      </c>
    </row>
    <row r="41" customFormat="false" ht="21" hidden="false" customHeight="true" outlineLevel="0" collapsed="false">
      <c r="B41" s="536" t="str">
        <f aca="false">"Appropriation to "&amp;IF('KEY INPUTS'!C42="State Fiscal Year","Fiscal Year "&amp;'KEY INPUTS'!D33&amp;"",'KEY INPUTS'!D34)&amp;" Budget Reserve"</f>
        <v>Appropriation to 2022 Budget Reserve</v>
      </c>
      <c r="C41" s="536"/>
      <c r="D41" s="536"/>
      <c r="E41" s="536"/>
      <c r="F41" s="536"/>
      <c r="G41" s="536"/>
      <c r="H41" s="536"/>
      <c r="I41" s="410"/>
      <c r="J41" s="438" t="s">
        <v>2910</v>
      </c>
    </row>
    <row r="42" customFormat="false" ht="21" hidden="false" customHeight="true" outlineLevel="0" collapsed="false">
      <c r="B42" s="536" t="str">
        <f aca="false">'53-Utility1'!B24</f>
        <v>Balance - December 31, 2022</v>
      </c>
      <c r="C42" s="536"/>
      <c r="D42" s="536"/>
      <c r="E42" s="536"/>
      <c r="F42" s="536"/>
      <c r="G42" s="536"/>
      <c r="H42" s="536"/>
      <c r="I42" s="273" t="n">
        <f aca="false">SUM(J34:J39)-SUM(I37:I41)</f>
        <v>0</v>
      </c>
      <c r="J42" s="438" t="s">
        <v>2910</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28</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R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H27" activeCellId="0" sqref="H27"/>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5)&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41</v>
      </c>
      <c r="C13" s="536"/>
      <c r="D13" s="536"/>
      <c r="E13" s="536"/>
      <c r="F13" s="536"/>
      <c r="G13" s="410"/>
      <c r="H13" s="431"/>
      <c r="J13" s="771"/>
      <c r="L13" s="174"/>
      <c r="M13" s="0"/>
      <c r="N13" s="0"/>
      <c r="O13" s="0"/>
      <c r="P13" s="0"/>
      <c r="Q13" s="0"/>
      <c r="R13" s="0"/>
    </row>
    <row r="14" customFormat="false" ht="21" hidden="false" customHeight="true" outlineLevel="0" collapsed="false">
      <c r="B14" s="341" t="s">
        <v>3226</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66</v>
      </c>
      <c r="C16" s="341"/>
      <c r="D16" s="341"/>
      <c r="E16" s="341"/>
      <c r="F16" s="341"/>
      <c r="G16" s="774"/>
      <c r="H16" s="774"/>
      <c r="L16" s="0"/>
      <c r="M16" s="0"/>
      <c r="N16" s="0"/>
      <c r="O16" s="0"/>
      <c r="P16" s="0"/>
      <c r="Q16" s="0"/>
      <c r="R16" s="0"/>
    </row>
    <row r="17" customFormat="false" ht="21" hidden="false" customHeight="true" outlineLevel="0" collapsed="false">
      <c r="B17" s="341" t="s">
        <v>3566</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67</v>
      </c>
      <c r="G19" s="776"/>
      <c r="H19" s="777"/>
      <c r="L19" s="0"/>
      <c r="M19" s="0"/>
      <c r="N19" s="0"/>
      <c r="O19" s="0"/>
      <c r="P19" s="0"/>
      <c r="Q19" s="0"/>
      <c r="R19" s="0"/>
    </row>
    <row r="20" customFormat="false" ht="21" hidden="false" customHeight="true" outlineLevel="0" collapsed="false">
      <c r="B20" s="536" t="s">
        <v>3568</v>
      </c>
      <c r="C20" s="536"/>
      <c r="D20" s="536"/>
      <c r="E20" s="536"/>
      <c r="F20" s="536"/>
      <c r="G20" s="778" t="n">
        <f aca="false">+'47-Utility2'!L24</f>
        <v>0</v>
      </c>
      <c r="H20" s="779"/>
      <c r="L20" s="0"/>
      <c r="M20" s="0"/>
      <c r="N20" s="0"/>
      <c r="O20" s="0"/>
      <c r="P20" s="0"/>
      <c r="Q20" s="0"/>
      <c r="R20" s="0"/>
    </row>
    <row r="21" customFormat="false" ht="21" hidden="false" customHeight="true" outlineLevel="0" collapsed="false">
      <c r="B21" s="536" t="s">
        <v>3569</v>
      </c>
      <c r="C21" s="536"/>
      <c r="D21" s="536"/>
      <c r="E21" s="536"/>
      <c r="F21" s="536"/>
      <c r="G21" s="421" t="n">
        <f aca="false">+'47-Utility2'!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70</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71</v>
      </c>
      <c r="C30" s="536"/>
      <c r="D30" s="536"/>
      <c r="E30" s="536"/>
      <c r="F30" s="536"/>
      <c r="G30" s="421"/>
      <c r="H30" s="780"/>
    </row>
    <row r="31" customFormat="false" ht="21" hidden="false" customHeight="true" outlineLevel="0" collapsed="false">
      <c r="B31" s="536" t="s">
        <v>3572</v>
      </c>
      <c r="C31" s="536"/>
      <c r="D31" s="536"/>
      <c r="E31" s="536"/>
      <c r="F31" s="536"/>
      <c r="G31" s="410"/>
      <c r="H31" s="780" t="n">
        <f aca="false">+'44-Utility2'!I37</f>
        <v>0</v>
      </c>
      <c r="J31" s="771"/>
    </row>
    <row r="32" customFormat="false" ht="21" hidden="false" customHeight="true" outlineLevel="0" collapsed="false">
      <c r="B32" s="536" t="s">
        <v>3573</v>
      </c>
      <c r="C32" s="536"/>
      <c r="D32" s="536"/>
      <c r="E32" s="536"/>
      <c r="F32" s="536"/>
      <c r="G32" s="410"/>
      <c r="H32" s="431"/>
    </row>
    <row r="33" customFormat="false" ht="21" hidden="false" customHeight="true" outlineLevel="0" collapsed="false">
      <c r="B33" s="536" t="s">
        <v>3574</v>
      </c>
      <c r="C33" s="536"/>
      <c r="D33" s="536"/>
      <c r="E33" s="536"/>
      <c r="F33" s="536"/>
      <c r="G33" s="410"/>
      <c r="H33" s="782" t="n">
        <f aca="false">+'49-Utility2'!I29+'49a-Utility2'!I29+'50.1-Utility2'!M24+'49a.1-Utility2'!I29</f>
        <v>0</v>
      </c>
      <c r="J33" s="771"/>
    </row>
    <row r="34" customFormat="false" ht="21" hidden="false" customHeight="true" outlineLevel="0" collapsed="false">
      <c r="B34" s="341" t="s">
        <v>3575</v>
      </c>
      <c r="C34" s="341"/>
      <c r="D34" s="341"/>
      <c r="E34" s="341"/>
      <c r="F34" s="772"/>
      <c r="G34" s="410"/>
      <c r="H34" s="431"/>
    </row>
    <row r="35" customFormat="false" ht="21" hidden="false" customHeight="true" outlineLevel="0" collapsed="false">
      <c r="B35" s="773"/>
      <c r="C35" s="773"/>
      <c r="D35" s="773"/>
      <c r="E35" s="773"/>
      <c r="F35" s="773"/>
      <c r="G35" s="783"/>
      <c r="H35" s="774"/>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773"/>
      <c r="D37" s="341"/>
      <c r="E37" s="341"/>
      <c r="F37" s="600"/>
      <c r="G37" s="709"/>
      <c r="H37" s="709"/>
    </row>
    <row r="38" customFormat="false" ht="21" hidden="false" customHeight="true" outlineLevel="0" collapsed="false">
      <c r="B38" s="341"/>
      <c r="C38" s="341"/>
      <c r="D38" s="341"/>
      <c r="E38" s="341"/>
      <c r="F38" s="341"/>
      <c r="G38" s="709"/>
      <c r="H38" s="711"/>
    </row>
    <row r="39" customFormat="false" ht="21" hidden="false" customHeight="true" outlineLevel="0" collapsed="false">
      <c r="B39" s="536"/>
      <c r="C39" s="536" t="s">
        <v>3576</v>
      </c>
      <c r="D39" s="536"/>
      <c r="E39" s="536"/>
      <c r="F39" s="854"/>
      <c r="G39" s="990"/>
      <c r="H39" s="784" t="n">
        <f aca="false">SUM(H28:H38)</f>
        <v>0</v>
      </c>
      <c r="I39" s="191" t="s">
        <v>2829</v>
      </c>
    </row>
    <row r="40" customFormat="false" ht="21" hidden="false" customHeight="true" outlineLevel="0" collapsed="false">
      <c r="B40" s="785" t="s">
        <v>3577</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78</v>
      </c>
      <c r="C42" s="536"/>
      <c r="D42" s="536"/>
      <c r="E42" s="536"/>
      <c r="F42" s="536"/>
      <c r="G42" s="421"/>
      <c r="H42" s="780" t="n">
        <f aca="false">+'46-Utility2'!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79</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3</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0</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28" activeCellId="0" sqref="K2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1" customFormat="false" ht="13" hidden="false" customHeight="false" outlineLevel="0" collapsed="false">
      <c r="B1" s="929"/>
      <c r="C1" s="929"/>
      <c r="D1" s="929"/>
      <c r="E1" s="929"/>
      <c r="F1" s="929"/>
      <c r="G1" s="929"/>
      <c r="H1" s="929"/>
    </row>
    <row r="2" customFormat="false" ht="13" hidden="false" customHeight="false" outlineLevel="0" collapsed="false">
      <c r="B2" s="1048" t="s">
        <v>3561</v>
      </c>
      <c r="C2" s="1048"/>
      <c r="D2" s="1048"/>
      <c r="E2" s="1048"/>
      <c r="F2" s="1048"/>
      <c r="G2" s="1048"/>
      <c r="H2" s="1048"/>
    </row>
    <row r="3" customFormat="false" ht="13" hidden="false" customHeight="true" outlineLevel="0" collapsed="false">
      <c r="B3" s="1048" t="s">
        <v>3562</v>
      </c>
      <c r="C3" s="1048"/>
      <c r="D3" s="1048"/>
      <c r="E3" s="1048"/>
      <c r="F3" s="1048"/>
      <c r="G3" s="1048"/>
      <c r="H3" s="1048"/>
    </row>
    <row r="4" customFormat="false" ht="13" hidden="false" customHeight="false" outlineLevel="0" collapsed="false">
      <c r="B4" s="929"/>
      <c r="C4" s="929"/>
      <c r="D4" s="929"/>
      <c r="E4" s="929"/>
      <c r="F4" s="929"/>
      <c r="G4" s="929"/>
      <c r="H4" s="929"/>
    </row>
    <row r="5" customFormat="false" ht="23" hidden="false" customHeight="false" outlineLevel="0" collapsed="false">
      <c r="B5" s="1049" t="s">
        <v>2777</v>
      </c>
      <c r="C5" s="1049"/>
      <c r="D5" s="1049"/>
      <c r="E5" s="1049"/>
      <c r="F5" s="1049"/>
      <c r="G5" s="1049"/>
      <c r="H5" s="1049"/>
    </row>
    <row r="6" customFormat="false" ht="23" hidden="false" customHeight="false" outlineLevel="0" collapsed="false">
      <c r="B6" s="1049" t="str">
        <f aca="false">"TRIAL  BALANCE - "&amp;UPPER('KEY INPUTS'!D55)&amp;"  UTILITY  FUND (cont'd)"</f>
        <v>TRIAL  BALANCE -   UTILITY  FUND (cont'd)</v>
      </c>
      <c r="C6" s="1049"/>
      <c r="D6" s="1049"/>
      <c r="E6" s="1049"/>
      <c r="F6" s="1049"/>
      <c r="G6" s="1049"/>
      <c r="H6" s="1049"/>
    </row>
    <row r="7" customFormat="false" ht="16" hidden="false" customHeight="false" outlineLevel="0" collapsed="false">
      <c r="B7" s="1050" t="str">
        <f aca="false">IF('KEY INPUTS'!C42="State Fiscal Year",'KEY INPUTS'!F45,'KEY INPUTS'!D45)</f>
        <v>AS  AT  DECEMBER  31, 2022</v>
      </c>
      <c r="C7" s="1050"/>
      <c r="D7" s="1050"/>
      <c r="E7" s="1050"/>
      <c r="F7" s="1050"/>
      <c r="G7" s="1050"/>
      <c r="H7" s="1050"/>
    </row>
    <row r="8" customFormat="false" ht="16" hidden="false" customHeight="true" outlineLevel="0" collapsed="false">
      <c r="B8" s="1051" t="s">
        <v>3563</v>
      </c>
      <c r="C8" s="1051"/>
      <c r="D8" s="1051"/>
      <c r="E8" s="1051"/>
      <c r="F8" s="1051"/>
      <c r="G8" s="1051"/>
      <c r="H8" s="1051"/>
    </row>
    <row r="9" customFormat="false" ht="13" hidden="false" customHeight="true" outlineLevel="0" collapsed="false">
      <c r="B9" s="1052" t="s">
        <v>3564</v>
      </c>
      <c r="C9" s="1052"/>
      <c r="D9" s="1052"/>
      <c r="E9" s="1052"/>
      <c r="F9" s="1052"/>
      <c r="G9" s="1052"/>
      <c r="H9" s="1052"/>
    </row>
    <row r="10" customFormat="false" ht="15" hidden="false" customHeight="true" outlineLevel="0" collapsed="false">
      <c r="B10" s="1053" t="s">
        <v>3565</v>
      </c>
      <c r="C10" s="1053"/>
      <c r="D10" s="1053"/>
      <c r="E10" s="1053"/>
      <c r="F10" s="1053"/>
      <c r="G10" s="1053"/>
      <c r="H10" s="1053"/>
    </row>
    <row r="11" customFormat="false" ht="36" hidden="false" customHeight="true" outlineLevel="0" collapsed="false">
      <c r="B11" s="1054" t="s">
        <v>2780</v>
      </c>
      <c r="C11" s="1054"/>
      <c r="D11" s="1054"/>
      <c r="E11" s="1054"/>
      <c r="F11" s="1054"/>
      <c r="G11" s="1055" t="s">
        <v>2781</v>
      </c>
      <c r="H11" s="1056" t="s">
        <v>2782</v>
      </c>
    </row>
    <row r="12" customFormat="false" ht="21" hidden="false" customHeight="true" outlineLevel="0" collapsed="false">
      <c r="B12" s="929"/>
      <c r="C12" s="929"/>
      <c r="D12" s="929"/>
      <c r="E12" s="929"/>
      <c r="F12" s="929"/>
      <c r="G12" s="1057"/>
      <c r="H12" s="997"/>
    </row>
    <row r="13" customFormat="false" ht="21" hidden="false" customHeight="true" outlineLevel="0" collapsed="false">
      <c r="B13" s="1058" t="s">
        <v>3581</v>
      </c>
      <c r="C13" s="1059"/>
      <c r="D13" s="1059"/>
      <c r="E13" s="1059"/>
      <c r="F13" s="1059"/>
      <c r="G13" s="1060"/>
      <c r="H13" s="1061"/>
      <c r="K13" s="0"/>
      <c r="L13" s="0"/>
      <c r="M13" s="0"/>
      <c r="N13" s="0"/>
      <c r="O13" s="0"/>
      <c r="P13" s="0"/>
      <c r="Q13" s="0"/>
    </row>
    <row r="14" customFormat="false" ht="21" hidden="false" customHeight="true" outlineLevel="0" collapsed="false">
      <c r="B14" s="1059"/>
      <c r="C14" s="1059"/>
      <c r="D14" s="1059"/>
      <c r="E14" s="1059"/>
      <c r="F14" s="1059"/>
      <c r="G14" s="1060"/>
      <c r="H14" s="1061"/>
      <c r="K14" s="0"/>
      <c r="L14" s="0"/>
      <c r="M14" s="0"/>
      <c r="N14" s="0"/>
      <c r="O14" s="0"/>
      <c r="P14" s="0"/>
      <c r="Q14" s="0"/>
    </row>
    <row r="15" customFormat="false" ht="21" hidden="false" customHeight="true" outlineLevel="0" collapsed="false">
      <c r="B15" s="191" t="s">
        <v>3582</v>
      </c>
      <c r="C15" s="536"/>
      <c r="D15" s="536"/>
      <c r="E15" s="536"/>
      <c r="F15" s="536"/>
      <c r="G15" s="211"/>
      <c r="H15" s="438" t="s">
        <v>2910</v>
      </c>
      <c r="K15" s="174"/>
      <c r="L15" s="0"/>
      <c r="M15" s="0"/>
      <c r="N15" s="0"/>
      <c r="O15" s="0"/>
      <c r="P15" s="0"/>
      <c r="Q15" s="0"/>
    </row>
    <row r="16" customFormat="false" ht="21" hidden="false" customHeight="true" outlineLevel="0" collapsed="false">
      <c r="B16" s="536" t="s">
        <v>2919</v>
      </c>
      <c r="C16" s="536"/>
      <c r="D16" s="536"/>
      <c r="E16" s="536"/>
      <c r="F16" s="536"/>
      <c r="G16" s="325" t="s">
        <v>2910</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3</v>
      </c>
      <c r="D18" s="536"/>
      <c r="E18" s="536"/>
      <c r="F18" s="536"/>
      <c r="G18" s="211"/>
      <c r="H18" s="248"/>
      <c r="K18" s="0"/>
      <c r="L18" s="0"/>
      <c r="M18" s="0"/>
      <c r="N18" s="0"/>
      <c r="O18" s="0"/>
      <c r="P18" s="0"/>
      <c r="Q18" s="0"/>
    </row>
    <row r="19" customFormat="false" ht="21" hidden="false" customHeight="true" outlineLevel="0" collapsed="false">
      <c r="B19" s="536"/>
      <c r="C19" s="858"/>
      <c r="D19" s="341"/>
      <c r="E19" s="341"/>
      <c r="F19" s="341"/>
      <c r="G19" s="211"/>
      <c r="H19" s="248"/>
      <c r="K19" s="0"/>
      <c r="L19" s="0"/>
      <c r="M19" s="0"/>
      <c r="N19" s="0"/>
      <c r="O19" s="0"/>
      <c r="P19" s="0"/>
      <c r="Q19" s="0"/>
    </row>
    <row r="20" customFormat="false" ht="21" hidden="false" customHeight="true" outlineLevel="0" collapsed="false">
      <c r="B20" s="536"/>
      <c r="C20" s="536" t="s">
        <v>2844</v>
      </c>
      <c r="D20" s="536"/>
      <c r="E20" s="536"/>
      <c r="F20" s="536"/>
      <c r="G20" s="211"/>
      <c r="H20" s="248"/>
      <c r="K20" s="0"/>
      <c r="L20" s="0"/>
      <c r="M20" s="0"/>
      <c r="N20" s="0"/>
      <c r="O20" s="0"/>
      <c r="P20" s="0"/>
      <c r="Q20" s="0"/>
    </row>
    <row r="21" customFormat="false" ht="21" hidden="false" customHeight="true" outlineLevel="0" collapsed="false">
      <c r="B21" s="536"/>
      <c r="C21" s="536" t="s">
        <v>3583</v>
      </c>
      <c r="D21" s="536"/>
      <c r="E21" s="536"/>
      <c r="F21" s="536"/>
      <c r="G21" s="208"/>
      <c r="H21" s="339"/>
      <c r="K21" s="0"/>
      <c r="L21" s="0"/>
      <c r="M21" s="0"/>
      <c r="N21" s="0"/>
      <c r="O21" s="0"/>
      <c r="P21" s="0"/>
      <c r="Q21" s="0"/>
    </row>
    <row r="22" customFormat="false" ht="21" hidden="false" customHeight="true" outlineLevel="0" collapsed="false">
      <c r="B22" s="536"/>
      <c r="C22" s="536"/>
      <c r="D22" s="536" t="s">
        <v>3584</v>
      </c>
      <c r="E22" s="536"/>
      <c r="F22" s="536"/>
      <c r="G22" s="211"/>
      <c r="H22" s="248"/>
      <c r="K22" s="0"/>
      <c r="L22" s="0"/>
      <c r="M22" s="0"/>
      <c r="N22" s="0"/>
      <c r="O22" s="0"/>
      <c r="P22" s="0"/>
      <c r="Q22" s="0"/>
    </row>
    <row r="23" customFormat="false" ht="21" hidden="false" customHeight="true" outlineLevel="0" collapsed="false">
      <c r="B23" s="536"/>
      <c r="C23" s="536"/>
      <c r="D23" s="536" t="s">
        <v>3585</v>
      </c>
      <c r="E23" s="536"/>
      <c r="F23" s="536"/>
      <c r="G23" s="211"/>
      <c r="H23" s="248"/>
      <c r="K23" s="0"/>
      <c r="L23" s="0"/>
      <c r="M23" s="0"/>
      <c r="N23" s="0"/>
      <c r="O23" s="0"/>
      <c r="P23" s="0"/>
      <c r="Q23" s="0"/>
    </row>
    <row r="24" customFormat="false" ht="21" hidden="false" customHeight="true" outlineLevel="0" collapsed="false">
      <c r="B24" s="536"/>
      <c r="C24" s="341"/>
      <c r="D24" s="341" t="s">
        <v>2729</v>
      </c>
      <c r="E24" s="341"/>
      <c r="F24" s="341"/>
      <c r="G24" s="211"/>
      <c r="H24" s="212"/>
      <c r="K24" s="0"/>
      <c r="L24" s="0"/>
      <c r="M24" s="0"/>
      <c r="N24" s="0"/>
      <c r="O24" s="0"/>
      <c r="P24" s="0"/>
      <c r="Q24" s="0"/>
    </row>
    <row r="25" customFormat="false" ht="21" hidden="false" customHeight="true" outlineLevel="0" collapsed="false">
      <c r="B25" s="536"/>
      <c r="C25" s="341"/>
      <c r="D25" s="341" t="s">
        <v>2729</v>
      </c>
      <c r="E25" s="341"/>
      <c r="F25" s="341"/>
      <c r="G25" s="211"/>
      <c r="H25" s="212" t="s">
        <v>2729</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29</v>
      </c>
      <c r="D27" s="341"/>
      <c r="E27" s="341"/>
      <c r="F27" s="341"/>
      <c r="G27" s="211"/>
      <c r="H27" s="212" t="s">
        <v>2729</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29</v>
      </c>
      <c r="E29" s="341"/>
      <c r="F29" s="341"/>
      <c r="G29" s="211"/>
      <c r="H29" s="212"/>
      <c r="K29" s="0"/>
      <c r="L29" s="0"/>
      <c r="M29" s="0"/>
      <c r="N29" s="0"/>
      <c r="O29" s="0"/>
      <c r="P29" s="0"/>
      <c r="Q29" s="0"/>
    </row>
    <row r="30" customFormat="false" ht="21" hidden="false" customHeight="true" outlineLevel="0" collapsed="false">
      <c r="B30" s="536"/>
      <c r="C30" s="341"/>
      <c r="D30" s="341" t="s">
        <v>2729</v>
      </c>
      <c r="E30" s="341"/>
      <c r="F30" s="341"/>
      <c r="G30" s="211"/>
      <c r="H30" s="212"/>
      <c r="K30" s="0"/>
      <c r="L30" s="0"/>
      <c r="M30" s="0"/>
      <c r="N30" s="0"/>
      <c r="O30" s="0"/>
      <c r="P30" s="0"/>
      <c r="Q30" s="0"/>
    </row>
    <row r="31" customFormat="false" ht="21" hidden="false" customHeight="true" outlineLevel="0" collapsed="false">
      <c r="B31" s="536"/>
      <c r="C31" s="341"/>
      <c r="D31" s="341" t="s">
        <v>2729</v>
      </c>
      <c r="E31" s="341"/>
      <c r="F31" s="341"/>
      <c r="G31" s="211"/>
      <c r="H31" s="212" t="s">
        <v>2729</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29</v>
      </c>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29</v>
      </c>
      <c r="E35" s="341"/>
      <c r="F35" s="341"/>
      <c r="G35" s="211"/>
      <c r="H35" s="212"/>
      <c r="K35" s="0"/>
      <c r="L35" s="0"/>
      <c r="M35" s="0"/>
      <c r="N35" s="0"/>
      <c r="O35" s="0"/>
      <c r="P35" s="0"/>
      <c r="Q35" s="0"/>
    </row>
    <row r="36" customFormat="false" ht="21" hidden="false" customHeight="true" outlineLevel="0" collapsed="false">
      <c r="B36" s="536"/>
      <c r="C36" s="341"/>
      <c r="D36" s="341" t="s">
        <v>2729</v>
      </c>
      <c r="E36" s="341"/>
      <c r="F36" s="341"/>
      <c r="G36" s="211"/>
      <c r="H36" s="212" t="s">
        <v>2729</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29</v>
      </c>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29</v>
      </c>
      <c r="D41" s="341"/>
      <c r="E41" s="341"/>
      <c r="F41" s="341"/>
      <c r="G41" s="211"/>
      <c r="H41" s="212" t="s">
        <v>2729</v>
      </c>
    </row>
    <row r="42" customFormat="false" ht="21" hidden="false" customHeight="true" outlineLevel="0" collapsed="false">
      <c r="B42" s="536"/>
      <c r="C42" s="341" t="s">
        <v>2729</v>
      </c>
      <c r="D42" s="341"/>
      <c r="E42" s="341"/>
      <c r="F42" s="341"/>
      <c r="G42" s="211"/>
      <c r="H42" s="212" t="s">
        <v>2729</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24</v>
      </c>
      <c r="D44" s="536"/>
      <c r="E44" s="536"/>
      <c r="F44" s="536"/>
      <c r="G44" s="346" t="n">
        <f aca="false">SUM(G15:G42)</f>
        <v>0</v>
      </c>
      <c r="H44" s="490" t="n">
        <f aca="false">SUM(H15: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6</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Q55"/>
  <sheetViews>
    <sheetView showFormulas="false" showGridLines="true" showRowColHeaders="true" showZeros="true" rightToLeft="false" tabSelected="false" showOutlineSymbols="true" defaultGridColor="true" view="normal" topLeftCell="A4"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5)&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B12" s="536"/>
      <c r="C12" s="536" t="s">
        <v>2926</v>
      </c>
      <c r="D12" s="536"/>
      <c r="E12" s="536"/>
      <c r="F12" s="536"/>
      <c r="G12" s="208" t="n">
        <f aca="false">'41a-Utility2'!G44</f>
        <v>0</v>
      </c>
      <c r="H12" s="219" t="n">
        <f aca="false">'41a-Utility2'!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87</v>
      </c>
      <c r="D17" s="536"/>
      <c r="E17" s="536"/>
      <c r="F17" s="536"/>
      <c r="G17" s="208"/>
      <c r="H17" s="219" t="n">
        <f aca="false">+'49-Utility2'!G22</f>
        <v>0</v>
      </c>
      <c r="K17" s="0"/>
      <c r="L17" s="0"/>
      <c r="M17" s="0"/>
      <c r="N17" s="0"/>
      <c r="O17" s="0"/>
      <c r="P17" s="0"/>
      <c r="Q17" s="0"/>
    </row>
    <row r="18" customFormat="false" ht="21" hidden="false" customHeight="true" outlineLevel="0" collapsed="false">
      <c r="B18" s="536"/>
      <c r="C18" s="536" t="s">
        <v>2930</v>
      </c>
      <c r="D18" s="536"/>
      <c r="E18" s="536"/>
      <c r="F18" s="536"/>
      <c r="G18" s="208"/>
      <c r="H18" s="219" t="n">
        <f aca="false">'49a-Utility2'!G11+'49a-Utility2'!G22+'49a.1-Utility2'!G11+'49a.1-Utility2'!G22</f>
        <v>0</v>
      </c>
    </row>
    <row r="19" customFormat="false" ht="21" hidden="false" customHeight="true" outlineLevel="0" collapsed="false">
      <c r="B19" s="536"/>
      <c r="C19" s="536" t="s">
        <v>2931</v>
      </c>
      <c r="D19" s="536"/>
      <c r="E19" s="536"/>
      <c r="F19" s="536"/>
      <c r="G19" s="208"/>
      <c r="H19" s="219" t="n">
        <f aca="false">+'51a-Utility2'!G23</f>
        <v>0</v>
      </c>
      <c r="K19" s="0"/>
      <c r="L19" s="0"/>
      <c r="M19" s="0"/>
      <c r="N19" s="0"/>
      <c r="O19" s="0"/>
      <c r="P19" s="0"/>
      <c r="Q19" s="0"/>
    </row>
    <row r="20" customFormat="false" ht="21" hidden="false" customHeight="true" outlineLevel="0" collapsed="false">
      <c r="B20" s="536"/>
      <c r="C20" s="536" t="s">
        <v>3588</v>
      </c>
      <c r="D20" s="536"/>
      <c r="E20" s="536"/>
      <c r="F20" s="536"/>
      <c r="G20" s="208"/>
      <c r="H20" s="219" t="n">
        <f aca="false">+'50.1-Utility2'!G18</f>
        <v>0</v>
      </c>
      <c r="K20" s="0"/>
      <c r="L20" s="0"/>
      <c r="M20" s="0"/>
      <c r="N20" s="0"/>
      <c r="O20" s="0"/>
      <c r="P20" s="0"/>
      <c r="Q20" s="0"/>
    </row>
    <row r="21" customFormat="false" ht="21" hidden="false" customHeight="true" outlineLevel="0" collapsed="false">
      <c r="B21" s="536"/>
      <c r="C21" s="536" t="s">
        <v>2935</v>
      </c>
      <c r="D21" s="536"/>
      <c r="E21" s="536"/>
      <c r="F21" s="536"/>
      <c r="G21" s="208"/>
      <c r="H21" s="219" t="s">
        <v>2729</v>
      </c>
      <c r="K21" s="0"/>
      <c r="L21" s="0"/>
      <c r="M21" s="0"/>
      <c r="N21" s="0"/>
      <c r="O21" s="0"/>
      <c r="P21" s="0"/>
      <c r="Q21" s="0"/>
    </row>
    <row r="22" customFormat="false" ht="21" hidden="false" customHeight="true" outlineLevel="0" collapsed="false">
      <c r="B22" s="536"/>
      <c r="C22" s="536"/>
      <c r="D22" s="536" t="s">
        <v>2922</v>
      </c>
      <c r="E22" s="536"/>
      <c r="F22" s="536"/>
      <c r="G22" s="208"/>
      <c r="H22" s="219" t="n">
        <f aca="false">+'52-Totals-Utility2'!K27</f>
        <v>0</v>
      </c>
      <c r="J22" s="787"/>
      <c r="K22" s="0"/>
      <c r="L22" s="0"/>
      <c r="M22" s="0"/>
      <c r="N22" s="0"/>
      <c r="O22" s="0"/>
      <c r="P22" s="0"/>
      <c r="Q22" s="0"/>
    </row>
    <row r="23" customFormat="false" ht="21" hidden="false" customHeight="true" outlineLevel="0" collapsed="false">
      <c r="B23" s="536"/>
      <c r="C23" s="536"/>
      <c r="D23" s="536" t="s">
        <v>2923</v>
      </c>
      <c r="E23" s="536"/>
      <c r="F23" s="536"/>
      <c r="G23" s="208"/>
      <c r="H23" s="219" t="n">
        <f aca="false">+'52-Totals-Utility2'!L27</f>
        <v>0</v>
      </c>
      <c r="J23" s="787"/>
      <c r="K23" s="0"/>
      <c r="L23" s="0"/>
      <c r="M23" s="0"/>
      <c r="N23" s="0"/>
      <c r="O23" s="0"/>
      <c r="P23" s="0"/>
      <c r="Q23" s="0"/>
    </row>
    <row r="24" customFormat="false" ht="21" hidden="false" customHeight="true" outlineLevel="0" collapsed="false">
      <c r="B24" s="536"/>
      <c r="C24" s="341" t="s">
        <v>2809</v>
      </c>
      <c r="D24" s="341"/>
      <c r="E24" s="341"/>
      <c r="F24" s="341"/>
      <c r="G24" s="211"/>
      <c r="H24" s="248"/>
    </row>
    <row r="25" customFormat="false" ht="21" hidden="false" customHeight="true" outlineLevel="0" collapsed="false">
      <c r="B25" s="536"/>
      <c r="C25" s="341" t="s">
        <v>3589</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590</v>
      </c>
      <c r="D27" s="341"/>
      <c r="E27" s="341"/>
      <c r="F27" s="341"/>
      <c r="G27" s="211"/>
      <c r="H27" s="248"/>
    </row>
    <row r="28" customFormat="false" ht="21" hidden="false" customHeight="true" outlineLevel="0" collapsed="false">
      <c r="B28" s="536"/>
      <c r="C28" s="341" t="s">
        <v>3591</v>
      </c>
      <c r="D28" s="341"/>
      <c r="E28" s="341"/>
      <c r="F28" s="341"/>
      <c r="G28" s="211"/>
      <c r="H28" s="248"/>
    </row>
    <row r="29" customFormat="false" ht="21" hidden="false" customHeight="true" outlineLevel="0" collapsed="false">
      <c r="B29" s="536"/>
      <c r="C29" s="341" t="s">
        <v>3592</v>
      </c>
      <c r="D29" s="341"/>
      <c r="E29" s="341"/>
      <c r="F29" s="341"/>
      <c r="G29" s="211"/>
      <c r="H29" s="248"/>
    </row>
    <row r="30" customFormat="false" ht="21" hidden="false" customHeight="true" outlineLevel="0" collapsed="false">
      <c r="B30" s="536"/>
      <c r="C30" s="341"/>
      <c r="D30" s="341"/>
      <c r="E30" s="341"/>
      <c r="F30" s="341"/>
      <c r="G30" s="211"/>
      <c r="H30" s="212" t="s">
        <v>2729</v>
      </c>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38</v>
      </c>
      <c r="D40" s="536"/>
      <c r="E40" s="536"/>
      <c r="F40" s="536"/>
      <c r="G40" s="208"/>
      <c r="H40" s="219" t="n">
        <f aca="false">+'53-Utility2'!I41</f>
        <v>0</v>
      </c>
    </row>
    <row r="41" customFormat="false" ht="21" hidden="false" customHeight="true" outlineLevel="0" collapsed="false">
      <c r="B41" s="536"/>
      <c r="C41" s="536" t="s">
        <v>2937</v>
      </c>
      <c r="D41" s="536"/>
      <c r="E41" s="536"/>
      <c r="F41" s="536"/>
      <c r="G41" s="208"/>
      <c r="H41" s="219" t="n">
        <f aca="false">+'53-Utility2'!I24</f>
        <v>0</v>
      </c>
    </row>
    <row r="42" customFormat="false" ht="21" hidden="false" customHeight="true" outlineLevel="0" collapsed="false">
      <c r="B42" s="536"/>
      <c r="C42" s="536" t="s">
        <v>2939</v>
      </c>
      <c r="D42" s="536"/>
      <c r="E42" s="536"/>
      <c r="F42" s="536"/>
      <c r="G42" s="208"/>
      <c r="H42" s="219" t="n">
        <f aca="false">+'54-Utility2'!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34</v>
      </c>
      <c r="D44" s="536"/>
      <c r="E44" s="536"/>
      <c r="F44" s="536"/>
      <c r="G44" s="346" t="n">
        <f aca="false">SUM(G12:G42)</f>
        <v>0</v>
      </c>
      <c r="H44" s="490" t="n">
        <f aca="false">SUM(H12: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3</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594</v>
      </c>
      <c r="C3" s="762"/>
      <c r="D3" s="762"/>
      <c r="E3" s="762"/>
      <c r="F3" s="762"/>
      <c r="G3" s="762"/>
      <c r="H3" s="762"/>
    </row>
    <row r="4" customFormat="false" ht="23" hidden="false" customHeight="true" outlineLevel="0" collapsed="false">
      <c r="B4" s="762" t="s">
        <v>3595</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596</v>
      </c>
      <c r="C6" s="794"/>
      <c r="D6" s="794"/>
      <c r="E6" s="794"/>
      <c r="F6" s="794"/>
      <c r="G6" s="794"/>
      <c r="H6" s="794"/>
    </row>
    <row r="7" customFormat="false" ht="14" hidden="false" customHeight="false" outlineLevel="0" collapsed="false">
      <c r="B7" s="794" t="s">
        <v>3597</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2</v>
      </c>
      <c r="C9" s="763"/>
      <c r="D9" s="763"/>
      <c r="E9" s="763"/>
      <c r="F9" s="763"/>
      <c r="G9" s="763"/>
      <c r="H9" s="763"/>
    </row>
    <row r="10" customFormat="false" ht="36" hidden="false" customHeight="true" outlineLevel="0" collapsed="false">
      <c r="B10" s="767" t="s">
        <v>2780</v>
      </c>
      <c r="C10" s="767"/>
      <c r="D10" s="767"/>
      <c r="E10" s="767"/>
      <c r="F10" s="767"/>
      <c r="G10" s="768" t="s">
        <v>2781</v>
      </c>
      <c r="H10" s="769" t="s">
        <v>2782</v>
      </c>
    </row>
    <row r="11" customFormat="false" ht="21" hidden="false" customHeight="true" outlineLevel="0" collapsed="false">
      <c r="B11" s="796" t="s">
        <v>2783</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598</v>
      </c>
      <c r="C38" s="798"/>
      <c r="D38" s="798"/>
      <c r="E38" s="798"/>
      <c r="F38" s="798"/>
      <c r="G38" s="410"/>
      <c r="H38" s="782" t="n">
        <f aca="false">+'51-Utility2'!G23</f>
        <v>0</v>
      </c>
    </row>
    <row r="39" customFormat="false" ht="21" hidden="false" customHeight="true" outlineLevel="0" collapsed="false">
      <c r="B39" s="798" t="s">
        <v>3599</v>
      </c>
      <c r="C39" s="798"/>
      <c r="D39" s="798"/>
      <c r="E39" s="798"/>
      <c r="F39" s="798"/>
      <c r="G39" s="410"/>
      <c r="H39" s="782" t="n">
        <f aca="false">+'49-Utility2'!G11</f>
        <v>0</v>
      </c>
    </row>
    <row r="40" customFormat="false" ht="21" hidden="false" customHeight="true" outlineLevel="0" collapsed="false">
      <c r="B40" s="798" t="s">
        <v>2833</v>
      </c>
      <c r="C40" s="798"/>
      <c r="D40" s="798"/>
      <c r="E40" s="798"/>
      <c r="F40" s="798"/>
      <c r="G40" s="410"/>
      <c r="H40" s="782" t="n">
        <f aca="false">'43-Utility2'!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3</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00</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5)&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01</v>
      </c>
      <c r="C3" s="800"/>
      <c r="D3" s="800"/>
      <c r="E3" s="800"/>
      <c r="F3" s="800"/>
      <c r="G3" s="800"/>
      <c r="H3" s="800"/>
      <c r="I3" s="800"/>
      <c r="J3" s="800"/>
      <c r="K3" s="800"/>
      <c r="L3" s="800"/>
    </row>
    <row r="4" customFormat="false" ht="14" hidden="false" customHeight="false" outlineLevel="0" collapsed="false">
      <c r="B4" s="801"/>
      <c r="C4" s="801"/>
      <c r="D4" s="801"/>
      <c r="E4" s="802" t="s">
        <v>2901</v>
      </c>
      <c r="F4" s="801"/>
      <c r="G4" s="801"/>
      <c r="H4" s="801"/>
      <c r="I4" s="801"/>
      <c r="J4" s="803"/>
      <c r="K4" s="801"/>
      <c r="L4" s="804"/>
    </row>
    <row r="5" customFormat="false" ht="16" hidden="false" customHeight="false" outlineLevel="0" collapsed="false">
      <c r="C5" s="191" t="s">
        <v>2902</v>
      </c>
      <c r="E5" s="805" t="s">
        <v>2884</v>
      </c>
      <c r="F5" s="806" t="s">
        <v>2903</v>
      </c>
      <c r="G5" s="806"/>
      <c r="H5" s="806"/>
      <c r="I5" s="806"/>
      <c r="J5" s="807"/>
      <c r="L5" s="808" t="s">
        <v>2884</v>
      </c>
    </row>
    <row r="6" customFormat="false" ht="13" hidden="false" customHeight="false" outlineLevel="0" collapsed="false">
      <c r="C6" s="191" t="s">
        <v>2904</v>
      </c>
      <c r="E6" s="809" t="str">
        <f aca="false">IF('KEY INPUTS'!C42="State Fiscal Year",'KEY INPUTS'!F46,'KEY INPUTS'!D46)</f>
        <v>Dec. 31, 2021</v>
      </c>
      <c r="F6" s="805" t="s">
        <v>2905</v>
      </c>
      <c r="G6" s="805" t="s">
        <v>3602</v>
      </c>
      <c r="H6" s="807"/>
      <c r="I6" s="807"/>
      <c r="J6" s="807"/>
      <c r="K6" s="810" t="s">
        <v>2890</v>
      </c>
      <c r="L6" s="811" t="str">
        <f aca="false">IF('KEY INPUTS'!C42="State Fiscal Year",'KEY INPUTS'!F47,'KEY INPUTS'!D47)</f>
        <v>Dec. 31, 2022</v>
      </c>
    </row>
    <row r="7" customFormat="false" ht="14" hidden="false" customHeight="false" outlineLevel="0" collapsed="false">
      <c r="B7" s="812"/>
      <c r="C7" s="812"/>
      <c r="D7" s="812"/>
      <c r="E7" s="813"/>
      <c r="F7" s="814" t="s">
        <v>2907</v>
      </c>
      <c r="G7" s="814" t="s">
        <v>2908</v>
      </c>
      <c r="H7" s="813"/>
      <c r="I7" s="813"/>
      <c r="J7" s="813"/>
      <c r="K7" s="815"/>
      <c r="L7" s="816"/>
    </row>
    <row r="8" customFormat="false" ht="21" hidden="false" customHeight="true" outlineLevel="0" collapsed="false">
      <c r="B8" s="817" t="s">
        <v>2909</v>
      </c>
      <c r="C8" s="817"/>
      <c r="D8" s="818"/>
      <c r="E8" s="320" t="s">
        <v>2910</v>
      </c>
      <c r="F8" s="320" t="s">
        <v>2910</v>
      </c>
      <c r="G8" s="320" t="s">
        <v>2910</v>
      </c>
      <c r="H8" s="320" t="s">
        <v>2910</v>
      </c>
      <c r="I8" s="320" t="s">
        <v>2910</v>
      </c>
      <c r="J8" s="320" t="s">
        <v>2910</v>
      </c>
      <c r="K8" s="320" t="s">
        <v>2910</v>
      </c>
      <c r="L8" s="321" t="s">
        <v>2910</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11</v>
      </c>
      <c r="C14" s="536"/>
      <c r="D14" s="820"/>
      <c r="E14" s="325" t="s">
        <v>2910</v>
      </c>
      <c r="F14" s="325" t="s">
        <v>2910</v>
      </c>
      <c r="G14" s="325" t="s">
        <v>2910</v>
      </c>
      <c r="H14" s="325" t="s">
        <v>2910</v>
      </c>
      <c r="I14" s="325" t="s">
        <v>2910</v>
      </c>
      <c r="J14" s="325" t="s">
        <v>2910</v>
      </c>
      <c r="K14" s="325" t="s">
        <v>2910</v>
      </c>
      <c r="L14" s="326" t="s">
        <v>2910</v>
      </c>
      <c r="P14" s="0"/>
      <c r="Q14" s="0"/>
      <c r="R14" s="0"/>
      <c r="S14" s="0"/>
      <c r="T14" s="0"/>
      <c r="U14" s="0"/>
      <c r="V14" s="0"/>
    </row>
    <row r="15" customFormat="false" ht="21" hidden="false" customHeight="true" outlineLevel="0" collapsed="false">
      <c r="A15" s="821" t="s">
        <v>3603</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13</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14</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04</v>
      </c>
      <c r="C21" s="536"/>
      <c r="D21" s="820"/>
      <c r="E21" s="325" t="s">
        <v>2910</v>
      </c>
      <c r="F21" s="325" t="s">
        <v>2910</v>
      </c>
      <c r="G21" s="325" t="s">
        <v>2910</v>
      </c>
      <c r="H21" s="325" t="s">
        <v>2910</v>
      </c>
      <c r="I21" s="325" t="s">
        <v>2910</v>
      </c>
      <c r="J21" s="325" t="s">
        <v>2910</v>
      </c>
      <c r="K21" s="325" t="s">
        <v>2910</v>
      </c>
      <c r="L21" s="326" t="s">
        <v>2910</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16</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55"/>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5)&amp;" UTILITY BUDGET  -  "&amp;IF('KEY INPUTS'!C42="State Fiscal Year","FY "&amp;'KEY INPUTS'!D33&amp;"",'KEY INPUTS'!D34)&amp;""</f>
        <v>SCHEDULE OF  UTILITY BUDGET  -  2022</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05</v>
      </c>
      <c r="C4" s="828"/>
      <c r="D4" s="828"/>
      <c r="E4" s="828"/>
      <c r="F4" s="828"/>
      <c r="G4" s="828"/>
      <c r="H4" s="828"/>
      <c r="I4" s="828"/>
      <c r="J4" s="828"/>
    </row>
    <row r="5" customFormat="false" ht="14" hidden="false" customHeight="false" outlineLevel="0" collapsed="false">
      <c r="B5" s="767" t="s">
        <v>3116</v>
      </c>
      <c r="C5" s="767"/>
      <c r="D5" s="767"/>
      <c r="E5" s="767"/>
      <c r="F5" s="767"/>
      <c r="G5" s="767"/>
      <c r="H5" s="802" t="s">
        <v>2908</v>
      </c>
      <c r="I5" s="802" t="s">
        <v>2997</v>
      </c>
      <c r="J5" s="829" t="s">
        <v>3606</v>
      </c>
    </row>
    <row r="6" customFormat="false" ht="14" hidden="false" customHeight="false" outlineLevel="0" collapsed="false">
      <c r="B6" s="767"/>
      <c r="C6" s="767"/>
      <c r="D6" s="767"/>
      <c r="E6" s="767"/>
      <c r="F6" s="767"/>
      <c r="G6" s="767"/>
      <c r="H6" s="830"/>
      <c r="I6" s="830" t="s">
        <v>3607</v>
      </c>
      <c r="J6" s="831" t="s">
        <v>3608</v>
      </c>
    </row>
    <row r="7" customFormat="false" ht="21" hidden="false" customHeight="true" outlineLevel="0" collapsed="false">
      <c r="B7" s="817" t="s">
        <v>3609</v>
      </c>
      <c r="C7" s="817"/>
      <c r="D7" s="817"/>
      <c r="E7" s="817"/>
      <c r="F7" s="817"/>
      <c r="G7" s="832"/>
      <c r="H7" s="639"/>
      <c r="I7" s="724" t="n">
        <f aca="false">H7</f>
        <v>0</v>
      </c>
      <c r="J7" s="833" t="n">
        <f aca="false">+I7-H7</f>
        <v>0</v>
      </c>
    </row>
    <row r="8" customFormat="false" ht="10.5" hidden="false" customHeight="true" outlineLevel="0" collapsed="false">
      <c r="B8" s="825" t="s">
        <v>3610</v>
      </c>
      <c r="G8" s="834"/>
      <c r="H8" s="835"/>
      <c r="I8" s="835"/>
      <c r="J8" s="189"/>
    </row>
    <row r="9" customFormat="false" ht="13" hidden="false" customHeight="false" outlineLevel="0" collapsed="false">
      <c r="B9" s="785" t="s">
        <v>3611</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12</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13</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14</v>
      </c>
      <c r="C17" s="536"/>
      <c r="D17" s="536"/>
      <c r="E17" s="536"/>
      <c r="F17" s="536"/>
      <c r="G17" s="836"/>
      <c r="H17" s="325" t="s">
        <v>2910</v>
      </c>
      <c r="I17" s="325" t="s">
        <v>2910</v>
      </c>
      <c r="J17" s="438" t="s">
        <v>2910</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15</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16</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29</v>
      </c>
      <c r="N22" s="0"/>
      <c r="O22" s="0"/>
      <c r="P22" s="0"/>
      <c r="Q22" s="0"/>
      <c r="R22" s="0"/>
      <c r="S22" s="0"/>
      <c r="T22" s="0"/>
    </row>
    <row r="23" customFormat="false" ht="14" hidden="false" customHeight="false" outlineLevel="0" collapsed="false">
      <c r="B23" s="825" t="s">
        <v>3617</v>
      </c>
      <c r="N23" s="0"/>
      <c r="O23" s="0"/>
      <c r="P23" s="0"/>
      <c r="Q23" s="0"/>
      <c r="R23" s="0"/>
      <c r="S23" s="0"/>
      <c r="T23" s="0"/>
    </row>
    <row r="24" customFormat="false" ht="13" hidden="false" customHeight="false" outlineLevel="0" collapsed="false">
      <c r="B24" s="825" t="s">
        <v>3618</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19</v>
      </c>
      <c r="C27" s="828"/>
      <c r="D27" s="828"/>
      <c r="E27" s="828"/>
      <c r="F27" s="828"/>
      <c r="G27" s="828"/>
      <c r="H27" s="828"/>
      <c r="I27" s="828"/>
      <c r="J27" s="828"/>
    </row>
    <row r="28" customFormat="false" ht="21" hidden="false" customHeight="true" outlineLevel="0" collapsed="false">
      <c r="B28" s="845" t="s">
        <v>3620</v>
      </c>
      <c r="C28" s="817"/>
      <c r="D28" s="817"/>
      <c r="E28" s="817"/>
      <c r="F28" s="817"/>
      <c r="G28" s="817"/>
      <c r="H28" s="817"/>
      <c r="I28" s="846"/>
      <c r="J28" s="495" t="s">
        <v>2910</v>
      </c>
    </row>
    <row r="29" customFormat="false" ht="21" hidden="false" customHeight="true" outlineLevel="0" collapsed="false">
      <c r="B29" s="847"/>
      <c r="C29" s="785" t="s">
        <v>3126</v>
      </c>
      <c r="D29" s="785"/>
      <c r="E29" s="785"/>
      <c r="F29" s="785"/>
      <c r="G29" s="785"/>
      <c r="H29" s="785"/>
      <c r="I29" s="848"/>
      <c r="J29" s="187"/>
    </row>
    <row r="30" customFormat="false" ht="21" hidden="false" customHeight="true" outlineLevel="0" collapsed="false">
      <c r="B30" s="847"/>
      <c r="C30" s="785" t="s">
        <v>3621</v>
      </c>
      <c r="D30" s="785"/>
      <c r="E30" s="785"/>
      <c r="F30" s="785"/>
      <c r="G30" s="785"/>
      <c r="H30" s="785"/>
      <c r="I30" s="848"/>
      <c r="J30" s="187"/>
    </row>
    <row r="31" customFormat="false" ht="21" hidden="false" customHeight="true" outlineLevel="0" collapsed="false">
      <c r="B31" s="847"/>
      <c r="C31" s="785" t="s">
        <v>3622</v>
      </c>
      <c r="D31" s="785"/>
      <c r="E31" s="785"/>
      <c r="F31" s="785"/>
      <c r="G31" s="785"/>
      <c r="H31" s="785"/>
      <c r="I31" s="848"/>
      <c r="J31" s="711"/>
    </row>
    <row r="32" customFormat="false" ht="21" hidden="false" customHeight="true" outlineLevel="0" collapsed="false">
      <c r="B32" s="847" t="s">
        <v>3623</v>
      </c>
      <c r="C32" s="785"/>
      <c r="D32" s="785"/>
      <c r="E32" s="785"/>
      <c r="F32" s="785"/>
      <c r="G32" s="785"/>
      <c r="H32" s="785"/>
      <c r="I32" s="849"/>
      <c r="J32" s="299" t="n">
        <f aca="false">SUM(J29:J31)</f>
        <v>0</v>
      </c>
    </row>
    <row r="33" customFormat="false" ht="21" hidden="false" customHeight="true" outlineLevel="0" collapsed="false">
      <c r="B33" s="847" t="s">
        <v>3624</v>
      </c>
      <c r="C33" s="785"/>
      <c r="D33" s="785"/>
      <c r="E33" s="785"/>
      <c r="F33" s="785"/>
      <c r="G33" s="785"/>
      <c r="H33" s="785"/>
      <c r="I33" s="849"/>
      <c r="J33" s="711"/>
    </row>
    <row r="34" customFormat="false" ht="21" hidden="false" customHeight="true" outlineLevel="0" collapsed="false">
      <c r="B34" s="847" t="s">
        <v>3165</v>
      </c>
      <c r="C34" s="785"/>
      <c r="D34" s="785"/>
      <c r="E34" s="785"/>
      <c r="F34" s="785"/>
      <c r="G34" s="785"/>
      <c r="H34" s="785"/>
      <c r="I34" s="849"/>
      <c r="J34" s="299" t="n">
        <f aca="false">+J32+J33</f>
        <v>0</v>
      </c>
    </row>
    <row r="35" customFormat="false" ht="21" hidden="false" customHeight="true" outlineLevel="0" collapsed="false">
      <c r="B35" s="847" t="s">
        <v>3625</v>
      </c>
      <c r="C35" s="785"/>
      <c r="D35" s="785"/>
      <c r="E35" s="785"/>
      <c r="F35" s="785"/>
      <c r="G35" s="785"/>
      <c r="H35" s="785"/>
      <c r="I35" s="849"/>
      <c r="J35" s="850"/>
    </row>
    <row r="36" customFormat="false" ht="21" hidden="false" customHeight="true" outlineLevel="0" collapsed="false">
      <c r="B36" s="536"/>
      <c r="C36" s="536" t="s">
        <v>3183</v>
      </c>
      <c r="D36" s="536"/>
      <c r="E36" s="536"/>
      <c r="F36" s="536"/>
      <c r="G36" s="536"/>
      <c r="H36" s="536"/>
      <c r="I36" s="410"/>
      <c r="J36" s="851"/>
    </row>
    <row r="37" customFormat="false" ht="21" hidden="false" customHeight="true" outlineLevel="0" collapsed="false">
      <c r="B37" s="536"/>
      <c r="C37" s="536" t="s">
        <v>3169</v>
      </c>
      <c r="D37" s="536"/>
      <c r="E37" s="536"/>
      <c r="F37" s="536"/>
      <c r="G37" s="536"/>
      <c r="H37" s="536"/>
      <c r="I37" s="410"/>
      <c r="J37" s="851"/>
    </row>
    <row r="38" customFormat="false" ht="21" hidden="false" customHeight="true" outlineLevel="0" collapsed="false">
      <c r="B38" s="536" t="s">
        <v>3626</v>
      </c>
      <c r="C38" s="536"/>
      <c r="D38" s="536"/>
      <c r="E38" s="536"/>
      <c r="F38" s="536"/>
      <c r="G38" s="536"/>
      <c r="H38" s="536"/>
      <c r="I38" s="694"/>
      <c r="J38" s="187"/>
      <c r="M38" s="787"/>
    </row>
    <row r="39" customFormat="false" ht="21" hidden="false" customHeight="true" outlineLevel="0" collapsed="false">
      <c r="B39" s="536" t="s">
        <v>3170</v>
      </c>
      <c r="C39" s="536"/>
      <c r="D39" s="536"/>
      <c r="E39" s="536"/>
      <c r="F39" s="536"/>
      <c r="G39" s="536"/>
      <c r="H39" s="536"/>
      <c r="I39" s="852"/>
      <c r="J39" s="853" t="n">
        <f aca="false">SUM(I36:I38)</f>
        <v>0</v>
      </c>
    </row>
    <row r="40" customFormat="false" ht="21" hidden="false" customHeight="true" outlineLevel="0" collapsed="false">
      <c r="B40" s="536" t="s">
        <v>3627</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28</v>
      </c>
      <c r="C42" s="825"/>
      <c r="D42" s="825"/>
      <c r="E42" s="825"/>
      <c r="F42" s="825"/>
    </row>
    <row r="43" customFormat="false" ht="13" hidden="false" customHeight="false" outlineLevel="0" collapsed="false">
      <c r="B43" s="825"/>
      <c r="C43" s="825" t="s">
        <v>3629</v>
      </c>
      <c r="D43" s="825"/>
      <c r="E43" s="825"/>
      <c r="F43" s="825"/>
    </row>
    <row r="44" customFormat="false" ht="13" hidden="false" customHeight="false" outlineLevel="0" collapsed="false">
      <c r="B44" s="825"/>
      <c r="C44" s="825"/>
      <c r="D44" s="825" t="s">
        <v>3630</v>
      </c>
      <c r="E44" s="825"/>
      <c r="F44" s="825"/>
      <c r="M44" s="787"/>
    </row>
    <row r="45" customFormat="false" ht="13" hidden="false" customHeight="false" outlineLevel="0" collapsed="false">
      <c r="B45" s="825"/>
      <c r="C45" s="825" t="s">
        <v>3631</v>
      </c>
      <c r="D45" s="825"/>
      <c r="E45" s="825"/>
      <c r="F45" s="825"/>
    </row>
    <row r="46" customFormat="false" ht="13" hidden="false" customHeight="false" outlineLevel="0" collapsed="false">
      <c r="B46" s="825"/>
      <c r="C46" s="825" t="s">
        <v>3632</v>
      </c>
      <c r="D46" s="825"/>
      <c r="E46" s="825"/>
      <c r="F46" s="825"/>
    </row>
    <row r="47" customFormat="false" ht="13" hidden="false" customHeight="false" outlineLevel="0" collapsed="false">
      <c r="B47" s="825"/>
      <c r="C47" s="825"/>
      <c r="D47" s="825" t="s">
        <v>3633</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34</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T57"/>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2  OPERATION</v>
      </c>
      <c r="C3" s="826"/>
      <c r="D3" s="826"/>
      <c r="E3" s="826"/>
      <c r="F3" s="826"/>
      <c r="G3" s="826"/>
      <c r="H3" s="826"/>
      <c r="I3" s="826"/>
      <c r="J3" s="826"/>
      <c r="K3" s="826"/>
    </row>
    <row r="5" customFormat="false" ht="20" hidden="false" customHeight="false" outlineLevel="0" collapsed="false">
      <c r="B5" s="800" t="str">
        <f aca="false">UPPER('KEY INPUTS'!D55)&amp;" UTILITY"</f>
        <v> UTILITY</v>
      </c>
      <c r="C5" s="800"/>
      <c r="D5" s="800"/>
      <c r="E5" s="800"/>
      <c r="F5" s="800"/>
      <c r="G5" s="800"/>
      <c r="H5" s="800"/>
      <c r="I5" s="800"/>
      <c r="J5" s="800"/>
      <c r="K5" s="800"/>
    </row>
    <row r="8" customFormat="false" ht="13" hidden="false" customHeight="false" outlineLevel="0" collapsed="false">
      <c r="B8" s="191" t="s">
        <v>3635</v>
      </c>
      <c r="C8" s="191" t="str">
        <f aca="false">"Section 1 of this sheet is required to be filled out ONLY IF the "&amp;IF('KEY INPUTS'!C42="State Fiscal Year","Fiscal Year "&amp;'KEY INPUTS'!D33&amp;"",'KEY INPUTS'!D34)&amp;" "&amp;PROPER('KEY INPUTS'!D55)&amp;" Utility Budget contained"</f>
        <v>Section 1 of this sheet is required to be filled out ONLY IF the 2022  Utility Budget contained</v>
      </c>
    </row>
    <row r="9" customFormat="false" ht="13" hidden="false" customHeight="false" outlineLevel="0" collapsed="false">
      <c r="C9" s="191" t="s">
        <v>3636</v>
      </c>
    </row>
    <row r="10" customFormat="false" ht="13" hidden="false" customHeight="false" outlineLevel="0" collapsed="false">
      <c r="C10" s="191" t="s">
        <v>3637</v>
      </c>
    </row>
    <row r="11" customFormat="false" ht="13" hidden="false" customHeight="false" outlineLevel="0" collapsed="false">
      <c r="C11" s="855" t="s">
        <v>3638</v>
      </c>
    </row>
    <row r="13" customFormat="false" ht="18" hidden="false" customHeight="false" outlineLevel="0" collapsed="false">
      <c r="B13" s="856" t="s">
        <v>3639</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40</v>
      </c>
      <c r="C15" s="817"/>
      <c r="D15" s="817"/>
      <c r="E15" s="817"/>
      <c r="F15" s="817"/>
      <c r="G15" s="817"/>
      <c r="H15" s="817"/>
      <c r="I15" s="817"/>
      <c r="J15" s="320" t="s">
        <v>2910</v>
      </c>
      <c r="K15" s="272"/>
      <c r="N15" s="0"/>
      <c r="O15" s="0"/>
      <c r="P15" s="0"/>
      <c r="Q15" s="0"/>
      <c r="R15" s="0"/>
      <c r="S15" s="0"/>
      <c r="T15" s="0"/>
    </row>
    <row r="16" customFormat="false" ht="21" hidden="false" customHeight="true" outlineLevel="0" collapsed="false">
      <c r="B16" s="536"/>
      <c r="C16" s="536" t="s">
        <v>3641</v>
      </c>
      <c r="D16" s="536"/>
      <c r="E16" s="536"/>
      <c r="F16" s="536"/>
      <c r="G16" s="536"/>
      <c r="H16" s="536"/>
      <c r="I16" s="536"/>
      <c r="J16" s="273" t="n">
        <f aca="false">+'44-Utility2'!I20</f>
        <v>0</v>
      </c>
      <c r="K16" s="272"/>
      <c r="N16" s="0"/>
      <c r="O16" s="0"/>
      <c r="P16" s="0"/>
      <c r="Q16" s="0"/>
      <c r="R16" s="0"/>
      <c r="S16" s="0"/>
      <c r="T16" s="0"/>
    </row>
    <row r="17" customFormat="false" ht="21" hidden="false" customHeight="true" outlineLevel="0" collapsed="false">
      <c r="B17" s="536"/>
      <c r="C17" s="536" t="s">
        <v>3190</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1 Appropriation Reserves Canceled in 2022</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42</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43</v>
      </c>
      <c r="C22" s="536"/>
      <c r="D22" s="536"/>
      <c r="E22" s="536"/>
      <c r="F22" s="536"/>
      <c r="G22" s="536"/>
      <c r="H22" s="536"/>
      <c r="I22" s="536"/>
      <c r="J22" s="325" t="s">
        <v>2910</v>
      </c>
      <c r="K22" s="272"/>
      <c r="N22" s="0"/>
      <c r="O22" s="0"/>
      <c r="P22" s="0"/>
      <c r="Q22" s="0"/>
      <c r="R22" s="0"/>
      <c r="S22" s="0"/>
      <c r="T22" s="0"/>
    </row>
    <row r="23" customFormat="false" ht="21" hidden="false" customHeight="true" outlineLevel="0" collapsed="false">
      <c r="B23" s="536"/>
      <c r="C23" s="536" t="s">
        <v>3644</v>
      </c>
      <c r="D23" s="536"/>
      <c r="E23" s="536"/>
      <c r="F23" s="536"/>
      <c r="G23" s="536"/>
      <c r="H23" s="536"/>
      <c r="I23" s="536"/>
      <c r="J23" s="325" t="s">
        <v>2910</v>
      </c>
      <c r="K23" s="272"/>
      <c r="N23" s="0"/>
      <c r="O23" s="0"/>
      <c r="P23" s="0"/>
      <c r="Q23" s="0"/>
      <c r="R23" s="0"/>
      <c r="S23" s="0"/>
      <c r="T23" s="0"/>
    </row>
    <row r="24" customFormat="false" ht="21" hidden="false" customHeight="true" outlineLevel="0" collapsed="false">
      <c r="B24" s="536"/>
      <c r="C24" s="536"/>
      <c r="D24" s="536" t="s">
        <v>3183</v>
      </c>
      <c r="E24" s="536"/>
      <c r="F24" s="536"/>
      <c r="G24" s="536"/>
      <c r="H24" s="536"/>
      <c r="I24" s="536"/>
      <c r="J24" s="273" t="n">
        <f aca="false">+'44-Utility2'!I36</f>
        <v>0</v>
      </c>
      <c r="K24" s="272"/>
      <c r="N24" s="0"/>
      <c r="O24" s="0"/>
      <c r="P24" s="0"/>
      <c r="Q24" s="0"/>
      <c r="R24" s="0"/>
      <c r="S24" s="0"/>
      <c r="T24" s="0"/>
    </row>
    <row r="25" customFormat="false" ht="21" hidden="false" customHeight="true" outlineLevel="0" collapsed="false">
      <c r="B25" s="536"/>
      <c r="C25" s="536"/>
      <c r="D25" s="536" t="s">
        <v>3169</v>
      </c>
      <c r="E25" s="536"/>
      <c r="F25" s="536"/>
      <c r="G25" s="536"/>
      <c r="H25" s="536"/>
      <c r="I25" s="536"/>
      <c r="J25" s="273" t="n">
        <f aca="false">+'44-Utility2'!I37</f>
        <v>0</v>
      </c>
      <c r="K25" s="272"/>
      <c r="N25" s="0"/>
      <c r="O25" s="0"/>
      <c r="P25" s="0"/>
      <c r="Q25" s="0"/>
      <c r="R25" s="0"/>
      <c r="S25" s="0"/>
      <c r="T25" s="0"/>
    </row>
    <row r="26" customFormat="false" ht="21" hidden="false" customHeight="true" outlineLevel="0" collapsed="false">
      <c r="B26" s="536"/>
      <c r="C26" s="536" t="s">
        <v>3645</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46</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70</v>
      </c>
      <c r="G29" s="536"/>
      <c r="H29" s="536"/>
      <c r="I29" s="536"/>
      <c r="J29" s="277" t="n">
        <f aca="false">SUM(J24:J28)</f>
        <v>0</v>
      </c>
      <c r="K29" s="272"/>
      <c r="N29" s="0"/>
      <c r="O29" s="0"/>
      <c r="P29" s="0"/>
      <c r="Q29" s="0"/>
      <c r="R29" s="0"/>
      <c r="S29" s="0"/>
      <c r="T29" s="0"/>
    </row>
    <row r="30" customFormat="false" ht="11.25" hidden="false" customHeight="true" outlineLevel="0" collapsed="false">
      <c r="F30" s="191" t="s">
        <v>3647</v>
      </c>
      <c r="G30" s="191" t="s">
        <v>3648</v>
      </c>
      <c r="J30" s="275"/>
      <c r="K30" s="272"/>
      <c r="N30" s="0"/>
      <c r="O30" s="0"/>
      <c r="P30" s="0"/>
      <c r="Q30" s="0"/>
      <c r="R30" s="0"/>
      <c r="S30" s="0"/>
      <c r="T30" s="0"/>
    </row>
    <row r="31" customFormat="false" ht="13.5" hidden="false" customHeight="true" outlineLevel="0" collapsed="false">
      <c r="B31" s="785"/>
      <c r="C31" s="785"/>
      <c r="D31" s="785"/>
      <c r="E31" s="785"/>
      <c r="F31" s="785"/>
      <c r="G31" s="785" t="s">
        <v>3649</v>
      </c>
      <c r="H31" s="785"/>
      <c r="I31" s="859"/>
      <c r="J31" s="837"/>
      <c r="K31" s="860"/>
      <c r="N31" s="0"/>
      <c r="O31" s="0"/>
      <c r="P31" s="0"/>
      <c r="Q31" s="0"/>
      <c r="R31" s="0"/>
      <c r="S31" s="0"/>
      <c r="T31" s="0"/>
    </row>
    <row r="32" customFormat="false" ht="21" hidden="false" customHeight="true" outlineLevel="0" collapsed="false">
      <c r="B32" s="861"/>
      <c r="C32" s="861"/>
      <c r="D32" s="861" t="s">
        <v>3650</v>
      </c>
      <c r="E32" s="861"/>
      <c r="F32" s="861"/>
      <c r="G32" s="861"/>
      <c r="H32" s="861"/>
      <c r="I32" s="861"/>
      <c r="J32" s="862"/>
      <c r="K32" s="863" t="n">
        <f aca="false">+J29-J31</f>
        <v>0</v>
      </c>
    </row>
    <row r="33" customFormat="false" ht="21" hidden="false" customHeight="true" outlineLevel="0" collapsed="false">
      <c r="B33" s="864" t="s">
        <v>3651</v>
      </c>
      <c r="C33" s="864"/>
      <c r="D33" s="864"/>
      <c r="E33" s="864"/>
      <c r="F33" s="864"/>
      <c r="G33" s="864"/>
      <c r="H33" s="864"/>
      <c r="I33" s="864"/>
      <c r="J33" s="865"/>
      <c r="K33" s="866" t="n">
        <f aca="false">IF(M33&gt;0,M33,0)</f>
        <v>0</v>
      </c>
      <c r="M33" s="787" t="n">
        <f aca="false">+K21-K32</f>
        <v>0</v>
      </c>
      <c r="N33" s="138" t="s">
        <v>3729</v>
      </c>
    </row>
    <row r="34" customFormat="false" ht="21" hidden="false" customHeight="true" outlineLevel="0" collapsed="false">
      <c r="B34" s="536" t="s">
        <v>3653</v>
      </c>
      <c r="C34" s="536"/>
      <c r="D34" s="536"/>
      <c r="E34" s="536"/>
      <c r="F34" s="536"/>
      <c r="G34" s="536"/>
      <c r="H34" s="536"/>
      <c r="I34" s="536"/>
      <c r="J34" s="410"/>
      <c r="K34" s="272"/>
    </row>
    <row r="35" customFormat="false" ht="11.25" hidden="false" customHeight="true" outlineLevel="0" collapsed="false">
      <c r="B35" s="867" t="s">
        <v>3654</v>
      </c>
      <c r="C35" s="867"/>
      <c r="D35" s="867"/>
      <c r="E35" s="191" t="str">
        <f aca="false">"Balance of Results of "&amp;IF('KEY INPUTS'!C42="State Fiscal Year","Fiscal Year "&amp;'KEY INPUTS'!D33&amp;"",'KEY INPUTS'!D34)&amp;" Operation"</f>
        <v>Balance of Results of 2022 Operation</v>
      </c>
      <c r="J35" s="275"/>
      <c r="K35" s="272"/>
    </row>
    <row r="36" customFormat="false" ht="12.75" hidden="false" customHeight="true" outlineLevel="0" collapsed="false">
      <c r="B36" s="867"/>
      <c r="C36" s="867"/>
      <c r="D36" s="867"/>
      <c r="E36" s="785" t="s">
        <v>3655</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56</v>
      </c>
      <c r="C38" s="872"/>
      <c r="D38" s="872"/>
      <c r="E38" s="872"/>
      <c r="F38" s="872"/>
      <c r="G38" s="872"/>
      <c r="H38" s="872"/>
      <c r="I38" s="872"/>
      <c r="J38" s="873"/>
      <c r="K38" s="874" t="n">
        <f aca="false">IF(+M33&gt;0,0,+M33*-1)</f>
        <v>-0</v>
      </c>
    </row>
    <row r="39" customFormat="false" ht="21" hidden="false" customHeight="true" outlineLevel="0" collapsed="false">
      <c r="B39" s="536" t="s">
        <v>3657</v>
      </c>
      <c r="C39" s="536"/>
      <c r="D39" s="536"/>
      <c r="E39" s="536"/>
      <c r="F39" s="536"/>
      <c r="G39" s="536"/>
      <c r="H39" s="536"/>
      <c r="I39" s="536"/>
      <c r="J39" s="873" t="n">
        <f aca="false">+'44-Utility2'!I21</f>
        <v>0</v>
      </c>
      <c r="K39" s="272"/>
    </row>
    <row r="40" customFormat="false" ht="13" hidden="false" customHeight="false" outlineLevel="0" collapsed="false">
      <c r="B40" s="875" t="s">
        <v>3654</v>
      </c>
      <c r="C40" s="875"/>
      <c r="D40" s="875"/>
      <c r="E40" s="191" t="str">
        <f aca="false">"Balance of Results of "&amp;IF('KEY INPUTS'!C42="State Fiscal Year","Fiscal Year "&amp;'KEY INPUTS'!D33&amp;"",'KEY INPUTS'!D34)&amp;" Operation"</f>
        <v>Balance of Results of 2022 Operation</v>
      </c>
      <c r="J40" s="275"/>
      <c r="K40" s="272"/>
    </row>
    <row r="41" customFormat="false" ht="14" hidden="false" customHeight="false" outlineLevel="0" collapsed="false">
      <c r="B41" s="875"/>
      <c r="C41" s="875"/>
      <c r="D41" s="875"/>
      <c r="E41" s="812" t="s">
        <v>3658</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59</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1 Appropriation Reserves Canceled in 2022'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1 for an</v>
      </c>
      <c r="J45" s="272"/>
      <c r="K45" s="272"/>
    </row>
    <row r="46" customFormat="false" ht="13" hidden="false" customHeight="false" outlineLevel="0" collapsed="false">
      <c r="B46" s="191" t="str">
        <f aca="false">"Anticipated Deficit in the "&amp;PROPER('KEY INPUTS'!D55)&amp;" Utility for "&amp;IF('KEY INPUTS'!C42="State Fiscal Year","Fiscal Year "&amp;'KEY INPUTS'!D33-1&amp;"",'KEY INPUTS'!D34-1)&amp;""</f>
        <v>Anticipated Deficit in the  Utility for 2021</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1 Appropriation Reserves Canceled in 2022</v>
      </c>
      <c r="C48" s="536"/>
      <c r="D48" s="536"/>
      <c r="E48" s="536"/>
      <c r="F48" s="536"/>
      <c r="G48" s="536"/>
      <c r="H48" s="536"/>
      <c r="I48" s="536"/>
      <c r="J48" s="264"/>
      <c r="K48" s="272"/>
      <c r="O48" s="0"/>
    </row>
    <row r="49" customFormat="false" ht="24" hidden="false" customHeight="true" outlineLevel="0" collapsed="false">
      <c r="B49" s="536"/>
      <c r="C49" s="876" t="s">
        <v>3647</v>
      </c>
      <c r="D49" s="536"/>
      <c r="E49" s="877" t="str">
        <f aca="false">"Anticipated Deficit in "&amp;IF('KEY INPUTS'!C42="State Fiscal Year","Fiscal Year "&amp;'KEY INPUTS'!D33-1&amp;"",'KEY INPUTS'!D34-1)&amp;" Budget - Amount Received and Due from Current Fund - If none, enter 'None '"</f>
        <v>Anticipated Deficit in 2021 Budget - Amount Received and Due from Current Fund - If none, enter 'None '</v>
      </c>
      <c r="F49" s="877"/>
      <c r="G49" s="877"/>
      <c r="H49" s="877"/>
      <c r="I49" s="877"/>
      <c r="J49" s="410"/>
      <c r="K49" s="272"/>
      <c r="O49" s="0"/>
    </row>
    <row r="50" customFormat="false" ht="21" hidden="false" customHeight="true" outlineLevel="0" collapsed="false">
      <c r="B50" s="536" t="s">
        <v>3660</v>
      </c>
      <c r="C50" s="536"/>
      <c r="D50" s="536"/>
      <c r="E50" s="536"/>
      <c r="F50" s="536"/>
      <c r="G50" s="536"/>
      <c r="H50" s="536"/>
      <c r="I50" s="536"/>
      <c r="J50" s="274"/>
      <c r="K50" s="292" t="n">
        <f aca="false">+MAX(0,J48-J49)</f>
        <v>0</v>
      </c>
    </row>
    <row r="52" customFormat="false" ht="13" hidden="false" customHeight="false" outlineLevel="0" collapsed="false">
      <c r="B52" s="191" t="s">
        <v>3661</v>
      </c>
    </row>
    <row r="57" customFormat="false" ht="14" hidden="false" customHeight="false" outlineLevel="0" collapsed="false">
      <c r="B57" s="790" t="s">
        <v>3662</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5)&amp;" UTILITY"</f>
        <v>RESULTS  OF  2022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1</v>
      </c>
      <c r="L4" s="769" t="s">
        <v>2782</v>
      </c>
    </row>
    <row r="5" customFormat="false" ht="21" hidden="false" customHeight="true" outlineLevel="0" collapsed="false">
      <c r="B5" s="879" t="s">
        <v>3663</v>
      </c>
      <c r="C5" s="817"/>
      <c r="D5" s="817"/>
      <c r="E5" s="817"/>
      <c r="F5" s="817"/>
      <c r="G5" s="817"/>
      <c r="H5" s="817"/>
      <c r="I5" s="817"/>
      <c r="J5" s="817"/>
      <c r="K5" s="880" t="s">
        <v>2910</v>
      </c>
      <c r="L5" s="833" t="n">
        <f aca="false">IF(+'44-Utility2'!J22&gt;0,+'44-Utility2'!J22,0)</f>
        <v>0</v>
      </c>
      <c r="N5" s="0"/>
      <c r="O5" s="0"/>
      <c r="P5" s="0"/>
      <c r="Q5" s="0"/>
      <c r="R5" s="0"/>
      <c r="S5" s="0"/>
      <c r="T5" s="0"/>
    </row>
    <row r="6" customFormat="false" ht="21" hidden="false" customHeight="true" outlineLevel="0" collapsed="false">
      <c r="B6" s="857" t="s">
        <v>3664</v>
      </c>
      <c r="C6" s="536"/>
      <c r="D6" s="536"/>
      <c r="E6" s="536"/>
      <c r="F6" s="536"/>
      <c r="G6" s="536"/>
      <c r="H6" s="536"/>
      <c r="I6" s="536"/>
      <c r="J6" s="536"/>
      <c r="K6" s="881" t="s">
        <v>2910</v>
      </c>
      <c r="L6" s="780" t="n">
        <f aca="false">+'44-Utility2'!J40</f>
        <v>0</v>
      </c>
      <c r="M6" s="771"/>
      <c r="N6" s="0"/>
      <c r="O6" s="0"/>
      <c r="P6" s="0"/>
      <c r="Q6" s="0"/>
      <c r="R6" s="0"/>
      <c r="S6" s="0"/>
      <c r="T6" s="0"/>
    </row>
    <row r="7" customFormat="false" ht="21" hidden="false" customHeight="true" outlineLevel="0" collapsed="false">
      <c r="B7" s="886" t="s">
        <v>3665</v>
      </c>
      <c r="C7" s="536"/>
      <c r="D7" s="536"/>
      <c r="E7" s="536"/>
      <c r="F7" s="536"/>
      <c r="G7" s="536"/>
      <c r="H7" s="536"/>
      <c r="I7" s="536"/>
      <c r="J7" s="536"/>
      <c r="K7" s="881" t="s">
        <v>2910</v>
      </c>
      <c r="L7" s="780" t="n">
        <f aca="false">'45-Utility2'!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1 Appropriation Reserves*</v>
      </c>
      <c r="C8" s="536"/>
      <c r="D8" s="536"/>
      <c r="E8" s="536"/>
      <c r="F8" s="536"/>
      <c r="G8" s="536"/>
      <c r="H8" s="536"/>
      <c r="I8" s="536"/>
      <c r="J8" s="536"/>
      <c r="K8" s="881" t="s">
        <v>2910</v>
      </c>
      <c r="L8" s="780" t="n">
        <f aca="false">+'45-Utility2'!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66</v>
      </c>
      <c r="K10" s="421" t="n">
        <f aca="false">IF(+'44-Utility2'!J22&lt;0,-'44-Utility2'!J22,0)</f>
        <v>0</v>
      </c>
      <c r="L10" s="884" t="s">
        <v>2910</v>
      </c>
      <c r="M10" s="787" t="n">
        <f aca="false">+L9+L8+L7+L6+L5-K11-K10-K9</f>
        <v>0</v>
      </c>
      <c r="N10" s="138" t="s">
        <v>3667</v>
      </c>
      <c r="O10" s="0"/>
      <c r="P10" s="0"/>
      <c r="Q10" s="0"/>
      <c r="R10" s="0"/>
      <c r="S10" s="0"/>
      <c r="T10" s="0"/>
      <c r="V10" s="1063" t="n">
        <f aca="false">-'44-Utility2'!U22</f>
        <v>-0</v>
      </c>
    </row>
    <row r="11" customFormat="false" ht="21" hidden="false" customHeight="true" outlineLevel="0" collapsed="false">
      <c r="B11" s="883"/>
      <c r="C11" s="885"/>
      <c r="D11" s="341"/>
      <c r="E11" s="341"/>
      <c r="F11" s="341"/>
      <c r="G11" s="341"/>
      <c r="H11" s="341"/>
      <c r="I11" s="536"/>
      <c r="J11" s="536"/>
      <c r="K11" s="410"/>
      <c r="L11" s="884" t="s">
        <v>2910</v>
      </c>
      <c r="N11" s="0"/>
      <c r="O11" s="0"/>
      <c r="P11" s="0"/>
      <c r="Q11" s="0"/>
      <c r="R11" s="0"/>
      <c r="S11" s="0"/>
      <c r="T11" s="0"/>
      <c r="U11" s="0"/>
      <c r="V11" s="0"/>
      <c r="W11" s="0"/>
      <c r="X11" s="0"/>
      <c r="Y11" s="0"/>
      <c r="Z11" s="0"/>
    </row>
    <row r="12" customFormat="false" ht="21" hidden="false" customHeight="true" outlineLevel="0" collapsed="false">
      <c r="B12" s="886" t="s">
        <v>3668</v>
      </c>
      <c r="C12" s="857"/>
      <c r="D12" s="536"/>
      <c r="E12" s="536"/>
      <c r="F12" s="536"/>
      <c r="G12" s="536"/>
      <c r="H12" s="536"/>
      <c r="I12" s="536"/>
      <c r="J12" s="536"/>
      <c r="K12" s="881" t="s">
        <v>2910</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69</v>
      </c>
      <c r="C13" s="857"/>
      <c r="D13" s="536"/>
      <c r="E13" s="536"/>
      <c r="F13" s="536"/>
      <c r="G13" s="536"/>
      <c r="H13" s="536"/>
      <c r="I13" s="536"/>
      <c r="J13" s="536"/>
      <c r="K13" s="421" t="n">
        <f aca="false">IF(M10&gt;0,M10,0)</f>
        <v>0</v>
      </c>
      <c r="L13" s="887" t="s">
        <v>2910</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70</v>
      </c>
      <c r="K14" s="603" t="n">
        <f aca="false">SUM(K5:K13)</f>
        <v>0</v>
      </c>
      <c r="L14" s="713" t="n">
        <f aca="false">SUM(L5:L13)</f>
        <v>0</v>
      </c>
      <c r="M14" s="787" t="n">
        <f aca="false">L14-K14</f>
        <v>0</v>
      </c>
      <c r="N14" s="138" t="s">
        <v>3667</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5)&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1</v>
      </c>
      <c r="L19" s="769" t="s">
        <v>2782</v>
      </c>
      <c r="N19" s="0"/>
      <c r="O19" s="0"/>
      <c r="P19" s="0"/>
      <c r="Q19" s="0"/>
      <c r="R19" s="0"/>
      <c r="S19" s="0"/>
      <c r="T19" s="0"/>
    </row>
    <row r="20" customFormat="false" ht="21" hidden="false" customHeight="true" outlineLevel="0" collapsed="false">
      <c r="B20" s="889" t="str">
        <f aca="false">IF('KEY INPUTS'!C42="State Fiscal Year",'KEY INPUTS'!F25,'KEY INPUTS'!D25)</f>
        <v>Balance - January 1, 2022</v>
      </c>
      <c r="C20" s="817"/>
      <c r="D20" s="817"/>
      <c r="E20" s="817"/>
      <c r="F20" s="817"/>
      <c r="G20" s="817"/>
      <c r="H20" s="817"/>
      <c r="I20" s="817"/>
      <c r="J20" s="817"/>
      <c r="K20" s="1064" t="s">
        <v>2910</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2 Operations</v>
      </c>
      <c r="C22" s="536"/>
      <c r="D22" s="536"/>
      <c r="E22" s="536"/>
      <c r="F22" s="536"/>
      <c r="G22" s="536"/>
      <c r="H22" s="536"/>
      <c r="I22" s="536"/>
      <c r="J22" s="536"/>
      <c r="K22" s="1065" t="s">
        <v>2910</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2 Budget - Cash</v>
      </c>
      <c r="C23" s="536"/>
      <c r="D23" s="536"/>
      <c r="E23" s="536"/>
      <c r="F23" s="536"/>
      <c r="G23" s="536"/>
      <c r="H23" s="536"/>
      <c r="I23" s="536"/>
      <c r="J23" s="536"/>
      <c r="K23" s="421" t="n">
        <f aca="false">'44-Utility2'!I7</f>
        <v>0</v>
      </c>
      <c r="L23" s="1066" t="s">
        <v>2910</v>
      </c>
    </row>
    <row r="24" customFormat="false" ht="13" hidden="false" customHeight="false" outlineLevel="0" collapsed="false">
      <c r="B24" s="191" t="str">
        <f aca="false">"Amount Appropriated in "&amp;IF('KEY INPUTS'!C42="State Fiscal Year","FY "&amp;'KEY INPUTS'!D33&amp;"",'KEY INPUTS'!D34)&amp;" Budget with Prior Written"</f>
        <v>Amount Appropriated in 2022 Budget with Prior Written</v>
      </c>
      <c r="K24" s="497"/>
      <c r="L24" s="1067" t="s">
        <v>2910</v>
      </c>
    </row>
    <row r="25" customFormat="false" ht="12.75" hidden="false" customHeight="true" outlineLevel="0" collapsed="false">
      <c r="B25" s="785" t="s">
        <v>3671</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2</v>
      </c>
      <c r="C27" s="536"/>
      <c r="D27" s="536"/>
      <c r="E27" s="536"/>
      <c r="F27" s="536"/>
      <c r="G27" s="536"/>
      <c r="H27" s="536"/>
      <c r="I27" s="536"/>
      <c r="J27" s="536"/>
      <c r="K27" s="454" t="n">
        <f aca="false">+SUM(L20:L26)-SUM(K21:K26)</f>
        <v>0</v>
      </c>
      <c r="L27" s="1068" t="s">
        <v>2910</v>
      </c>
      <c r="N27" s="895" t="s">
        <v>3672</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2</v>
      </c>
      <c r="C32" s="896"/>
      <c r="D32" s="896"/>
      <c r="E32" s="896"/>
      <c r="F32" s="896"/>
      <c r="G32" s="896"/>
      <c r="H32" s="896"/>
      <c r="I32" s="896"/>
      <c r="J32" s="896"/>
      <c r="K32" s="896"/>
      <c r="L32" s="896"/>
    </row>
    <row r="33" customFormat="false" ht="18" hidden="false" customHeight="false" outlineLevel="0" collapsed="false">
      <c r="B33" s="896" t="str">
        <f aca="false">"(FROM "&amp;UPPER('KEY INPUTS'!D55)&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41</v>
      </c>
      <c r="C35" s="817"/>
      <c r="D35" s="817"/>
      <c r="E35" s="817"/>
      <c r="F35" s="817"/>
      <c r="G35" s="817"/>
      <c r="H35" s="817"/>
      <c r="I35" s="817"/>
      <c r="J35" s="817"/>
      <c r="K35" s="898"/>
      <c r="L35" s="899" t="n">
        <f aca="false">+'41-Utility2'!G13</f>
        <v>0</v>
      </c>
    </row>
    <row r="36" customFormat="false" ht="21" hidden="false" customHeight="true" outlineLevel="0" collapsed="false">
      <c r="B36" s="536" t="s">
        <v>3226</v>
      </c>
      <c r="C36" s="536"/>
      <c r="D36" s="536"/>
      <c r="E36" s="536"/>
      <c r="F36" s="536"/>
      <c r="G36" s="536"/>
      <c r="H36" s="536"/>
      <c r="I36" s="536"/>
      <c r="J36" s="536"/>
      <c r="K36" s="900"/>
      <c r="L36" s="709"/>
    </row>
    <row r="37" customFormat="false" ht="21" hidden="false" customHeight="true" outlineLevel="0" collapsed="false">
      <c r="B37" s="536" t="s">
        <v>3673</v>
      </c>
      <c r="C37" s="536"/>
      <c r="D37" s="536"/>
      <c r="E37" s="536"/>
      <c r="F37" s="536"/>
      <c r="G37" s="536"/>
      <c r="H37" s="536"/>
      <c r="I37" s="536"/>
      <c r="J37" s="536"/>
      <c r="K37" s="900"/>
      <c r="L37" s="711"/>
    </row>
    <row r="38" customFormat="false" ht="21" hidden="false" customHeight="true" outlineLevel="0" collapsed="false">
      <c r="B38" s="536"/>
      <c r="C38" s="536"/>
      <c r="D38" s="536" t="s">
        <v>3615</v>
      </c>
      <c r="E38" s="536"/>
      <c r="F38" s="536"/>
      <c r="G38" s="536"/>
      <c r="H38" s="536"/>
      <c r="I38" s="536"/>
      <c r="J38" s="536"/>
      <c r="K38" s="900"/>
      <c r="L38" s="784" t="n">
        <f aca="false">SUM(L35:L37)</f>
        <v>0</v>
      </c>
    </row>
    <row r="39" customFormat="false" ht="21" hidden="false" customHeight="true" outlineLevel="0" collapsed="false">
      <c r="B39" s="536" t="s">
        <v>3228</v>
      </c>
      <c r="C39" s="536"/>
      <c r="D39" s="536"/>
      <c r="E39" s="536"/>
      <c r="F39" s="536"/>
      <c r="G39" s="536"/>
      <c r="H39" s="536"/>
      <c r="I39" s="536"/>
      <c r="J39" s="536"/>
      <c r="K39" s="900"/>
      <c r="L39" s="839" t="n">
        <f aca="false">+'41-Utility2'!H39</f>
        <v>0</v>
      </c>
    </row>
    <row r="40" customFormat="false" ht="21" hidden="false" customHeight="true" outlineLevel="0" collapsed="false">
      <c r="B40" s="536"/>
      <c r="C40" s="536"/>
      <c r="D40" s="536" t="s">
        <v>3674</v>
      </c>
      <c r="E40" s="536"/>
      <c r="F40" s="536"/>
      <c r="G40" s="536"/>
      <c r="H40" s="536"/>
      <c r="I40" s="536"/>
      <c r="J40" s="536"/>
      <c r="K40" s="900"/>
      <c r="L40" s="784" t="n">
        <f aca="false">+L38-L39</f>
        <v>0</v>
      </c>
    </row>
    <row r="41" customFormat="false" ht="21" hidden="false" customHeight="true" outlineLevel="0" collapsed="false">
      <c r="B41" s="536" t="s">
        <v>3231</v>
      </c>
      <c r="C41" s="536"/>
      <c r="D41" s="536"/>
      <c r="E41" s="536"/>
      <c r="F41" s="536"/>
      <c r="G41" s="536"/>
      <c r="H41" s="536"/>
      <c r="I41" s="536"/>
      <c r="J41" s="536"/>
      <c r="K41" s="820"/>
      <c r="L41" s="776"/>
    </row>
    <row r="42" customFormat="false" ht="22.5" hidden="false" customHeight="true" outlineLevel="0" collapsed="false">
      <c r="B42" s="536"/>
      <c r="C42" s="901" t="s">
        <v>3233</v>
      </c>
      <c r="D42" s="901"/>
      <c r="E42" s="901"/>
      <c r="F42" s="901"/>
      <c r="G42" s="901"/>
      <c r="H42" s="902"/>
      <c r="I42" s="536"/>
      <c r="J42" s="536"/>
      <c r="K42" s="410"/>
      <c r="L42" s="776"/>
    </row>
    <row r="43" customFormat="false" ht="21" hidden="false" customHeight="true" outlineLevel="0" collapsed="false">
      <c r="B43" s="536"/>
      <c r="C43" s="536" t="s">
        <v>3675</v>
      </c>
      <c r="D43" s="536"/>
      <c r="E43" s="536"/>
      <c r="F43" s="536"/>
      <c r="G43" s="536"/>
      <c r="H43" s="536"/>
      <c r="I43" s="536"/>
      <c r="J43" s="536"/>
      <c r="K43" s="410"/>
      <c r="L43" s="776"/>
      <c r="M43" s="787"/>
      <c r="N43" s="787"/>
    </row>
    <row r="44" customFormat="false" ht="21" hidden="false" customHeight="true" outlineLevel="0" collapsed="false">
      <c r="B44" s="536"/>
      <c r="C44" s="536"/>
      <c r="D44" s="536" t="s">
        <v>3235</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2 BUDGET.</v>
      </c>
      <c r="K45" s="905"/>
      <c r="L45" s="906" t="n">
        <f aca="false">+L40+L44</f>
        <v>0</v>
      </c>
      <c r="M45" s="787"/>
      <c r="N45" s="895" t="s">
        <v>3672</v>
      </c>
    </row>
    <row r="46" customFormat="false" ht="14" hidden="false" customHeight="false" outlineLevel="0" collapsed="false">
      <c r="B46" s="907" t="s">
        <v>3676</v>
      </c>
      <c r="C46" s="907"/>
    </row>
    <row r="47" customFormat="false" ht="13" hidden="false" customHeight="false" outlineLevel="0" collapsed="false">
      <c r="B47" s="907"/>
      <c r="C47" s="907" t="s">
        <v>3677</v>
      </c>
    </row>
    <row r="52" customFormat="false" ht="14" hidden="false" customHeight="false" outlineLevel="0" collapsed="false">
      <c r="B52" s="790" t="s">
        <v>3678</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13" min="13" style="0" width="10.3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63</v>
      </c>
      <c r="C4" s="195"/>
      <c r="D4" s="195"/>
      <c r="E4" s="195"/>
      <c r="F4" s="195"/>
      <c r="G4" s="195"/>
      <c r="H4" s="195"/>
    </row>
    <row r="5" customFormat="false" ht="18" hidden="false" customHeight="false" outlineLevel="0" collapsed="false">
      <c r="B5" s="279" t="s">
        <v>2850</v>
      </c>
      <c r="C5" s="279"/>
      <c r="D5" s="279"/>
      <c r="E5" s="279"/>
      <c r="F5" s="279"/>
      <c r="G5" s="279"/>
      <c r="H5" s="279"/>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93" t="s">
        <v>2780</v>
      </c>
      <c r="C8" s="293"/>
      <c r="D8" s="293"/>
      <c r="E8" s="293"/>
      <c r="F8" s="293"/>
      <c r="G8" s="204" t="s">
        <v>2781</v>
      </c>
      <c r="H8" s="205" t="s">
        <v>2782</v>
      </c>
    </row>
    <row r="9" customFormat="false" ht="21" hidden="false" customHeight="true" outlineLevel="0" collapsed="false">
      <c r="B9" s="22" t="s">
        <v>2876</v>
      </c>
      <c r="G9" s="271" t="n">
        <f aca="false">+'6.3-Trial Bal-Trust Fnds'!G44</f>
        <v>248078.48</v>
      </c>
      <c r="H9" s="272" t="n">
        <f aca="false">+'6.3-Trial Bal-Trust Fnds'!H44</f>
        <v>248078.48</v>
      </c>
      <c r="I9" s="232"/>
    </row>
    <row r="10" customFormat="false" ht="21" hidden="false" customHeight="true" outlineLevel="0" collapsed="false">
      <c r="B10" s="210" t="s">
        <v>2877</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34</v>
      </c>
      <c r="C44" s="110"/>
      <c r="D44" s="110"/>
      <c r="E44" s="110"/>
      <c r="F44" s="110"/>
      <c r="G44" s="273" t="n">
        <f aca="false">SUM(G9:G43)</f>
        <v>248078.48</v>
      </c>
      <c r="H44" s="292" t="n">
        <f aca="false">SUM(H9:H43)</f>
        <v>248078.48</v>
      </c>
    </row>
    <row r="45" customFormat="false" ht="13"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80</v>
      </c>
      <c r="C48" s="27"/>
      <c r="D48" s="27"/>
      <c r="E48" s="27"/>
      <c r="F48" s="27"/>
      <c r="G48" s="27"/>
      <c r="H48" s="27"/>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T69"/>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5&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1</v>
      </c>
      <c r="J6" s="272"/>
      <c r="K6" s="191" t="s">
        <v>2728</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79</v>
      </c>
      <c r="J10" s="272"/>
      <c r="K10" s="272"/>
      <c r="L10" s="272"/>
      <c r="N10" s="0"/>
      <c r="O10" s="0"/>
      <c r="P10" s="0"/>
      <c r="Q10" s="0"/>
      <c r="R10" s="0"/>
      <c r="S10" s="0"/>
      <c r="T10" s="0"/>
    </row>
    <row r="11" customFormat="false" ht="13" hidden="false" customHeight="false" outlineLevel="0" collapsed="false">
      <c r="D11" s="191" t="s">
        <v>3680</v>
      </c>
      <c r="G11" s="929"/>
      <c r="J11" s="272"/>
      <c r="K11" s="191" t="s">
        <v>2728</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81</v>
      </c>
      <c r="J15" s="272"/>
      <c r="K15" s="272"/>
      <c r="L15" s="272"/>
      <c r="N15" s="0"/>
      <c r="O15" s="0"/>
      <c r="P15" s="0"/>
      <c r="Q15" s="0"/>
      <c r="R15" s="0"/>
      <c r="S15" s="0"/>
      <c r="T15" s="0"/>
    </row>
    <row r="16" customFormat="false" ht="21" hidden="false" customHeight="true" outlineLevel="0" collapsed="false">
      <c r="D16" s="191" t="s">
        <v>3682</v>
      </c>
      <c r="I16" s="191" t="s">
        <v>2728</v>
      </c>
      <c r="J16" s="519"/>
      <c r="K16" s="272"/>
      <c r="L16" s="272"/>
      <c r="N16" s="0"/>
      <c r="O16" s="0"/>
      <c r="P16" s="0"/>
      <c r="Q16" s="0"/>
      <c r="R16" s="0"/>
      <c r="S16" s="0"/>
      <c r="T16" s="0"/>
    </row>
    <row r="17" customFormat="false" ht="21" hidden="false" customHeight="true" outlineLevel="0" collapsed="false">
      <c r="D17" s="191" t="s">
        <v>3683</v>
      </c>
      <c r="I17" s="191" t="s">
        <v>2728</v>
      </c>
      <c r="J17" s="519"/>
      <c r="K17" s="272"/>
      <c r="L17" s="272"/>
      <c r="N17" s="0"/>
      <c r="O17" s="0"/>
      <c r="P17" s="0"/>
      <c r="Q17" s="0"/>
      <c r="R17" s="0"/>
      <c r="S17" s="0"/>
      <c r="T17" s="0"/>
    </row>
    <row r="18" customFormat="false" ht="21" hidden="false" customHeight="true" outlineLevel="0" collapsed="false">
      <c r="D18" s="191" t="s">
        <v>3684</v>
      </c>
      <c r="I18" s="191" t="s">
        <v>2728</v>
      </c>
      <c r="J18" s="519"/>
      <c r="K18" s="272"/>
      <c r="L18" s="272"/>
      <c r="N18" s="0"/>
      <c r="O18" s="0"/>
      <c r="P18" s="0"/>
      <c r="Q18" s="0"/>
      <c r="R18" s="0"/>
      <c r="S18" s="0"/>
      <c r="T18" s="0"/>
    </row>
    <row r="19" customFormat="false" ht="21" hidden="false" customHeight="true" outlineLevel="0" collapsed="false">
      <c r="D19" s="191" t="s">
        <v>2998</v>
      </c>
      <c r="I19" s="191" t="s">
        <v>2728</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28</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2</v>
      </c>
      <c r="J24" s="272"/>
      <c r="K24" s="191" t="s">
        <v>2728</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5)&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1</v>
      </c>
      <c r="I36" s="272"/>
      <c r="J36" s="272"/>
      <c r="K36" s="272" t="s">
        <v>2728</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79</v>
      </c>
      <c r="I40" s="272"/>
      <c r="J40" s="272"/>
      <c r="K40" s="272"/>
      <c r="L40" s="272"/>
    </row>
    <row r="41" customFormat="false" ht="21" hidden="false" customHeight="true" outlineLevel="0" collapsed="false">
      <c r="D41" s="191" t="s">
        <v>3685</v>
      </c>
      <c r="I41" s="191" t="s">
        <v>2728</v>
      </c>
      <c r="J41" s="519"/>
      <c r="K41" s="272"/>
      <c r="L41" s="272"/>
    </row>
    <row r="42" customFormat="false" ht="21" hidden="false" customHeight="true" outlineLevel="0" collapsed="false">
      <c r="D42" s="191" t="s">
        <v>3686</v>
      </c>
      <c r="I42" s="191" t="s">
        <v>2728</v>
      </c>
      <c r="J42" s="519"/>
      <c r="K42" s="272"/>
      <c r="L42" s="272"/>
    </row>
    <row r="43" customFormat="false" ht="21" hidden="false" customHeight="true" outlineLevel="0" collapsed="false">
      <c r="D43" s="191" t="s">
        <v>2998</v>
      </c>
      <c r="I43" s="191" t="s">
        <v>2728</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28</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81</v>
      </c>
      <c r="I47" s="272"/>
      <c r="J47" s="272"/>
      <c r="K47" s="272"/>
      <c r="L47" s="272"/>
    </row>
    <row r="48" customFormat="false" ht="21" hidden="false" customHeight="true" outlineLevel="0" collapsed="false">
      <c r="D48" s="191" t="s">
        <v>3682</v>
      </c>
      <c r="I48" s="191" t="s">
        <v>2728</v>
      </c>
      <c r="J48" s="519"/>
      <c r="K48" s="272"/>
      <c r="L48" s="272"/>
    </row>
    <row r="49" customFormat="false" ht="21" hidden="false" customHeight="true" outlineLevel="0" collapsed="false">
      <c r="D49" s="191" t="s">
        <v>2998</v>
      </c>
      <c r="I49" s="191" t="s">
        <v>2728</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28</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2</v>
      </c>
      <c r="I54" s="272"/>
      <c r="J54" s="272"/>
      <c r="K54" s="191" t="s">
        <v>2728</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87</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69</v>
      </c>
      <c r="C3" s="910"/>
      <c r="D3" s="910"/>
      <c r="E3" s="910"/>
      <c r="F3" s="910"/>
      <c r="G3" s="910"/>
      <c r="H3" s="910"/>
      <c r="I3" s="910"/>
      <c r="J3" s="910"/>
      <c r="K3" s="910"/>
      <c r="L3" s="910"/>
      <c r="M3" s="910"/>
      <c r="N3" s="910"/>
    </row>
    <row r="4" customFormat="false" ht="16" hidden="false" customHeight="true" outlineLevel="0" collapsed="false">
      <c r="B4" s="911" t="s">
        <v>3370</v>
      </c>
      <c r="C4" s="911"/>
      <c r="D4" s="911"/>
      <c r="E4" s="911"/>
      <c r="F4" s="911"/>
      <c r="G4" s="911"/>
      <c r="H4" s="911"/>
      <c r="I4" s="911"/>
      <c r="J4" s="911"/>
      <c r="K4" s="911"/>
      <c r="L4" s="911"/>
      <c r="M4" s="911"/>
      <c r="N4" s="911"/>
    </row>
    <row r="5" customFormat="false" ht="20" hidden="false" customHeight="false" outlineLevel="0" collapsed="false">
      <c r="B5" s="910" t="str">
        <f aca="false">UPPER('KEY INPUTS'!D55)&amp;" UTILITY  FUND"</f>
        <v> UTILITY  FUND</v>
      </c>
      <c r="C5" s="910"/>
      <c r="D5" s="910"/>
      <c r="E5" s="910"/>
      <c r="F5" s="910"/>
      <c r="G5" s="910"/>
      <c r="H5" s="910"/>
      <c r="I5" s="910"/>
      <c r="J5" s="910"/>
      <c r="K5" s="910"/>
      <c r="L5" s="910"/>
      <c r="M5" s="910"/>
      <c r="N5" s="910"/>
    </row>
    <row r="6" customFormat="false" ht="13" hidden="false" customHeight="false" outlineLevel="0" collapsed="false">
      <c r="B6" s="912" t="s">
        <v>3688</v>
      </c>
      <c r="C6" s="912"/>
      <c r="D6" s="912"/>
      <c r="E6" s="912"/>
      <c r="F6" s="912"/>
      <c r="G6" s="912"/>
      <c r="H6" s="912"/>
      <c r="I6" s="912"/>
      <c r="J6" s="912"/>
      <c r="K6" s="912"/>
      <c r="L6" s="912"/>
      <c r="M6" s="912"/>
      <c r="N6" s="912"/>
    </row>
    <row r="8" customFormat="false" ht="13" hidden="false" customHeight="false" outlineLevel="0" collapsed="false">
      <c r="H8" s="789" t="s">
        <v>2883</v>
      </c>
    </row>
    <row r="9" customFormat="false" ht="13" hidden="false" customHeight="true" outlineLevel="0" collapsed="false">
      <c r="C9" s="913" t="s">
        <v>3374</v>
      </c>
      <c r="D9" s="913"/>
      <c r="E9" s="913"/>
      <c r="H9" s="914" t="str">
        <f aca="false">IF('KEY INPUTS'!C42="State Fiscal Year",'KEY INPUTS'!F46,'KEY INPUTS'!D46)</f>
        <v>Dec. 31, 2021</v>
      </c>
      <c r="J9" s="789" t="s">
        <v>3375</v>
      </c>
      <c r="L9" s="789" t="s">
        <v>2883</v>
      </c>
      <c r="N9" s="789" t="s">
        <v>2884</v>
      </c>
    </row>
    <row r="10" customFormat="false" ht="13" hidden="false" customHeight="false" outlineLevel="0" collapsed="false">
      <c r="H10" s="789" t="s">
        <v>2885</v>
      </c>
      <c r="J10" s="789" t="str">
        <f aca="false">IF('KEY INPUTS'!C42="State Fiscal Year","Fiscal Year "&amp;'KEY INPUTS'!D33&amp;"",'KEY INPUTS'!D34)&amp;""</f>
        <v>2022</v>
      </c>
      <c r="L10" s="789" t="s">
        <v>3689</v>
      </c>
      <c r="N10" s="789" t="s">
        <v>2886</v>
      </c>
    </row>
    <row r="11" customFormat="false" ht="13" hidden="false" customHeight="false" outlineLevel="0" collapsed="false">
      <c r="H11" s="915" t="s">
        <v>2888</v>
      </c>
      <c r="J11" s="915" t="s">
        <v>2908</v>
      </c>
      <c r="L11" s="915" t="str">
        <f aca="false">IF('KEY INPUTS'!C42="State Fiscal Year","Fiscal Year "&amp;'KEY INPUTS'!D33&amp;"",'KEY INPUTS'!D34)&amp;""</f>
        <v>2022</v>
      </c>
      <c r="N11" s="916" t="str">
        <f aca="false">IF('KEY INPUTS'!C42="State Fiscal Year",'KEY INPUTS'!F47,'KEY INPUTS'!D47)</f>
        <v>Dec. 31, 2022</v>
      </c>
      <c r="Q11" s="0"/>
      <c r="R11" s="0"/>
      <c r="S11" s="0"/>
      <c r="T11" s="0"/>
      <c r="U11" s="0"/>
      <c r="V11" s="0"/>
      <c r="W11" s="0"/>
    </row>
    <row r="12" customFormat="false" ht="13" hidden="false" customHeight="false" outlineLevel="0" collapsed="false">
      <c r="B12" s="917" t="s">
        <v>2680</v>
      </c>
      <c r="C12" s="191" t="s">
        <v>3377</v>
      </c>
      <c r="Q12" s="0"/>
      <c r="R12" s="0"/>
      <c r="S12" s="0"/>
      <c r="T12" s="0"/>
      <c r="U12" s="0"/>
      <c r="V12" s="0"/>
      <c r="W12" s="0"/>
    </row>
    <row r="13" customFormat="false" ht="13" hidden="false" customHeight="false" outlineLevel="0" collapsed="false">
      <c r="B13" s="917"/>
      <c r="D13" s="191" t="s">
        <v>3378</v>
      </c>
      <c r="G13" s="191" t="s">
        <v>2728</v>
      </c>
      <c r="H13" s="519"/>
      <c r="I13" s="191" t="s">
        <v>2728</v>
      </c>
      <c r="J13" s="519"/>
      <c r="K13" s="191" t="s">
        <v>2728</v>
      </c>
      <c r="L13" s="519"/>
      <c r="M13" s="191" t="s">
        <v>2728</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29</v>
      </c>
      <c r="D15" s="919"/>
      <c r="E15" s="919"/>
      <c r="F15" s="919"/>
      <c r="G15" s="191" t="s">
        <v>2728</v>
      </c>
      <c r="H15" s="519"/>
      <c r="I15" s="191" t="s">
        <v>2728</v>
      </c>
      <c r="J15" s="519"/>
      <c r="K15" s="191" t="s">
        <v>2728</v>
      </c>
      <c r="L15" s="519"/>
      <c r="M15" s="191" t="s">
        <v>2728</v>
      </c>
      <c r="N15" s="918" t="n">
        <f aca="false">+H15-J15+L15</f>
        <v>0</v>
      </c>
      <c r="Q15" s="0"/>
      <c r="R15" s="0"/>
      <c r="S15" s="0"/>
      <c r="T15" s="0"/>
      <c r="U15" s="0"/>
      <c r="V15" s="0"/>
      <c r="W15" s="0"/>
    </row>
    <row r="16" customFormat="false" ht="21" hidden="false" customHeight="true" outlineLevel="0" collapsed="false">
      <c r="B16" s="917" t="s">
        <v>2684</v>
      </c>
      <c r="C16" s="919"/>
      <c r="D16" s="919"/>
      <c r="E16" s="919"/>
      <c r="F16" s="919"/>
      <c r="G16" s="191" t="s">
        <v>2728</v>
      </c>
      <c r="H16" s="519"/>
      <c r="I16" s="191" t="s">
        <v>2728</v>
      </c>
      <c r="J16" s="519"/>
      <c r="K16" s="191" t="s">
        <v>2728</v>
      </c>
      <c r="L16" s="519"/>
      <c r="M16" s="191" t="s">
        <v>2728</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28</v>
      </c>
      <c r="H17" s="519"/>
      <c r="I17" s="191" t="s">
        <v>2728</v>
      </c>
      <c r="J17" s="519"/>
      <c r="K17" s="191" t="s">
        <v>2728</v>
      </c>
      <c r="L17" s="519"/>
      <c r="M17" s="191" t="s">
        <v>2728</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28</v>
      </c>
      <c r="H18" s="519"/>
      <c r="I18" s="191" t="s">
        <v>2728</v>
      </c>
      <c r="J18" s="519"/>
      <c r="K18" s="191" t="s">
        <v>2728</v>
      </c>
      <c r="L18" s="519"/>
      <c r="M18" s="191" t="s">
        <v>2728</v>
      </c>
      <c r="N18" s="918" t="n">
        <f aca="false">+H18-J18+L18</f>
        <v>0</v>
      </c>
      <c r="Q18" s="0"/>
      <c r="R18" s="0"/>
      <c r="S18" s="0"/>
      <c r="T18" s="0"/>
      <c r="U18" s="0"/>
      <c r="V18" s="0"/>
      <c r="W18" s="0"/>
    </row>
    <row r="19" customFormat="false" ht="21" hidden="false" customHeight="true" outlineLevel="0" collapsed="false">
      <c r="B19" s="917"/>
      <c r="C19" s="920" t="s">
        <v>3690</v>
      </c>
      <c r="D19" s="920"/>
      <c r="E19" s="920"/>
      <c r="F19" s="920"/>
      <c r="G19" s="796" t="s">
        <v>2728</v>
      </c>
      <c r="H19" s="519"/>
      <c r="I19" s="796" t="s">
        <v>2728</v>
      </c>
      <c r="J19" s="519"/>
      <c r="K19" s="796" t="s">
        <v>2728</v>
      </c>
      <c r="L19" s="519"/>
      <c r="M19" s="191" t="s">
        <v>2728</v>
      </c>
      <c r="N19" s="918" t="n">
        <f aca="false">+H19-J19+L19</f>
        <v>0</v>
      </c>
      <c r="Q19" s="0"/>
      <c r="R19" s="0"/>
      <c r="S19" s="0"/>
      <c r="T19" s="0"/>
      <c r="U19" s="0"/>
      <c r="V19" s="0"/>
      <c r="W19" s="0"/>
    </row>
    <row r="20" customFormat="false" ht="21" hidden="false" customHeight="true" outlineLevel="0" collapsed="false">
      <c r="B20" s="917"/>
      <c r="C20" s="923" t="s">
        <v>3691</v>
      </c>
      <c r="D20" s="920"/>
      <c r="E20" s="920"/>
      <c r="F20" s="920"/>
      <c r="G20" s="796" t="s">
        <v>2728</v>
      </c>
      <c r="H20" s="922" t="n">
        <f aca="false">H13+H15+H16+H17+H18+H19</f>
        <v>0</v>
      </c>
      <c r="I20" s="796" t="s">
        <v>2728</v>
      </c>
      <c r="J20" s="922" t="n">
        <f aca="false">J13+J15+J16+J17+J18+J19</f>
        <v>0</v>
      </c>
      <c r="K20" s="796" t="s">
        <v>2728</v>
      </c>
      <c r="L20" s="922" t="n">
        <f aca="false">L13+L15+L16+L17+L18+L19</f>
        <v>0</v>
      </c>
      <c r="M20" s="191" t="s">
        <v>2728</v>
      </c>
      <c r="N20" s="922" t="n">
        <f aca="false">N13+N15+N16+N17+N18+N19</f>
        <v>0</v>
      </c>
      <c r="Q20" s="0"/>
      <c r="R20" s="0"/>
      <c r="S20" s="0"/>
      <c r="T20" s="0"/>
      <c r="U20" s="0"/>
      <c r="V20" s="0"/>
      <c r="W20" s="0"/>
    </row>
    <row r="21" customFormat="false" ht="21" hidden="false" customHeight="true" outlineLevel="0" collapsed="false">
      <c r="B21" s="917" t="s">
        <v>2689</v>
      </c>
      <c r="C21" s="919"/>
      <c r="D21" s="919"/>
      <c r="E21" s="919"/>
      <c r="F21" s="919"/>
      <c r="G21" s="191" t="s">
        <v>2728</v>
      </c>
      <c r="H21" s="519"/>
      <c r="I21" s="191" t="s">
        <v>2728</v>
      </c>
      <c r="J21" s="519"/>
      <c r="K21" s="191" t="s">
        <v>2728</v>
      </c>
      <c r="L21" s="519"/>
      <c r="M21" s="191" t="s">
        <v>2728</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28</v>
      </c>
      <c r="H22" s="519"/>
      <c r="I22" s="191" t="s">
        <v>2728</v>
      </c>
      <c r="J22" s="519"/>
      <c r="K22" s="191" t="s">
        <v>2728</v>
      </c>
      <c r="L22" s="519"/>
      <c r="M22" s="191" t="s">
        <v>2728</v>
      </c>
      <c r="N22" s="918" t="n">
        <f aca="false">+H22-J22+L22</f>
        <v>0</v>
      </c>
      <c r="Q22" s="0"/>
      <c r="R22" s="0"/>
      <c r="S22" s="0"/>
      <c r="T22" s="0"/>
      <c r="U22" s="0"/>
      <c r="V22" s="0"/>
      <c r="W22" s="0"/>
    </row>
    <row r="23" customFormat="false" ht="21" hidden="false" customHeight="true" outlineLevel="0" collapsed="false">
      <c r="B23" s="917"/>
      <c r="C23" s="923" t="s">
        <v>3692</v>
      </c>
      <c r="D23" s="920"/>
      <c r="E23" s="920"/>
      <c r="F23" s="920"/>
      <c r="G23" s="796" t="s">
        <v>2728</v>
      </c>
      <c r="H23" s="922" t="n">
        <f aca="false">H21+H22</f>
        <v>0</v>
      </c>
      <c r="I23" s="796" t="s">
        <v>2728</v>
      </c>
      <c r="J23" s="922" t="n">
        <f aca="false">J21+J22</f>
        <v>0</v>
      </c>
      <c r="K23" s="796" t="s">
        <v>2728</v>
      </c>
      <c r="L23" s="922" t="n">
        <f aca="false">L21+L22</f>
        <v>0</v>
      </c>
      <c r="M23" s="191" t="s">
        <v>2728</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82</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83</v>
      </c>
      <c r="C28" s="924"/>
      <c r="D28" s="924"/>
      <c r="E28" s="924"/>
      <c r="F28" s="924"/>
      <c r="G28" s="924"/>
      <c r="H28" s="924"/>
      <c r="I28" s="924"/>
      <c r="J28" s="924"/>
      <c r="K28" s="924"/>
      <c r="L28" s="924"/>
      <c r="M28" s="924"/>
      <c r="N28" s="924"/>
    </row>
    <row r="29" customFormat="false" ht="16" hidden="false" customHeight="false" outlineLevel="0" collapsed="false">
      <c r="B29" s="924" t="s">
        <v>3693</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87</v>
      </c>
      <c r="H31" s="926"/>
      <c r="I31" s="926"/>
      <c r="J31" s="926"/>
      <c r="K31" s="926"/>
      <c r="L31" s="926"/>
      <c r="M31" s="927"/>
      <c r="N31" s="928" t="s">
        <v>2883</v>
      </c>
    </row>
    <row r="32" customFormat="false" ht="21" hidden="false" customHeight="true" outlineLevel="0" collapsed="false">
      <c r="B32" s="917"/>
      <c r="C32" s="917" t="s">
        <v>2680</v>
      </c>
      <c r="D32" s="919"/>
      <c r="E32" s="919"/>
      <c r="G32" s="919"/>
      <c r="H32" s="919"/>
      <c r="I32" s="919"/>
      <c r="J32" s="919"/>
      <c r="K32" s="919"/>
      <c r="L32" s="919"/>
      <c r="M32" s="191" t="s">
        <v>2728</v>
      </c>
      <c r="N32" s="187"/>
    </row>
    <row r="33" customFormat="false" ht="21" hidden="false" customHeight="true" outlineLevel="0" collapsed="false">
      <c r="B33" s="917"/>
      <c r="C33" s="917" t="s">
        <v>41</v>
      </c>
      <c r="D33" s="919"/>
      <c r="E33" s="919"/>
      <c r="G33" s="919"/>
      <c r="H33" s="919"/>
      <c r="I33" s="919"/>
      <c r="J33" s="919"/>
      <c r="K33" s="919"/>
      <c r="L33" s="919"/>
      <c r="M33" s="191" t="s">
        <v>2728</v>
      </c>
      <c r="N33" s="187"/>
    </row>
    <row r="34" customFormat="false" ht="21" hidden="false" customHeight="true" outlineLevel="0" collapsed="false">
      <c r="B34" s="917"/>
      <c r="C34" s="917" t="s">
        <v>2684</v>
      </c>
      <c r="D34" s="919"/>
      <c r="E34" s="919"/>
      <c r="G34" s="919"/>
      <c r="H34" s="919"/>
      <c r="I34" s="919"/>
      <c r="J34" s="919"/>
      <c r="K34" s="919"/>
      <c r="L34" s="919"/>
      <c r="M34" s="191" t="s">
        <v>2728</v>
      </c>
      <c r="N34" s="187"/>
    </row>
    <row r="35" customFormat="false" ht="21" hidden="false" customHeight="true" outlineLevel="0" collapsed="false">
      <c r="B35" s="917"/>
      <c r="C35" s="917" t="s">
        <v>45</v>
      </c>
      <c r="D35" s="919"/>
      <c r="E35" s="919"/>
      <c r="G35" s="919"/>
      <c r="H35" s="919"/>
      <c r="I35" s="919"/>
      <c r="J35" s="919"/>
      <c r="K35" s="919"/>
      <c r="L35" s="919"/>
      <c r="M35" s="191" t="s">
        <v>2728</v>
      </c>
      <c r="N35" s="187"/>
    </row>
    <row r="36" customFormat="false" ht="21" hidden="false" customHeight="true" outlineLevel="0" collapsed="false">
      <c r="B36" s="917"/>
      <c r="C36" s="917" t="s">
        <v>47</v>
      </c>
      <c r="D36" s="919"/>
      <c r="E36" s="919"/>
      <c r="G36" s="919"/>
      <c r="H36" s="919"/>
      <c r="I36" s="919"/>
      <c r="J36" s="919"/>
      <c r="K36" s="919"/>
      <c r="L36" s="919"/>
      <c r="M36" s="191" t="s">
        <v>2728</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385</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386</v>
      </c>
    </row>
    <row r="43" customFormat="false" ht="13" hidden="false" customHeight="false" outlineLevel="0" collapsed="false">
      <c r="B43" s="917"/>
      <c r="N43" s="789" t="s">
        <v>3387</v>
      </c>
    </row>
    <row r="44" customFormat="false" ht="13" hidden="false" customHeight="false" outlineLevel="0" collapsed="false">
      <c r="B44" s="917"/>
      <c r="D44" s="913" t="s">
        <v>3388</v>
      </c>
      <c r="E44" s="913"/>
      <c r="H44" s="913" t="s">
        <v>3389</v>
      </c>
      <c r="I44" s="913"/>
      <c r="J44" s="915" t="s">
        <v>3390</v>
      </c>
      <c r="L44" s="915" t="s">
        <v>2883</v>
      </c>
      <c r="N44" s="915" t="str">
        <f aca="false">IF('KEY INPUTS'!C42="State Fiscal Year","Fiscal Year "&amp;'KEY INPUTS'!D33&amp;"",'KEY INPUTS'!D34)&amp;""</f>
        <v>2022</v>
      </c>
    </row>
    <row r="45" customFormat="false" ht="13" hidden="false" customHeight="false" outlineLevel="0" collapsed="false">
      <c r="B45" s="917"/>
    </row>
    <row r="46" customFormat="false" ht="21" hidden="false" customHeight="true" outlineLevel="0" collapsed="false">
      <c r="B46" s="917"/>
      <c r="C46" s="917" t="s">
        <v>2680</v>
      </c>
      <c r="D46" s="919"/>
      <c r="E46" s="919"/>
      <c r="F46" s="919"/>
      <c r="G46" s="919"/>
      <c r="H46" s="919"/>
      <c r="I46" s="919"/>
      <c r="J46" s="919"/>
      <c r="K46" s="191" t="s">
        <v>2728</v>
      </c>
      <c r="L46" s="187"/>
      <c r="M46" s="929"/>
      <c r="N46" s="187"/>
    </row>
    <row r="47" customFormat="false" ht="21" hidden="false" customHeight="true" outlineLevel="0" collapsed="false">
      <c r="B47" s="917"/>
      <c r="C47" s="917" t="s">
        <v>41</v>
      </c>
      <c r="D47" s="919"/>
      <c r="E47" s="919"/>
      <c r="F47" s="919"/>
      <c r="G47" s="919"/>
      <c r="H47" s="919"/>
      <c r="I47" s="919"/>
      <c r="J47" s="919"/>
      <c r="K47" s="191" t="s">
        <v>2728</v>
      </c>
      <c r="L47" s="187"/>
      <c r="M47" s="929"/>
      <c r="N47" s="187"/>
    </row>
    <row r="48" customFormat="false" ht="21" hidden="false" customHeight="true" outlineLevel="0" collapsed="false">
      <c r="B48" s="917"/>
      <c r="C48" s="917" t="s">
        <v>2684</v>
      </c>
      <c r="D48" s="919"/>
      <c r="E48" s="919"/>
      <c r="F48" s="919"/>
      <c r="G48" s="919"/>
      <c r="H48" s="919"/>
      <c r="I48" s="919"/>
      <c r="J48" s="919"/>
      <c r="K48" s="191" t="s">
        <v>2728</v>
      </c>
      <c r="L48" s="187"/>
      <c r="M48" s="929"/>
      <c r="N48" s="187"/>
    </row>
    <row r="49" customFormat="false" ht="21" hidden="false" customHeight="true" outlineLevel="0" collapsed="false">
      <c r="B49" s="917"/>
      <c r="C49" s="917" t="s">
        <v>45</v>
      </c>
      <c r="D49" s="919"/>
      <c r="E49" s="919"/>
      <c r="F49" s="919"/>
      <c r="G49" s="919"/>
      <c r="H49" s="919"/>
      <c r="I49" s="919"/>
      <c r="J49" s="919"/>
      <c r="K49" s="191" t="s">
        <v>2728</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694</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695</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87</v>
      </c>
      <c r="F7" s="306"/>
      <c r="G7" s="306" t="s">
        <v>2883</v>
      </c>
      <c r="H7" s="124" t="s">
        <v>3397</v>
      </c>
      <c r="I7" s="306" t="s">
        <v>2884</v>
      </c>
      <c r="J7" s="587" t="str">
        <f aca="false">"REDUCED  IN  "&amp;IF('KEY INPUTS'!C42="State Fiscal Year","FY  "&amp;'KEY INPUTS'!D33&amp;"",'KEY INPUTS'!D34)&amp;""</f>
        <v>REDUCED  IN  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696</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8" activeCellId="0" sqref="B28"/>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12</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3  DEBT  SERVICE  FOR  BONDS</v>
      </c>
      <c r="C3" s="800"/>
      <c r="D3" s="800"/>
      <c r="E3" s="800"/>
      <c r="F3" s="800"/>
      <c r="G3" s="800"/>
      <c r="H3" s="800"/>
      <c r="I3" s="800"/>
      <c r="J3" s="800"/>
      <c r="K3" s="800"/>
      <c r="L3" s="800"/>
    </row>
    <row r="4" customFormat="false" ht="16" hidden="false" customHeight="true" outlineLevel="0" collapsed="false">
      <c r="B4" s="931" t="str">
        <f aca="false">UPPER('KEY INPUTS'!D55)&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Utility1'!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Utility1'!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3 Bond Maturities - Assessment Bond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Utility1'!B14</f>
        <v>2023 Interest on Bond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5)&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3 Bond Maturities - Capital Bonds</v>
      </c>
      <c r="C24" s="785"/>
      <c r="D24" s="785"/>
      <c r="E24" s="785"/>
      <c r="F24" s="785"/>
      <c r="G24" s="785"/>
      <c r="H24" s="785"/>
      <c r="I24" s="846"/>
      <c r="J24" s="785" t="s">
        <v>2728</v>
      </c>
      <c r="K24" s="653"/>
      <c r="L24" s="653"/>
    </row>
    <row r="25" customFormat="false" ht="21" hidden="false" customHeight="true" outlineLevel="0" collapsed="false">
      <c r="B25" s="823" t="str">
        <f aca="false">'49-Utility1'!B25</f>
        <v>2023 Interest on Bonds</v>
      </c>
      <c r="C25" s="823"/>
      <c r="D25" s="823"/>
      <c r="E25" s="823"/>
      <c r="F25" s="823"/>
      <c r="G25" s="937"/>
      <c r="H25" s="823" t="s">
        <v>2728</v>
      </c>
      <c r="I25" s="651"/>
      <c r="J25" s="940"/>
      <c r="K25" s="823"/>
      <c r="L25" s="823" t="s">
        <v>2729</v>
      </c>
    </row>
    <row r="26" customFormat="false" ht="21" hidden="false" customHeight="true" outlineLevel="0" collapsed="false"/>
    <row r="27" customFormat="false" ht="19.5" hidden="false" customHeight="true" outlineLevel="0" collapsed="false">
      <c r="B27" s="955" t="str">
        <f aca="false">"INTEREST  ON  BONDS  -  "&amp;UPPER('KEY INPUTS'!D55)&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3 Interest on Bonds (*Items)</v>
      </c>
      <c r="C28" s="817"/>
      <c r="D28" s="817"/>
      <c r="E28" s="817"/>
      <c r="F28" s="817"/>
      <c r="G28" s="817"/>
      <c r="H28" s="817" t="s">
        <v>2728</v>
      </c>
      <c r="I28" s="942" t="n">
        <f aca="false">+I14+I25</f>
        <v>0</v>
      </c>
      <c r="O28" s="272"/>
      <c r="P28" s="272"/>
      <c r="Q28" s="272"/>
      <c r="R28" s="272"/>
    </row>
    <row r="29" customFormat="false" ht="21" hidden="false" customHeight="true" outlineLevel="0" collapsed="false">
      <c r="B29" s="536" t="str">
        <f aca="false">'49-Utility1'!B29</f>
        <v>Less: Interest Accrued to 12/31/22y (Trial Balance)</v>
      </c>
      <c r="C29" s="536"/>
      <c r="D29" s="536"/>
      <c r="E29" s="536"/>
      <c r="F29" s="536"/>
      <c r="G29" s="536"/>
      <c r="H29" s="536" t="s">
        <v>2728</v>
      </c>
      <c r="I29" s="600"/>
      <c r="O29" s="272"/>
      <c r="P29" s="272"/>
      <c r="Q29" s="272"/>
      <c r="R29" s="272"/>
    </row>
    <row r="30" customFormat="false" ht="21" hidden="false" customHeight="true" outlineLevel="0" collapsed="false">
      <c r="B30" s="536"/>
      <c r="C30" s="536" t="s">
        <v>3615</v>
      </c>
      <c r="D30" s="536"/>
      <c r="E30" s="536"/>
      <c r="F30" s="536"/>
      <c r="G30" s="536"/>
      <c r="H30" s="536" t="s">
        <v>2728</v>
      </c>
      <c r="I30" s="943" t="n">
        <f aca="false">+I28-I29</f>
        <v>0</v>
      </c>
      <c r="O30" s="272"/>
      <c r="P30" s="272"/>
      <c r="Q30" s="272"/>
      <c r="R30" s="272"/>
    </row>
    <row r="31" customFormat="false" ht="21" hidden="false" customHeight="true" outlineLevel="0" collapsed="false">
      <c r="B31" s="536" t="str">
        <f aca="false">'49-Utility1'!B31</f>
        <v>Add: Interest to be Accrued as of 12/31/23y</v>
      </c>
      <c r="C31" s="536"/>
      <c r="D31" s="536"/>
      <c r="E31" s="536"/>
      <c r="F31" s="536"/>
      <c r="G31" s="536"/>
      <c r="H31" s="536" t="s">
        <v>2728</v>
      </c>
      <c r="I31" s="600"/>
      <c r="O31" s="272"/>
      <c r="P31" s="272"/>
      <c r="Q31" s="272"/>
      <c r="R31" s="272"/>
    </row>
    <row r="32" customFormat="false" ht="21" hidden="false" customHeight="true" outlineLevel="0" collapsed="false">
      <c r="B32" s="536" t="str">
        <f aca="false">'49-Utility1'!B32</f>
        <v>Required Appropriation 2023</v>
      </c>
      <c r="C32" s="536"/>
      <c r="D32" s="536"/>
      <c r="E32" s="536"/>
      <c r="F32" s="536"/>
      <c r="G32" s="536"/>
      <c r="H32" s="536"/>
      <c r="I32" s="944"/>
      <c r="J32" s="777" t="s">
        <v>2728</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697</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6" activeCellId="0" sqref="B36:F36"/>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5)&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1'!B24</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a-Utility1'!B25</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5)&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1069"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5)&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8</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5)&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2'!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a-Utility2'!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5)&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5)&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2'!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2'!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2'!B31</f>
        <v>Add: Interest to be Accrued as of 12/31/23y</v>
      </c>
      <c r="C31" s="536"/>
      <c r="D31" s="536"/>
      <c r="E31" s="536"/>
      <c r="F31" s="536"/>
      <c r="G31" s="536"/>
      <c r="H31" s="536" t="s">
        <v>2728</v>
      </c>
      <c r="I31" s="600"/>
    </row>
    <row r="32" customFormat="false" ht="21" hidden="false" customHeight="true" outlineLevel="0" collapsed="false">
      <c r="B32" s="536" t="str">
        <f aca="false">'49a-Utility2'!B32</f>
        <v>Required Appropriation 2023</v>
      </c>
      <c r="C32" s="536"/>
      <c r="D32" s="536"/>
      <c r="E32" s="536"/>
      <c r="F32" s="536"/>
      <c r="G32" s="536"/>
      <c r="H32" s="536"/>
      <c r="I32" s="854"/>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9</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22" activeCellId="0" sqref="H22"/>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5)&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02</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03</v>
      </c>
      <c r="C23" s="996"/>
      <c r="D23" s="904" t="s">
        <v>3704</v>
      </c>
      <c r="E23" s="775"/>
      <c r="M23" s="272"/>
      <c r="P23" s="0"/>
      <c r="Q23" s="0"/>
      <c r="R23" s="0"/>
      <c r="S23" s="0"/>
      <c r="T23" s="0"/>
      <c r="U23" s="0"/>
      <c r="V23" s="0"/>
    </row>
    <row r="24" customFormat="false" ht="15.5" hidden="false" customHeight="true" outlineLevel="0" collapsed="false">
      <c r="B24" s="904"/>
      <c r="C24" s="904"/>
      <c r="D24" s="996" t="s">
        <v>3705</v>
      </c>
      <c r="E24" s="775"/>
      <c r="M24" s="997"/>
      <c r="P24" s="0"/>
      <c r="Q24" s="0"/>
      <c r="R24" s="0"/>
      <c r="S24" s="0"/>
      <c r="T24" s="0"/>
      <c r="U24" s="0"/>
      <c r="V24" s="0"/>
    </row>
    <row r="25" customFormat="false" ht="15.5" hidden="false" customHeight="true" outlineLevel="0" collapsed="false">
      <c r="B25" s="904"/>
      <c r="C25" s="904"/>
      <c r="D25" s="904" t="s">
        <v>3706</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M27" s="272"/>
    </row>
    <row r="28" customFormat="false" ht="13"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14" activeCellId="0" sqref="I14"/>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5)&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50-Utility2'!E18</f>
        <v>0</v>
      </c>
      <c r="F18" s="988"/>
      <c r="G18" s="421" t="n">
        <f aca="false">SUM(G9:G17)+'50-Utility2'!G18</f>
        <v>0</v>
      </c>
      <c r="H18" s="421"/>
      <c r="I18" s="989"/>
      <c r="J18" s="421" t="n">
        <f aca="false">SUM(J9:J17)+'50-Utility2'!J18</f>
        <v>0</v>
      </c>
      <c r="K18" s="421" t="n">
        <f aca="false">SUM(K9:K17)+'50-Utility2'!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02</v>
      </c>
      <c r="C22" s="775"/>
      <c r="D22" s="995"/>
      <c r="E22" s="775"/>
      <c r="I22" s="999" t="str">
        <f aca="false">"INTEREST  ON  NOTES  -  "&amp;UPPER('KEY INPUTS'!D55)&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03</v>
      </c>
      <c r="C23" s="996"/>
      <c r="D23" s="904" t="s">
        <v>3704</v>
      </c>
      <c r="E23" s="775"/>
      <c r="I23" s="1000" t="str">
        <f aca="false">IF('KEY INPUTS'!C42="State Fiscal Year","Fiscal Year "&amp;'KEY INPUTS'!D33+1&amp;"",'KEY INPUTS'!D34+1)&amp;" Interest on Notes"</f>
        <v>2023 Interest on Notes</v>
      </c>
      <c r="J23" s="872"/>
      <c r="K23" s="872"/>
      <c r="L23" s="1001" t="s">
        <v>2728</v>
      </c>
      <c r="M23" s="1002" t="n">
        <f aca="false">K18</f>
        <v>0</v>
      </c>
      <c r="P23" s="0"/>
      <c r="Q23" s="0"/>
      <c r="R23" s="0"/>
      <c r="S23" s="0"/>
      <c r="T23" s="0"/>
      <c r="U23" s="0"/>
      <c r="V23" s="0"/>
    </row>
    <row r="24" customFormat="false" ht="15.5" hidden="false" customHeight="true" outlineLevel="0" collapsed="false">
      <c r="B24" s="904"/>
      <c r="C24" s="904"/>
      <c r="D24" s="996" t="s">
        <v>3705</v>
      </c>
      <c r="E24" s="775"/>
      <c r="I24" s="777" t="str">
        <f aca="false">"Less: Interest Accrued to "&amp;IF('KEY INPUTS'!C42="State Fiscal Year",(TEXT('KEY INPUTS'!F29,"mm/dd/yyy")),(TEXT('KEY INPUTS'!D29,"mm/dd/yyy")))&amp;" (Trial Balance)"</f>
        <v>Less: Interest Accrued to 12/31/22y (Trial Balance)</v>
      </c>
      <c r="J24" s="536"/>
      <c r="K24" s="536"/>
      <c r="L24" s="1003" t="s">
        <v>2728</v>
      </c>
      <c r="M24" s="600"/>
      <c r="P24" s="0"/>
      <c r="Q24" s="0"/>
      <c r="R24" s="0"/>
      <c r="S24" s="0"/>
      <c r="T24" s="0"/>
      <c r="U24" s="0"/>
      <c r="V24" s="0"/>
    </row>
    <row r="25" customFormat="false" ht="15.5" hidden="false" customHeight="true" outlineLevel="0" collapsed="false">
      <c r="B25" s="904"/>
      <c r="C25" s="904"/>
      <c r="D25" s="904" t="s">
        <v>3706</v>
      </c>
      <c r="E25" s="775"/>
      <c r="I25" s="777"/>
      <c r="J25" s="536" t="s">
        <v>3615</v>
      </c>
      <c r="K25" s="536"/>
      <c r="L25" s="1003" t="s">
        <v>2728</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I26" s="777" t="str">
        <f aca="false">"Add: Interest to be Accrued as of "&amp;IF('KEY INPUTS'!C42="State Fiscal Year",(TEXT('KEY INPUTS'!F30,"mm/dd/yyy")),(TEXT('KEY INPUTS'!D30,"mm/dd/yyy")))&amp;""</f>
        <v>Add: Interest to be Accrued as of 12/31/23y</v>
      </c>
      <c r="J26" s="536"/>
      <c r="K26" s="536"/>
      <c r="L26" s="1003" t="s">
        <v>2728</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I27" s="815" t="str">
        <f aca="false">"Required Appropriation "&amp;IF('KEY INPUTS'!C42="State Fiscal Year","Fiscal Year "&amp;'KEY INPUTS'!D33+1&amp;"",'KEY INPUTS'!D34+1)&amp;""</f>
        <v>Required Appropriation 2023</v>
      </c>
      <c r="J27" s="812"/>
      <c r="K27" s="812"/>
      <c r="L27" s="1004" t="s">
        <v>2728</v>
      </c>
      <c r="M27" s="1005" t="n">
        <f aca="false">+M25+M26</f>
        <v>0</v>
      </c>
    </row>
    <row r="28" customFormat="false" ht="14"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5)&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808"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808" t="s">
        <v>3444</v>
      </c>
    </row>
    <row r="7" customFormat="false" ht="13.5" hidden="false" customHeight="true" outlineLevel="0" collapsed="false">
      <c r="E7" s="805" t="s">
        <v>3414</v>
      </c>
      <c r="F7" s="805" t="s">
        <v>3445</v>
      </c>
      <c r="G7" s="805" t="s">
        <v>2946</v>
      </c>
      <c r="H7" s="805" t="s">
        <v>3446</v>
      </c>
      <c r="I7" s="805" t="s">
        <v>3440</v>
      </c>
      <c r="J7" s="805" t="s">
        <v>3447</v>
      </c>
      <c r="K7" s="805" t="s">
        <v>3700</v>
      </c>
      <c r="L7" s="808" t="s">
        <v>3449</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t="s">
        <v>3709</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10</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823"/>
      <c r="D23" s="937"/>
      <c r="E23" s="603" t="n">
        <f aca="false">SUM(E9:E22)</f>
        <v>0</v>
      </c>
      <c r="F23" s="813"/>
      <c r="G23" s="603" t="n">
        <f aca="false">SUM(G9:G22)</f>
        <v>0</v>
      </c>
      <c r="H23" s="603"/>
      <c r="I23" s="603"/>
      <c r="J23" s="603" t="n">
        <f aca="false">SUM(J9:J22)</f>
        <v>0</v>
      </c>
      <c r="K23" s="603" t="n">
        <f aca="false">SUM(K9:K22)</f>
        <v>0</v>
      </c>
      <c r="L23" s="816"/>
      <c r="N23" s="0"/>
      <c r="O23" s="0"/>
      <c r="P23" s="0"/>
      <c r="Q23" s="0"/>
      <c r="R23" s="0"/>
      <c r="S23" s="0"/>
      <c r="T23" s="0"/>
    </row>
    <row r="24" customFormat="false" ht="13.5" hidden="false" customHeight="true" outlineLevel="0" collapsed="false">
      <c r="B24" s="1013" t="s">
        <v>3702</v>
      </c>
      <c r="C24" s="995"/>
      <c r="D24" s="1014"/>
      <c r="J24" s="834"/>
      <c r="K24" s="834"/>
    </row>
    <row r="25" customFormat="false" ht="13.5" hidden="false" customHeight="true" outlineLevel="0" collapsed="false">
      <c r="B25" s="1013" t="s">
        <v>3711</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0 or prior must be appropriated in full in the 2024 Dedicated Utility Assessment Budget or written intent of</v>
      </c>
      <c r="D26" s="1014"/>
    </row>
    <row r="27" customFormat="false" ht="13.5" hidden="false" customHeight="true" outlineLevel="0" collapsed="false">
      <c r="B27" s="1013"/>
      <c r="C27" s="995"/>
      <c r="D27" s="1015" t="s">
        <v>3712</v>
      </c>
    </row>
    <row r="28" customFormat="false" ht="13.5" hidden="false" customHeight="true" outlineLevel="0" collapsed="false">
      <c r="B28" s="1013"/>
      <c r="C28" s="995" t="s">
        <v>3713</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5)&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83</v>
      </c>
      <c r="H5" s="1017" t="str">
        <f aca="false">IF('KEY INPUTS'!C42="State Fiscal Year","Fiscal Year "&amp;'KEY INPUTS'!D33+1&amp;"",'KEY INPUTS'!D34+1)&amp;" Budget Requirements"</f>
        <v>2023 Budget Requirements</v>
      </c>
      <c r="I5" s="1017"/>
      <c r="J5" s="1018"/>
    </row>
    <row r="6" customFormat="false" ht="13.5" hidden="false" customHeight="true" outlineLevel="0" collapsed="false">
      <c r="C6" s="788" t="s">
        <v>2887</v>
      </c>
      <c r="D6" s="788"/>
      <c r="E6" s="789"/>
      <c r="F6" s="789"/>
      <c r="G6" s="810" t="s">
        <v>3472</v>
      </c>
      <c r="H6" s="1017"/>
      <c r="I6" s="1017"/>
      <c r="J6" s="1018"/>
    </row>
    <row r="7" customFormat="false" ht="13.5" hidden="false" customHeight="true" outlineLevel="0" collapsed="false">
      <c r="E7" s="789"/>
      <c r="F7" s="1019"/>
      <c r="G7" s="1020" t="str">
        <f aca="false">IF('KEY INPUTS'!C42="State Fiscal Year",'KEY INPUTS'!F47,'KEY INPUTS'!D47)</f>
        <v>Dec. 31, 2022</v>
      </c>
      <c r="H7" s="805" t="s">
        <v>3714</v>
      </c>
      <c r="I7" s="808" t="s">
        <v>3473</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15</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67</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2421875" defaultRowHeight="13" zeroHeight="false" outlineLevelRow="0" outlineLevelCol="0"/>
  <cols>
    <col collapsed="false" customWidth="true" hidden="false" outlineLevel="0" max="2" min="1" style="0" width="4.66"/>
    <col collapsed="false" customWidth="true" hidden="false" outlineLevel="0" max="3" min="3" style="0" width="4.49"/>
    <col collapsed="false" customWidth="true" hidden="false" outlineLevel="0" max="4" min="4" style="0" width="4.66"/>
  </cols>
  <sheetData>
    <row r="1" customFormat="false" ht="6" hidden="false" customHeight="true" outlineLevel="0" collapsed="false"/>
    <row r="2" customFormat="false" ht="18" hidden="false" customHeight="true" outlineLevel="0" collapsed="false">
      <c r="B2" s="18" t="s">
        <v>25</v>
      </c>
      <c r="C2" s="18"/>
      <c r="D2" s="18"/>
      <c r="E2" s="18"/>
      <c r="F2" s="18"/>
      <c r="G2" s="18"/>
      <c r="H2" s="18"/>
      <c r="I2" s="18"/>
      <c r="J2" s="18"/>
      <c r="K2" s="18"/>
      <c r="L2" s="18"/>
      <c r="M2" s="18"/>
    </row>
    <row r="3" customFormat="false" ht="18" hidden="false" customHeight="true" outlineLevel="0" collapsed="false">
      <c r="B3" s="18" t="str">
        <f aca="false">"ANNUAL  FINANCIAL  STATEMENT  OF   "&amp;TEXT('KEY INPUTS'!D34,"0")</f>
        <v>ANNUAL  FINANCIAL  STATEMENT  OF   2022</v>
      </c>
      <c r="C3" s="18"/>
      <c r="D3" s="18"/>
      <c r="E3" s="18"/>
      <c r="F3" s="18"/>
      <c r="G3" s="18"/>
      <c r="H3" s="18"/>
      <c r="I3" s="18"/>
      <c r="J3" s="18"/>
      <c r="K3" s="18"/>
      <c r="L3" s="18"/>
      <c r="M3" s="18"/>
    </row>
    <row r="5" customFormat="false" ht="11.25" hidden="false" customHeight="true" outlineLevel="0" collapsed="false">
      <c r="B5" s="19"/>
      <c r="C5" s="19" t="s">
        <v>26</v>
      </c>
    </row>
    <row r="6" customFormat="false" ht="11.25" hidden="false" customHeight="true" outlineLevel="0" collapsed="false">
      <c r="B6" s="19" t="s">
        <v>27</v>
      </c>
      <c r="C6" s="19"/>
    </row>
    <row r="7" customFormat="false" ht="11.25" hidden="false" customHeight="true" outlineLevel="0" collapsed="false">
      <c r="B7" s="19" t="s">
        <v>28</v>
      </c>
      <c r="C7" s="19"/>
    </row>
    <row r="8" customFormat="false" ht="6" hidden="false" customHeight="true" outlineLevel="0" collapsed="false"/>
    <row r="9" customFormat="false" ht="11.25" hidden="false" customHeight="true" outlineLevel="0" collapsed="false">
      <c r="B9" s="19"/>
      <c r="C9" s="19" t="s">
        <v>29</v>
      </c>
    </row>
    <row r="10" customFormat="false" ht="11.25" hidden="false" customHeight="true" outlineLevel="0" collapsed="false">
      <c r="B10" s="19" t="s">
        <v>30</v>
      </c>
      <c r="C10" s="19"/>
    </row>
    <row r="11" customFormat="false" ht="11.25" hidden="false" customHeight="true" outlineLevel="0" collapsed="false">
      <c r="B11" s="19" t="s">
        <v>31</v>
      </c>
      <c r="C11" s="19"/>
    </row>
    <row r="12" customFormat="false" ht="6" hidden="false" customHeight="true" outlineLevel="0" collapsed="false"/>
    <row r="13" customFormat="false" ht="11.25" hidden="false" customHeight="true" outlineLevel="0" collapsed="false">
      <c r="B13" s="19"/>
      <c r="C13" s="19" t="s">
        <v>32</v>
      </c>
    </row>
    <row r="14" customFormat="false" ht="11.25" hidden="false" customHeight="true" outlineLevel="0" collapsed="false">
      <c r="B14" s="19" t="s">
        <v>33</v>
      </c>
      <c r="C14" s="19"/>
    </row>
    <row r="15" customFormat="false" ht="8.25" hidden="false" customHeight="true" outlineLevel="0" collapsed="false"/>
    <row r="16" customFormat="false" ht="8.25" hidden="false" customHeight="true" outlineLevel="0" collapsed="false"/>
    <row r="17" customFormat="false" ht="13.5" hidden="false" customHeight="true" outlineLevel="0" collapsed="false">
      <c r="B17" s="20" t="s">
        <v>34</v>
      </c>
      <c r="C17" s="20"/>
      <c r="D17" s="20"/>
      <c r="E17" s="20"/>
      <c r="F17" s="20"/>
      <c r="G17" s="20"/>
      <c r="H17" s="20"/>
      <c r="I17" s="20"/>
      <c r="J17" s="20"/>
      <c r="K17" s="20"/>
      <c r="L17" s="20"/>
      <c r="M17" s="20"/>
    </row>
    <row r="18" customFormat="false" ht="4.5" hidden="false" customHeight="true" outlineLevel="0" collapsed="false"/>
    <row r="19" customFormat="false" ht="10.5" hidden="false" customHeight="true" outlineLevel="0" collapsed="false">
      <c r="B19" s="21" t="s">
        <v>35</v>
      </c>
      <c r="C19" s="21"/>
      <c r="D19" s="19" t="s">
        <v>36</v>
      </c>
    </row>
    <row r="20" customFormat="false" ht="10.5" hidden="false" customHeight="true" outlineLevel="0" collapsed="false">
      <c r="B20" s="21" t="s">
        <v>37</v>
      </c>
      <c r="C20" s="21"/>
      <c r="D20" s="19" t="s">
        <v>38</v>
      </c>
    </row>
    <row r="21" customFormat="false" ht="10.5" hidden="false" customHeight="true" outlineLevel="0" collapsed="false">
      <c r="B21" s="21" t="s">
        <v>39</v>
      </c>
      <c r="C21" s="21"/>
      <c r="D21" s="19" t="s">
        <v>40</v>
      </c>
    </row>
    <row r="22" customFormat="false" ht="10.5" hidden="false" customHeight="true" outlineLevel="0" collapsed="false">
      <c r="B22" s="21" t="s">
        <v>41</v>
      </c>
      <c r="C22" s="21"/>
      <c r="D22" s="19" t="s">
        <v>42</v>
      </c>
    </row>
    <row r="23" customFormat="false" ht="10.5" hidden="false" customHeight="true" outlineLevel="0" collapsed="false">
      <c r="B23" s="21" t="s">
        <v>43</v>
      </c>
      <c r="C23" s="21"/>
      <c r="D23" s="19" t="s">
        <v>44</v>
      </c>
    </row>
    <row r="24" customFormat="false" ht="10.5" hidden="false" customHeight="true" outlineLevel="0" collapsed="false">
      <c r="B24" s="21" t="s">
        <v>45</v>
      </c>
      <c r="C24" s="21"/>
      <c r="D24" s="19" t="s">
        <v>46</v>
      </c>
      <c r="P24" s="22"/>
    </row>
    <row r="25" customFormat="false" ht="10.5" hidden="false" customHeight="true" outlineLevel="0" collapsed="false">
      <c r="B25" s="21" t="s">
        <v>47</v>
      </c>
      <c r="C25" s="21"/>
      <c r="D25" s="19" t="s">
        <v>48</v>
      </c>
    </row>
    <row r="26" customFormat="false" ht="10.5" hidden="false" customHeight="true" outlineLevel="0" collapsed="false">
      <c r="B26" s="21" t="s">
        <v>49</v>
      </c>
      <c r="C26" s="21"/>
      <c r="D26" s="19" t="s">
        <v>50</v>
      </c>
    </row>
    <row r="27" customFormat="false" ht="10.5" hidden="false" customHeight="true" outlineLevel="0" collapsed="false">
      <c r="B27" s="21" t="s">
        <v>51</v>
      </c>
      <c r="C27" s="21"/>
      <c r="D27" s="19" t="s">
        <v>52</v>
      </c>
    </row>
    <row r="28" customFormat="false" ht="10.5" hidden="false" customHeight="true" outlineLevel="0" collapsed="false">
      <c r="B28" s="21" t="s">
        <v>53</v>
      </c>
      <c r="C28" s="21"/>
      <c r="D28" s="19" t="s">
        <v>54</v>
      </c>
    </row>
    <row r="29" customFormat="false" ht="10.5" hidden="false" customHeight="true" outlineLevel="0" collapsed="false">
      <c r="B29" s="21" t="s">
        <v>55</v>
      </c>
      <c r="C29" s="21"/>
      <c r="D29" s="19" t="s">
        <v>56</v>
      </c>
    </row>
    <row r="30" customFormat="false" ht="10.5" hidden="false" customHeight="true" outlineLevel="0" collapsed="false">
      <c r="B30" s="21" t="s">
        <v>57</v>
      </c>
      <c r="C30" s="21"/>
      <c r="D30" s="19" t="s">
        <v>58</v>
      </c>
    </row>
    <row r="31" customFormat="false" ht="10.5" hidden="false" customHeight="true" outlineLevel="0" collapsed="false">
      <c r="B31" s="21" t="s">
        <v>59</v>
      </c>
      <c r="C31" s="21"/>
      <c r="D31" s="19" t="s">
        <v>60</v>
      </c>
    </row>
    <row r="32" customFormat="false" ht="10.5" hidden="false" customHeight="true" outlineLevel="0" collapsed="false">
      <c r="B32" s="21" t="s">
        <v>61</v>
      </c>
      <c r="C32" s="21"/>
      <c r="D32" s="19" t="s">
        <v>62</v>
      </c>
    </row>
    <row r="33" customFormat="false" ht="10.5" hidden="false" customHeight="true" outlineLevel="0" collapsed="false">
      <c r="B33" s="21" t="s">
        <v>63</v>
      </c>
      <c r="C33" s="21"/>
      <c r="D33" s="19" t="s">
        <v>64</v>
      </c>
    </row>
    <row r="34" customFormat="false" ht="10.5" hidden="false" customHeight="true" outlineLevel="0" collapsed="false">
      <c r="B34" s="21" t="s">
        <v>65</v>
      </c>
      <c r="C34" s="21"/>
      <c r="D34" s="19" t="s">
        <v>66</v>
      </c>
    </row>
    <row r="35" customFormat="false" ht="10.5" hidden="false" customHeight="true" outlineLevel="0" collapsed="false">
      <c r="B35" s="21" t="s">
        <v>67</v>
      </c>
      <c r="C35" s="21"/>
      <c r="D35" s="19" t="s">
        <v>68</v>
      </c>
    </row>
    <row r="36" customFormat="false" ht="10.5" hidden="false" customHeight="true" outlineLevel="0" collapsed="false">
      <c r="B36" s="21" t="s">
        <v>69</v>
      </c>
      <c r="C36" s="21"/>
      <c r="D36" s="19" t="s">
        <v>70</v>
      </c>
    </row>
    <row r="37" customFormat="false" ht="10.5" hidden="false" customHeight="true" outlineLevel="0" collapsed="false">
      <c r="B37" s="21" t="s">
        <v>71</v>
      </c>
      <c r="C37" s="21"/>
      <c r="D37" s="19" t="s">
        <v>72</v>
      </c>
    </row>
    <row r="38" customFormat="false" ht="10.5" hidden="false" customHeight="true" outlineLevel="0" collapsed="false">
      <c r="B38" s="21" t="s">
        <v>73</v>
      </c>
      <c r="C38" s="21"/>
      <c r="D38" s="19" t="s">
        <v>74</v>
      </c>
    </row>
    <row r="39" customFormat="false" ht="10.5" hidden="false" customHeight="true" outlineLevel="0" collapsed="false">
      <c r="B39" s="21" t="s">
        <v>75</v>
      </c>
      <c r="C39" s="21"/>
      <c r="D39" s="19" t="s">
        <v>76</v>
      </c>
    </row>
    <row r="40" customFormat="false" ht="10.5" hidden="false" customHeight="true" outlineLevel="0" collapsed="false">
      <c r="B40" s="21" t="s">
        <v>75</v>
      </c>
      <c r="C40" s="21"/>
      <c r="D40" s="19" t="s">
        <v>77</v>
      </c>
    </row>
    <row r="41" customFormat="false" ht="10.5" hidden="false" customHeight="true" outlineLevel="0" collapsed="false">
      <c r="B41" s="21" t="s">
        <v>78</v>
      </c>
      <c r="C41" s="21"/>
      <c r="D41" s="19" t="str">
        <f aca="false">"Results of "&amp;TEXT('KEY INPUTS'!D34,"0")&amp;" Operation-Current Fund"</f>
        <v>Results of 2022 Operation-Current Fund</v>
      </c>
    </row>
    <row r="42" customFormat="false" ht="10.5" hidden="false" customHeight="true" outlineLevel="0" collapsed="false">
      <c r="B42" s="21" t="s">
        <v>79</v>
      </c>
      <c r="C42" s="21"/>
      <c r="D42" s="19" t="s">
        <v>80</v>
      </c>
    </row>
    <row r="43" customFormat="false" ht="10.5" hidden="false" customHeight="true" outlineLevel="0" collapsed="false">
      <c r="B43" s="21" t="s">
        <v>81</v>
      </c>
      <c r="C43" s="21"/>
      <c r="D43" s="19" t="s">
        <v>82</v>
      </c>
    </row>
    <row r="44" customFormat="false" ht="10.5" hidden="false" customHeight="true" outlineLevel="0" collapsed="false">
      <c r="B44" s="21" t="s">
        <v>83</v>
      </c>
      <c r="C44" s="21"/>
      <c r="D44" s="19" t="s">
        <v>84</v>
      </c>
    </row>
    <row r="45" customFormat="false" ht="10.5" hidden="false" customHeight="true" outlineLevel="0" collapsed="false">
      <c r="B45" s="21" t="s">
        <v>85</v>
      </c>
      <c r="C45" s="21"/>
      <c r="D45" s="19" t="str">
        <f aca="false">"Accelerated Tax Sale/Tax Levy Sale Chapter 99 To Calculate Underlying Tax Collection Rate for "&amp;TEXT('KEY INPUTS'!D34,"0")</f>
        <v>Accelerated Tax Sale/Tax Levy Sale Chapter 99 To Calculate Underlying Tax Collection Rate for 2022</v>
      </c>
    </row>
    <row r="46" customFormat="false" ht="10.5" hidden="false" customHeight="true" outlineLevel="0" collapsed="false">
      <c r="B46" s="21" t="s">
        <v>86</v>
      </c>
      <c r="C46" s="21"/>
      <c r="D46" s="19" t="s">
        <v>87</v>
      </c>
    </row>
    <row r="47" customFormat="false" ht="10.5" hidden="false" customHeight="true" outlineLevel="0" collapsed="false">
      <c r="B47" s="21" t="s">
        <v>88</v>
      </c>
      <c r="C47" s="21"/>
      <c r="D47" s="19" t="s">
        <v>89</v>
      </c>
    </row>
    <row r="48" customFormat="false" ht="10.5" hidden="false" customHeight="true" outlineLevel="0" collapsed="false">
      <c r="B48" s="21" t="s">
        <v>90</v>
      </c>
      <c r="C48" s="21"/>
      <c r="D48" s="19" t="s">
        <v>91</v>
      </c>
    </row>
    <row r="49" customFormat="false" ht="10.5" hidden="false" customHeight="true" outlineLevel="0" collapsed="false">
      <c r="B49" s="21" t="s">
        <v>92</v>
      </c>
      <c r="C49" s="21"/>
      <c r="D49" s="19" t="s">
        <v>93</v>
      </c>
    </row>
    <row r="50" customFormat="false" ht="10.5" hidden="false" customHeight="true" outlineLevel="0" collapsed="false">
      <c r="B50" s="21"/>
      <c r="C50" s="21"/>
      <c r="D50" s="19" t="s">
        <v>94</v>
      </c>
    </row>
    <row r="51" customFormat="false" ht="10.5" hidden="false" customHeight="true" outlineLevel="0" collapsed="false">
      <c r="B51" s="21" t="s">
        <v>95</v>
      </c>
      <c r="C51" s="21"/>
      <c r="D51" s="19" t="s">
        <v>96</v>
      </c>
    </row>
    <row r="52" customFormat="false" ht="10.5" hidden="false" customHeight="true" outlineLevel="0" collapsed="false">
      <c r="B52" s="21" t="s">
        <v>97</v>
      </c>
      <c r="C52" s="21"/>
      <c r="D52" s="19" t="s">
        <v>98</v>
      </c>
    </row>
    <row r="53" customFormat="false" ht="10.5" hidden="false" customHeight="true" outlineLevel="0" collapsed="false">
      <c r="B53" s="21" t="s">
        <v>99</v>
      </c>
      <c r="C53" s="21"/>
      <c r="D53" s="19" t="s">
        <v>100</v>
      </c>
      <c r="E53" s="19"/>
      <c r="F53" s="19"/>
      <c r="G53" s="19"/>
      <c r="H53" s="19"/>
      <c r="I53" s="19"/>
      <c r="J53" s="19"/>
    </row>
    <row r="54" customFormat="false" ht="10.5" hidden="false" customHeight="true" outlineLevel="0" collapsed="false">
      <c r="B54" s="21" t="s">
        <v>101</v>
      </c>
      <c r="C54" s="21"/>
      <c r="D54" s="19" t="s">
        <v>102</v>
      </c>
      <c r="E54" s="19"/>
      <c r="F54" s="19"/>
      <c r="G54" s="19"/>
      <c r="H54" s="19"/>
      <c r="I54" s="19"/>
      <c r="J54" s="19"/>
    </row>
    <row r="55" customFormat="false" ht="10.5" hidden="false" customHeight="true" outlineLevel="0" collapsed="false">
      <c r="B55" s="21"/>
      <c r="C55" s="21"/>
      <c r="D55" s="19" t="s">
        <v>103</v>
      </c>
      <c r="E55" s="19"/>
      <c r="F55" s="19"/>
      <c r="G55" s="19"/>
      <c r="H55" s="19"/>
      <c r="I55" s="19"/>
      <c r="J55" s="19"/>
    </row>
    <row r="56" customFormat="false" ht="10.5" hidden="false" customHeight="true" outlineLevel="0" collapsed="false">
      <c r="B56" s="21"/>
      <c r="C56" s="21"/>
      <c r="D56" s="19" t="s">
        <v>104</v>
      </c>
      <c r="E56" s="19"/>
      <c r="F56" s="19"/>
      <c r="G56" s="19"/>
      <c r="H56" s="19"/>
      <c r="I56" s="19"/>
      <c r="J56" s="19"/>
    </row>
    <row r="57" customFormat="false" ht="10.5" hidden="false" customHeight="true" outlineLevel="0" collapsed="false">
      <c r="B57" s="21" t="s">
        <v>105</v>
      </c>
      <c r="C57" s="21"/>
      <c r="D57" s="19" t="s">
        <v>106</v>
      </c>
      <c r="E57" s="19"/>
      <c r="F57" s="19"/>
      <c r="G57" s="19"/>
      <c r="H57" s="19"/>
      <c r="I57" s="19"/>
      <c r="J57" s="19"/>
    </row>
    <row r="58" customFormat="false" ht="10.5" hidden="false" customHeight="true" outlineLevel="0" collapsed="false">
      <c r="B58" s="21" t="s">
        <v>107</v>
      </c>
      <c r="C58" s="21"/>
      <c r="D58" s="19" t="s">
        <v>108</v>
      </c>
      <c r="E58" s="19"/>
      <c r="F58" s="19"/>
      <c r="G58" s="19"/>
      <c r="H58" s="19"/>
      <c r="I58" s="19"/>
      <c r="J58" s="19"/>
    </row>
    <row r="59" customFormat="false" ht="10.5" hidden="false" customHeight="true" outlineLevel="0" collapsed="false">
      <c r="B59" s="21" t="s">
        <v>109</v>
      </c>
      <c r="C59" s="21"/>
      <c r="D59" s="19" t="s">
        <v>110</v>
      </c>
      <c r="E59" s="19"/>
      <c r="F59" s="19"/>
      <c r="G59" s="19"/>
      <c r="H59" s="19"/>
      <c r="I59" s="19"/>
      <c r="J59" s="19"/>
    </row>
    <row r="60" customFormat="false" ht="10.5" hidden="false" customHeight="true" outlineLevel="0" collapsed="false">
      <c r="B60" s="21" t="s">
        <v>111</v>
      </c>
      <c r="C60" s="21"/>
      <c r="D60" s="19" t="s">
        <v>112</v>
      </c>
      <c r="E60" s="19"/>
      <c r="F60" s="19"/>
      <c r="G60" s="19"/>
      <c r="H60" s="19"/>
      <c r="I60" s="19"/>
      <c r="J60" s="19"/>
    </row>
    <row r="61" customFormat="false" ht="10.5" hidden="false" customHeight="true" outlineLevel="0" collapsed="false">
      <c r="B61" s="21" t="s">
        <v>113</v>
      </c>
      <c r="C61" s="21"/>
      <c r="D61" s="19" t="s">
        <v>114</v>
      </c>
      <c r="E61" s="19"/>
      <c r="F61" s="19"/>
      <c r="G61" s="19"/>
      <c r="H61" s="19"/>
      <c r="I61" s="19"/>
      <c r="J61" s="19"/>
    </row>
    <row r="62" customFormat="false" ht="10.5" hidden="false" customHeight="true" outlineLevel="0" collapsed="false">
      <c r="B62" s="21" t="s">
        <v>115</v>
      </c>
      <c r="C62" s="21"/>
      <c r="D62" s="19" t="s">
        <v>116</v>
      </c>
      <c r="E62" s="19"/>
      <c r="F62" s="19"/>
      <c r="G62" s="19"/>
      <c r="H62" s="19"/>
      <c r="I62" s="19"/>
      <c r="J62" s="19"/>
    </row>
    <row r="63" customFormat="false" ht="10.5" hidden="false" customHeight="true" outlineLevel="0" collapsed="false">
      <c r="B63" s="21" t="s">
        <v>117</v>
      </c>
      <c r="C63" s="21"/>
      <c r="D63" s="19" t="s">
        <v>118</v>
      </c>
      <c r="E63" s="19"/>
      <c r="F63" s="19"/>
      <c r="G63" s="19"/>
      <c r="H63" s="19"/>
      <c r="I63" s="19"/>
      <c r="J63" s="19"/>
    </row>
    <row r="64" customFormat="false" ht="10.5" hidden="false" customHeight="true" outlineLevel="0" collapsed="false">
      <c r="B64" s="21" t="s">
        <v>119</v>
      </c>
      <c r="C64" s="21"/>
      <c r="D64" s="19" t="s">
        <v>120</v>
      </c>
      <c r="E64" s="19"/>
      <c r="F64" s="19"/>
      <c r="G64" s="19"/>
      <c r="H64" s="19"/>
      <c r="I64" s="19"/>
      <c r="J64" s="19"/>
    </row>
    <row r="65" customFormat="false" ht="10.5" hidden="false" customHeight="true" outlineLevel="0" collapsed="false">
      <c r="B65" s="21" t="s">
        <v>119</v>
      </c>
      <c r="C65" s="21"/>
      <c r="D65" s="19" t="str">
        <f aca="false">"Capital Improvements Authorized in  "&amp;TEXT('KEY INPUTS'!D34,"0")</f>
        <v>Capital Improvements Authorized in  2022</v>
      </c>
      <c r="E65" s="19"/>
      <c r="F65" s="19"/>
      <c r="G65" s="19"/>
      <c r="H65" s="19"/>
      <c r="I65" s="19"/>
      <c r="J65" s="19"/>
    </row>
    <row r="66" customFormat="false" ht="10.5" hidden="false" customHeight="true" outlineLevel="0" collapsed="false">
      <c r="B66" s="21" t="s">
        <v>121</v>
      </c>
      <c r="C66" s="21"/>
      <c r="D66" s="19" t="s">
        <v>122</v>
      </c>
      <c r="E66" s="19"/>
      <c r="F66" s="19"/>
      <c r="G66" s="19"/>
      <c r="H66" s="19"/>
      <c r="I66" s="19"/>
      <c r="J66" s="19"/>
    </row>
    <row r="67" customFormat="false" ht="10.5" hidden="false" customHeight="true" outlineLevel="0" collapsed="false">
      <c r="B67" s="21" t="s">
        <v>123</v>
      </c>
      <c r="C67" s="21"/>
      <c r="D67" s="19" t="s">
        <v>124</v>
      </c>
      <c r="E67" s="19"/>
      <c r="F67" s="19"/>
      <c r="G67" s="19"/>
      <c r="H67" s="19"/>
      <c r="I67" s="19"/>
      <c r="J67" s="19"/>
    </row>
    <row r="68" customFormat="false" ht="13" hidden="false" customHeight="false" outlineLevel="0" collapsed="false">
      <c r="B68" s="21"/>
      <c r="C68" s="21"/>
    </row>
    <row r="69" customFormat="false" ht="13" hidden="false" customHeight="false" outlineLevel="0" collapsed="false">
      <c r="B69" s="23" t="s">
        <v>125</v>
      </c>
      <c r="C69" s="23"/>
      <c r="D69" s="23"/>
      <c r="E69" s="23"/>
      <c r="F69" s="23"/>
      <c r="G69" s="23"/>
      <c r="H69" s="23"/>
      <c r="I69" s="23"/>
      <c r="J69" s="23"/>
      <c r="K69" s="23"/>
      <c r="L69" s="23"/>
      <c r="M69" s="23"/>
    </row>
    <row r="70" customFormat="false" ht="10.5" hidden="false" customHeight="true" outlineLevel="0" collapsed="false">
      <c r="B70" s="24" t="s">
        <v>126</v>
      </c>
      <c r="C70" s="24"/>
      <c r="D70" s="24" t="s">
        <v>127</v>
      </c>
      <c r="E70" s="21"/>
      <c r="F70" s="25"/>
      <c r="G70" s="25"/>
      <c r="H70" s="25"/>
      <c r="I70" s="25"/>
      <c r="J70" s="25"/>
      <c r="K70" s="25"/>
      <c r="L70" s="25"/>
      <c r="M70" s="25"/>
    </row>
    <row r="71" customFormat="false" ht="10.5" hidden="false" customHeight="true" outlineLevel="0" collapsed="false">
      <c r="B71" s="24" t="s">
        <v>128</v>
      </c>
      <c r="C71" s="24"/>
      <c r="D71" s="24" t="s">
        <v>129</v>
      </c>
      <c r="E71" s="21"/>
      <c r="F71" s="25"/>
      <c r="G71" s="25"/>
      <c r="H71" s="25"/>
      <c r="I71" s="25"/>
      <c r="J71" s="25"/>
      <c r="K71" s="25"/>
      <c r="L71" s="25"/>
      <c r="M71" s="25"/>
    </row>
    <row r="72" customFormat="false" ht="10.5" hidden="false" customHeight="true" outlineLevel="0" collapsed="false">
      <c r="B72" s="24" t="s">
        <v>130</v>
      </c>
      <c r="C72" s="24"/>
      <c r="D72" s="24" t="s">
        <v>131</v>
      </c>
      <c r="E72" s="21"/>
      <c r="F72" s="25"/>
      <c r="G72" s="25"/>
      <c r="H72" s="25"/>
      <c r="I72" s="25"/>
      <c r="J72" s="25"/>
      <c r="K72" s="25"/>
      <c r="L72" s="25"/>
      <c r="M72" s="25"/>
    </row>
    <row r="73" customFormat="false" ht="10.5" hidden="false" customHeight="true" outlineLevel="0" collapsed="false">
      <c r="B73" s="24" t="s">
        <v>132</v>
      </c>
      <c r="C73" s="24"/>
      <c r="D73" s="24" t="s">
        <v>133</v>
      </c>
      <c r="E73" s="21"/>
      <c r="F73" s="25"/>
      <c r="G73" s="25"/>
      <c r="H73" s="25"/>
      <c r="I73" s="25"/>
      <c r="J73" s="25"/>
      <c r="K73" s="25"/>
      <c r="L73" s="25"/>
      <c r="M73" s="25"/>
    </row>
    <row r="74" customFormat="false" ht="10.5" hidden="false" customHeight="true" outlineLevel="0" collapsed="false">
      <c r="B74" s="24" t="s">
        <v>134</v>
      </c>
      <c r="C74" s="24"/>
      <c r="D74" s="24" t="s">
        <v>135</v>
      </c>
      <c r="E74" s="21"/>
      <c r="F74" s="25"/>
      <c r="G74" s="25"/>
      <c r="H74" s="25"/>
      <c r="I74" s="25"/>
      <c r="J74" s="25"/>
      <c r="K74" s="25"/>
      <c r="L74" s="25"/>
      <c r="M74" s="25"/>
    </row>
    <row r="75" customFormat="false" ht="10.5" hidden="false" customHeight="true" outlineLevel="0" collapsed="false">
      <c r="B75" s="24" t="s">
        <v>136</v>
      </c>
      <c r="C75" s="24"/>
      <c r="D75" s="26" t="str">
        <f aca="false">TEXT('KEY INPUTS'!D34,"0")&amp;" Utility Operations"</f>
        <v>2022 Utility Operations</v>
      </c>
      <c r="E75" s="21"/>
      <c r="F75" s="25"/>
      <c r="G75" s="25"/>
      <c r="H75" s="25"/>
      <c r="I75" s="25"/>
      <c r="J75" s="25"/>
      <c r="K75" s="25"/>
      <c r="L75" s="25"/>
      <c r="M75" s="25"/>
    </row>
    <row r="76" customFormat="false" ht="10.5" hidden="false" customHeight="true" outlineLevel="0" collapsed="false">
      <c r="B76" s="24" t="s">
        <v>137</v>
      </c>
      <c r="C76" s="24"/>
      <c r="D76" s="24" t="s">
        <v>138</v>
      </c>
      <c r="E76" s="21"/>
      <c r="F76" s="25"/>
      <c r="G76" s="25"/>
      <c r="H76" s="25"/>
      <c r="I76" s="25"/>
      <c r="J76" s="25"/>
      <c r="K76" s="25"/>
      <c r="L76" s="25"/>
      <c r="M76" s="25"/>
    </row>
    <row r="77" customFormat="false" ht="10.5" hidden="false" customHeight="true" outlineLevel="0" collapsed="false">
      <c r="B77" s="24" t="s">
        <v>139</v>
      </c>
      <c r="C77" s="24"/>
      <c r="D77" s="24" t="s">
        <v>140</v>
      </c>
      <c r="E77" s="21"/>
      <c r="F77" s="25"/>
      <c r="G77" s="25"/>
      <c r="H77" s="25"/>
      <c r="I77" s="25"/>
      <c r="J77" s="25"/>
      <c r="K77" s="25"/>
      <c r="L77" s="25"/>
      <c r="M77" s="25"/>
    </row>
    <row r="78" customFormat="false" ht="10.5" hidden="false" customHeight="true" outlineLevel="0" collapsed="false">
      <c r="B78" s="24" t="s">
        <v>141</v>
      </c>
      <c r="C78" s="24"/>
      <c r="D78" s="24" t="s">
        <v>142</v>
      </c>
      <c r="E78" s="21"/>
      <c r="F78" s="25"/>
      <c r="G78" s="25"/>
      <c r="H78" s="25"/>
      <c r="I78" s="25"/>
      <c r="J78" s="25"/>
      <c r="K78" s="25"/>
      <c r="L78" s="25"/>
      <c r="M78" s="25"/>
    </row>
    <row r="79" customFormat="false" ht="10.5" hidden="false" customHeight="true" outlineLevel="0" collapsed="false">
      <c r="B79" s="24" t="s">
        <v>143</v>
      </c>
      <c r="C79" s="24"/>
      <c r="D79" s="24" t="s">
        <v>144</v>
      </c>
      <c r="E79" s="21"/>
      <c r="F79" s="25"/>
      <c r="G79" s="25"/>
      <c r="H79" s="25"/>
      <c r="I79" s="25"/>
      <c r="J79" s="25"/>
      <c r="K79" s="25"/>
      <c r="L79" s="25"/>
      <c r="M79" s="25"/>
    </row>
    <row r="80" customFormat="false" ht="10.5" hidden="false" customHeight="true" outlineLevel="0" collapsed="false">
      <c r="B80" s="24" t="s">
        <v>145</v>
      </c>
      <c r="C80" s="24"/>
      <c r="D80" s="24" t="s">
        <v>146</v>
      </c>
      <c r="E80" s="21"/>
      <c r="F80" s="25"/>
      <c r="G80" s="25"/>
      <c r="H80" s="25"/>
      <c r="I80" s="25"/>
      <c r="J80" s="25"/>
      <c r="K80" s="25"/>
      <c r="L80" s="25"/>
      <c r="M80" s="25"/>
    </row>
    <row r="81" customFormat="false" ht="10.5" hidden="false" customHeight="true" outlineLevel="0" collapsed="false">
      <c r="B81" s="24" t="s">
        <v>147</v>
      </c>
      <c r="C81" s="24"/>
      <c r="D81" s="24" t="s">
        <v>148</v>
      </c>
      <c r="E81" s="21"/>
      <c r="F81" s="25"/>
      <c r="G81" s="25"/>
      <c r="H81" s="25"/>
      <c r="I81" s="25"/>
      <c r="J81" s="25"/>
      <c r="K81" s="25"/>
      <c r="L81" s="25"/>
      <c r="M81" s="25"/>
    </row>
    <row r="82" customFormat="false" ht="10.5" hidden="false" customHeight="true" outlineLevel="0" collapsed="false">
      <c r="B82" s="24" t="s">
        <v>149</v>
      </c>
      <c r="C82" s="24"/>
      <c r="D82" s="24" t="s">
        <v>150</v>
      </c>
      <c r="E82" s="21"/>
      <c r="F82" s="25"/>
      <c r="G82" s="25"/>
      <c r="H82" s="25"/>
      <c r="I82" s="25"/>
      <c r="J82" s="25"/>
      <c r="K82" s="25"/>
      <c r="L82" s="25"/>
      <c r="M82" s="25"/>
    </row>
    <row r="83" customFormat="false" ht="10.5" hidden="false" customHeight="true" outlineLevel="0" collapsed="false">
      <c r="B83" s="24" t="s">
        <v>151</v>
      </c>
      <c r="C83" s="24"/>
      <c r="D83" s="24" t="s">
        <v>152</v>
      </c>
      <c r="E83" s="21"/>
      <c r="F83" s="25"/>
      <c r="G83" s="25"/>
      <c r="H83" s="25"/>
      <c r="I83" s="25"/>
      <c r="J83" s="25"/>
      <c r="K83" s="25"/>
      <c r="L83" s="25"/>
      <c r="M83" s="25"/>
    </row>
    <row r="84" customFormat="false" ht="10.5" hidden="false" customHeight="true" outlineLevel="0" collapsed="false">
      <c r="B84" s="24" t="s">
        <v>153</v>
      </c>
      <c r="C84" s="24"/>
      <c r="D84" s="24" t="s">
        <v>154</v>
      </c>
      <c r="E84" s="21"/>
      <c r="F84" s="25"/>
      <c r="G84" s="25"/>
      <c r="H84" s="25"/>
      <c r="I84" s="25"/>
      <c r="J84" s="25"/>
      <c r="K84" s="25"/>
      <c r="L84" s="25"/>
      <c r="M84" s="25"/>
    </row>
    <row r="85" customFormat="false" ht="10.5" hidden="false" customHeight="true" outlineLevel="0" collapsed="false">
      <c r="B85" s="26" t="s">
        <v>155</v>
      </c>
      <c r="C85" s="26"/>
      <c r="D85" s="26" t="s">
        <v>156</v>
      </c>
      <c r="E85" s="19"/>
    </row>
    <row r="86" customFormat="false" ht="10.5" hidden="false" customHeight="true" outlineLevel="0" collapsed="false">
      <c r="B86" s="26" t="s">
        <v>157</v>
      </c>
      <c r="C86" s="26"/>
      <c r="D86" s="26" t="str">
        <f aca="false">"Utility Capital Improvements Authorized in "&amp;TEXT('KEY INPUTS'!D34,"0")&amp;"; Utility Capital Surplus"</f>
        <v>Utility Capital Improvements Authorized in 2022; Utility Capital Surplus</v>
      </c>
      <c r="E86" s="19"/>
    </row>
    <row r="87" customFormat="false" ht="14" hidden="false" customHeight="false" outlineLevel="0" collapsed="false">
      <c r="B87" s="27" t="s">
        <v>158</v>
      </c>
      <c r="C87" s="27"/>
      <c r="D87" s="27"/>
      <c r="E87" s="27"/>
      <c r="F87" s="27"/>
      <c r="G87" s="27"/>
      <c r="H87" s="27"/>
      <c r="I87" s="27"/>
      <c r="J87" s="27"/>
      <c r="K87" s="27"/>
      <c r="L87" s="27"/>
      <c r="M87" s="27"/>
    </row>
  </sheetData>
  <mergeCells count="5">
    <mergeCell ref="B2:M2"/>
    <mergeCell ref="B3:M3"/>
    <mergeCell ref="B17:M17"/>
    <mergeCell ref="B69:M69"/>
    <mergeCell ref="B87:M87"/>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4" activeCellId="0" sqref="J44"/>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18.66"/>
    <col collapsed="false" customWidth="true" hidden="false" outlineLevel="0" max="9" min="9" style="0" width="10.32"/>
    <col collapsed="false" customWidth="true" hidden="false" outlineLevel="0" max="13" min="13" style="0" width="10.3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863</v>
      </c>
      <c r="C4" s="195"/>
      <c r="D4" s="195"/>
      <c r="E4" s="195"/>
      <c r="F4" s="195"/>
      <c r="G4" s="195"/>
      <c r="H4" s="195"/>
    </row>
    <row r="5" customFormat="false" ht="18" hidden="false" customHeight="false" outlineLevel="0" collapsed="false">
      <c r="B5" s="279" t="s">
        <v>2850</v>
      </c>
      <c r="C5" s="279"/>
      <c r="D5" s="279"/>
      <c r="E5" s="279"/>
      <c r="F5" s="279"/>
      <c r="G5" s="279"/>
      <c r="H5" s="279"/>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204" t="s">
        <v>2781</v>
      </c>
      <c r="H8" s="205" t="s">
        <v>2782</v>
      </c>
    </row>
    <row r="9" customFormat="false" ht="21" hidden="false" customHeight="true" outlineLevel="0" collapsed="false">
      <c r="B9" s="22" t="s">
        <v>2876</v>
      </c>
      <c r="G9" s="271" t="n">
        <f aca="false">+'6.4-Trial Bal-Trust Fnds'!G44</f>
        <v>248078.48</v>
      </c>
      <c r="H9" s="272" t="n">
        <f aca="false">+'6.4-Trial Bal-Trust Fnds'!H44</f>
        <v>248078.48</v>
      </c>
      <c r="I9" s="232"/>
    </row>
    <row r="10" customFormat="false" ht="21" hidden="false" customHeight="true" outlineLevel="0" collapsed="false">
      <c r="B10" s="210" t="s">
        <v>2877</v>
      </c>
      <c r="C10" s="110"/>
      <c r="D10" s="110"/>
      <c r="E10" s="110"/>
      <c r="F10" s="110"/>
      <c r="G10" s="273"/>
      <c r="H10" s="274"/>
    </row>
    <row r="11" customFormat="false" ht="21" hidden="false" customHeight="true" outlineLevel="0" collapsed="false">
      <c r="B11" s="215"/>
      <c r="C11" s="215"/>
      <c r="D11" s="215"/>
      <c r="E11" s="215"/>
      <c r="F11" s="215"/>
      <c r="G11" s="264"/>
      <c r="H11" s="265"/>
      <c r="I11" s="232"/>
    </row>
    <row r="12" customFormat="false" ht="21" hidden="false" customHeight="true" outlineLevel="0" collapsed="false">
      <c r="B12" s="215"/>
      <c r="C12" s="215"/>
      <c r="D12" s="215"/>
      <c r="E12" s="215"/>
      <c r="F12" s="215"/>
      <c r="G12" s="264"/>
      <c r="H12" s="265"/>
    </row>
    <row r="13" customFormat="false" ht="21" hidden="false" customHeight="true" outlineLevel="0" collapsed="false">
      <c r="B13" s="215"/>
      <c r="C13" s="215"/>
      <c r="D13" s="215"/>
      <c r="E13" s="215"/>
      <c r="F13" s="215"/>
      <c r="G13" s="264"/>
      <c r="H13" s="265"/>
    </row>
    <row r="14" customFormat="false" ht="21" hidden="false" customHeight="true" outlineLevel="0" collapsed="false">
      <c r="B14" s="215"/>
      <c r="C14" s="215"/>
      <c r="D14" s="215"/>
      <c r="E14" s="215"/>
      <c r="F14" s="215"/>
      <c r="G14" s="264"/>
      <c r="H14" s="265"/>
      <c r="K14" s="174"/>
    </row>
    <row r="15" customFormat="false" ht="21" hidden="false" customHeight="true" outlineLevel="0" collapsed="false">
      <c r="B15" s="215"/>
      <c r="C15" s="215"/>
      <c r="D15" s="215"/>
      <c r="E15" s="215"/>
      <c r="F15" s="215"/>
      <c r="G15" s="264"/>
      <c r="H15" s="265"/>
    </row>
    <row r="16" customFormat="false" ht="21" hidden="false" customHeight="true" outlineLevel="0" collapsed="false">
      <c r="B16" s="215"/>
      <c r="C16" s="215"/>
      <c r="D16" s="215"/>
      <c r="E16" s="215"/>
      <c r="F16" s="215"/>
      <c r="G16" s="264"/>
      <c r="H16" s="265"/>
    </row>
    <row r="17" customFormat="false" ht="21" hidden="false" customHeight="true" outlineLevel="0" collapsed="false">
      <c r="B17" s="215"/>
      <c r="C17" s="215"/>
      <c r="D17" s="215"/>
      <c r="E17" s="215"/>
      <c r="F17" s="215"/>
      <c r="G17" s="264"/>
      <c r="H17" s="265"/>
    </row>
    <row r="18" customFormat="false" ht="21" hidden="false" customHeight="true" outlineLevel="0" collapsed="false">
      <c r="B18" s="215"/>
      <c r="C18" s="215"/>
      <c r="D18" s="215"/>
      <c r="E18" s="215"/>
      <c r="F18" s="215"/>
      <c r="G18" s="264"/>
      <c r="H18" s="265"/>
    </row>
    <row r="19" customFormat="false" ht="21" hidden="false" customHeight="true" outlineLevel="0" collapsed="false">
      <c r="B19" s="215"/>
      <c r="C19" s="215"/>
      <c r="D19" s="215"/>
      <c r="E19" s="215"/>
      <c r="F19" s="215"/>
      <c r="G19" s="264"/>
      <c r="H19" s="265"/>
    </row>
    <row r="20" customFormat="false" ht="21" hidden="false" customHeight="true" outlineLevel="0" collapsed="false">
      <c r="B20" s="215"/>
      <c r="C20" s="215"/>
      <c r="D20" s="215"/>
      <c r="E20" s="215"/>
      <c r="F20" s="215"/>
      <c r="G20" s="264"/>
      <c r="H20" s="265"/>
    </row>
    <row r="21" customFormat="false" ht="21" hidden="false" customHeight="true" outlineLevel="0" collapsed="false">
      <c r="B21" s="215"/>
      <c r="C21" s="215"/>
      <c r="D21" s="215"/>
      <c r="E21" s="215"/>
      <c r="F21" s="215"/>
      <c r="G21" s="264"/>
      <c r="H21" s="265"/>
    </row>
    <row r="22" customFormat="false" ht="21" hidden="false" customHeight="true" outlineLevel="0" collapsed="false">
      <c r="B22" s="215"/>
      <c r="C22" s="215"/>
      <c r="D22" s="215"/>
      <c r="E22" s="215"/>
      <c r="F22" s="215"/>
      <c r="G22" s="264"/>
      <c r="H22" s="265"/>
    </row>
    <row r="23" customFormat="false" ht="21" hidden="false" customHeight="true" outlineLevel="0" collapsed="false">
      <c r="B23" s="215"/>
      <c r="C23" s="215"/>
      <c r="D23" s="215"/>
      <c r="E23" s="215"/>
      <c r="F23" s="215"/>
      <c r="G23" s="264"/>
      <c r="H23" s="265"/>
    </row>
    <row r="24" customFormat="false" ht="21" hidden="false" customHeight="true" outlineLevel="0" collapsed="false">
      <c r="B24" s="215"/>
      <c r="C24" s="215"/>
      <c r="D24" s="215"/>
      <c r="E24" s="215"/>
      <c r="F24" s="215"/>
      <c r="G24" s="264"/>
      <c r="H24" s="265"/>
    </row>
    <row r="25" customFormat="false" ht="21" hidden="false" customHeight="true" outlineLevel="0" collapsed="false">
      <c r="B25" s="215"/>
      <c r="C25" s="215"/>
      <c r="D25" s="215"/>
      <c r="E25" s="215"/>
      <c r="F25" s="215"/>
      <c r="G25" s="264"/>
      <c r="H25" s="265"/>
    </row>
    <row r="26" customFormat="false" ht="21" hidden="false" customHeight="true" outlineLevel="0" collapsed="false">
      <c r="B26" s="215"/>
      <c r="C26" s="215"/>
      <c r="D26" s="215"/>
      <c r="E26" s="215"/>
      <c r="F26" s="215"/>
      <c r="G26" s="264"/>
      <c r="H26" s="265"/>
    </row>
    <row r="27" customFormat="false" ht="21" hidden="false" customHeight="true" outlineLevel="0" collapsed="false">
      <c r="B27" s="215"/>
      <c r="C27" s="215"/>
      <c r="D27" s="215"/>
      <c r="E27" s="215"/>
      <c r="F27" s="215"/>
      <c r="G27" s="264"/>
      <c r="H27" s="265"/>
    </row>
    <row r="28" customFormat="false" ht="21" hidden="false" customHeight="true" outlineLevel="0" collapsed="false">
      <c r="B28" s="215"/>
      <c r="C28" s="215"/>
      <c r="D28" s="215"/>
      <c r="E28" s="215"/>
      <c r="F28" s="215"/>
      <c r="G28" s="264"/>
      <c r="H28" s="265"/>
    </row>
    <row r="29" customFormat="false" ht="21" hidden="false" customHeight="true" outlineLevel="0" collapsed="false">
      <c r="B29" s="215"/>
      <c r="C29" s="215"/>
      <c r="D29" s="215"/>
      <c r="E29" s="215"/>
      <c r="F29" s="215"/>
      <c r="G29" s="264"/>
      <c r="H29" s="265"/>
    </row>
    <row r="30" customFormat="false" ht="21" hidden="false" customHeight="true" outlineLevel="0" collapsed="false">
      <c r="B30" s="215"/>
      <c r="C30" s="215"/>
      <c r="D30" s="215"/>
      <c r="E30" s="215"/>
      <c r="F30" s="215"/>
      <c r="G30" s="264"/>
      <c r="H30" s="265"/>
    </row>
    <row r="31" customFormat="false" ht="21" hidden="false" customHeight="true" outlineLevel="0" collapsed="false">
      <c r="B31" s="215"/>
      <c r="C31" s="215"/>
      <c r="D31" s="215"/>
      <c r="E31" s="215"/>
      <c r="F31" s="215"/>
      <c r="G31" s="264"/>
      <c r="H31" s="265"/>
    </row>
    <row r="32" customFormat="false" ht="21" hidden="false" customHeight="true" outlineLevel="0" collapsed="false">
      <c r="B32" s="215"/>
      <c r="C32" s="215"/>
      <c r="D32" s="215"/>
      <c r="E32" s="215"/>
      <c r="F32" s="215"/>
      <c r="G32" s="264"/>
      <c r="H32" s="265"/>
    </row>
    <row r="33" customFormat="false" ht="21" hidden="false" customHeight="true" outlineLevel="0" collapsed="false">
      <c r="B33" s="215"/>
      <c r="C33" s="215"/>
      <c r="D33" s="215"/>
      <c r="E33" s="215"/>
      <c r="F33" s="215"/>
      <c r="G33" s="264"/>
      <c r="H33" s="265"/>
      <c r="M33" s="111"/>
    </row>
    <row r="34" customFormat="false" ht="21" hidden="false" customHeight="true" outlineLevel="0" collapsed="false">
      <c r="B34" s="215"/>
      <c r="C34" s="215"/>
      <c r="D34" s="215"/>
      <c r="E34" s="215"/>
      <c r="F34" s="215"/>
      <c r="G34" s="264"/>
      <c r="H34" s="265"/>
    </row>
    <row r="35" customFormat="false" ht="21" hidden="false" customHeight="true" outlineLevel="0" collapsed="false">
      <c r="B35" s="215"/>
      <c r="C35" s="215"/>
      <c r="D35" s="215"/>
      <c r="E35" s="215"/>
      <c r="F35" s="215"/>
      <c r="G35" s="264"/>
      <c r="H35" s="265"/>
    </row>
    <row r="36" customFormat="false" ht="21" hidden="false" customHeight="true" outlineLevel="0" collapsed="false">
      <c r="B36" s="215"/>
      <c r="C36" s="215"/>
      <c r="D36" s="215"/>
      <c r="E36" s="215"/>
      <c r="F36" s="215"/>
      <c r="G36" s="264"/>
      <c r="H36" s="265"/>
    </row>
    <row r="37" customFormat="false" ht="21" hidden="false" customHeight="true" outlineLevel="0" collapsed="false">
      <c r="B37" s="215"/>
      <c r="C37" s="215"/>
      <c r="D37" s="215"/>
      <c r="E37" s="215"/>
      <c r="F37" s="215"/>
      <c r="G37" s="264"/>
      <c r="H37" s="265"/>
    </row>
    <row r="38" customFormat="false" ht="21" hidden="false" customHeight="true" outlineLevel="0" collapsed="false">
      <c r="B38" s="215"/>
      <c r="C38" s="215"/>
      <c r="D38" s="215"/>
      <c r="E38" s="215"/>
      <c r="F38" s="215"/>
      <c r="G38" s="264"/>
      <c r="H38" s="265"/>
    </row>
    <row r="39" customFormat="false" ht="21" hidden="false" customHeight="true" outlineLevel="0" collapsed="false">
      <c r="B39" s="215"/>
      <c r="C39" s="215"/>
      <c r="D39" s="215"/>
      <c r="E39" s="215"/>
      <c r="F39" s="215"/>
      <c r="G39" s="264"/>
      <c r="H39" s="265"/>
    </row>
    <row r="40" customFormat="false" ht="21" hidden="false" customHeight="true" outlineLevel="0" collapsed="false">
      <c r="B40" s="215"/>
      <c r="C40" s="215"/>
      <c r="D40" s="215"/>
      <c r="E40" s="215"/>
      <c r="F40" s="215"/>
      <c r="G40" s="264"/>
      <c r="H40" s="265"/>
    </row>
    <row r="41" customFormat="false" ht="21" hidden="false" customHeight="true" outlineLevel="0" collapsed="false">
      <c r="B41" s="215"/>
      <c r="C41" s="215"/>
      <c r="D41" s="215"/>
      <c r="E41" s="215"/>
      <c r="F41" s="215"/>
      <c r="G41" s="264"/>
      <c r="H41" s="265"/>
    </row>
    <row r="42" customFormat="false" ht="21" hidden="false" customHeight="true" outlineLevel="0" collapsed="false">
      <c r="B42" s="215"/>
      <c r="C42" s="215"/>
      <c r="D42" s="215"/>
      <c r="E42" s="215"/>
      <c r="F42" s="215"/>
      <c r="G42" s="264"/>
      <c r="H42" s="265"/>
    </row>
    <row r="43" customFormat="false" ht="21" hidden="false" customHeight="true" outlineLevel="0" collapsed="false">
      <c r="B43" s="215"/>
      <c r="C43" s="215"/>
      <c r="D43" s="215"/>
      <c r="E43" s="215"/>
      <c r="F43" s="215"/>
      <c r="G43" s="264"/>
      <c r="H43" s="265"/>
    </row>
    <row r="44" customFormat="false" ht="21" hidden="false" customHeight="true" outlineLevel="0" collapsed="false">
      <c r="B44" s="210" t="s">
        <v>2834</v>
      </c>
      <c r="C44" s="110"/>
      <c r="D44" s="110"/>
      <c r="E44" s="110"/>
      <c r="F44" s="110"/>
      <c r="G44" s="273" t="n">
        <f aca="false">SUM(G9:G43)</f>
        <v>248078.48</v>
      </c>
      <c r="H44" s="292" t="n">
        <f aca="false">SUM(H9:H43)</f>
        <v>248078.48</v>
      </c>
    </row>
    <row r="45" customFormat="false" ht="13"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881</v>
      </c>
      <c r="C48" s="27"/>
      <c r="D48" s="27"/>
      <c r="E48" s="27"/>
      <c r="F48" s="27"/>
      <c r="G48" s="27"/>
      <c r="H48" s="27"/>
    </row>
    <row r="55" customFormat="false" ht="13" hidden="false" customHeight="false" outlineLevel="0" collapsed="false">
      <c r="I55" s="111" t="n">
        <f aca="false">+G44-H44</f>
        <v>0</v>
      </c>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6</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0</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Utility2'!E27</f>
        <v>0</v>
      </c>
      <c r="F9" s="1034" t="n">
        <f aca="false">+'52-Utility2'!F27</f>
        <v>0</v>
      </c>
      <c r="G9" s="1034" t="n">
        <f aca="false">+'52-Utility2'!G27</f>
        <v>0</v>
      </c>
      <c r="H9" s="1034" t="n">
        <f aca="false">+'52-Utility2'!H27</f>
        <v>0</v>
      </c>
      <c r="I9" s="1034" t="n">
        <f aca="false">+'52-Utility2'!I27</f>
        <v>0</v>
      </c>
      <c r="J9" s="1034" t="n">
        <f aca="false">+'52-Utility2'!J27</f>
        <v>0</v>
      </c>
      <c r="K9" s="1034" t="n">
        <f aca="false">+'52-Utility2'!K27</f>
        <v>0</v>
      </c>
      <c r="L9" s="1035" t="n">
        <f aca="false">+'52-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1-Utility2'!E27</f>
        <v>0</v>
      </c>
      <c r="F9" s="1034" t="n">
        <f aca="false">+'52.1-Utility2'!F27</f>
        <v>0</v>
      </c>
      <c r="G9" s="1034" t="n">
        <f aca="false">+'52.1-Utility2'!G27</f>
        <v>0</v>
      </c>
      <c r="H9" s="1034" t="n">
        <f aca="false">+'52.1-Utility2'!H27</f>
        <v>0</v>
      </c>
      <c r="I9" s="1034" t="n">
        <f aca="false">+'52.1-Utility2'!I27</f>
        <v>0</v>
      </c>
      <c r="J9" s="1034" t="n">
        <f aca="false">+'52.1-Utility2'!J27</f>
        <v>0</v>
      </c>
      <c r="K9" s="1034" t="n">
        <f aca="false">+'52.1-Utility2'!K27</f>
        <v>0</v>
      </c>
      <c r="L9" s="1035" t="n">
        <f aca="false">+'52.1-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9</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6" activeCellId="0" sqref="H16"/>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2-Utility2'!E27</f>
        <v>0</v>
      </c>
      <c r="F9" s="1034" t="n">
        <f aca="false">+'52.2-Utility2'!F27</f>
        <v>0</v>
      </c>
      <c r="G9" s="1034" t="n">
        <f aca="false">+'52.2-Utility2'!G27</f>
        <v>0</v>
      </c>
      <c r="H9" s="1034" t="n">
        <f aca="false">+'52.2-Utility2'!H27</f>
        <v>0</v>
      </c>
      <c r="I9" s="1034" t="n">
        <f aca="false">+'52.2-Utility2'!I27</f>
        <v>0</v>
      </c>
      <c r="J9" s="1034" t="n">
        <f aca="false">+'52.2-Utility2'!J27</f>
        <v>0</v>
      </c>
      <c r="K9" s="1034" t="n">
        <f aca="false">+'52.2-Utility2'!K27</f>
        <v>0</v>
      </c>
      <c r="L9" s="1035" t="n">
        <f aca="false">+'52.2-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5)&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2-Utility2'!E27</f>
        <v>0</v>
      </c>
      <c r="F9" s="1034" t="n">
        <f aca="false">+'52.2-Utility2'!F27</f>
        <v>0</v>
      </c>
      <c r="G9" s="1034" t="n">
        <f aca="false">+'52.2-Utility2'!G27</f>
        <v>0</v>
      </c>
      <c r="H9" s="1034" t="n">
        <f aca="false">+'52.2-Utility2'!H27</f>
        <v>0</v>
      </c>
      <c r="I9" s="1034" t="n">
        <f aca="false">+'52.2-Utility2'!I27</f>
        <v>0</v>
      </c>
      <c r="J9" s="1034" t="n">
        <f aca="false">+'52.2-Utility2'!J27</f>
        <v>0</v>
      </c>
      <c r="K9" s="1034" t="n">
        <f aca="false">+'52.2-Utility2'!K27</f>
        <v>0</v>
      </c>
      <c r="L9" s="1035" t="n">
        <f aca="false">+'52.2-Utility2'!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83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39" activeCellId="0" sqref="J39"/>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5)&amp;" UTILITY  CAPITAL  FUND"</f>
        <v> UTILITY  CAPITAL  FUND</v>
      </c>
      <c r="C3" s="826"/>
      <c r="D3" s="826"/>
      <c r="E3" s="826"/>
      <c r="F3" s="826"/>
      <c r="G3" s="826"/>
      <c r="H3" s="826"/>
      <c r="I3" s="826"/>
      <c r="J3" s="826"/>
    </row>
    <row r="5" customFormat="false" ht="16" hidden="false" customHeight="false" outlineLevel="0" collapsed="false">
      <c r="B5" s="793" t="s">
        <v>3507</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1</v>
      </c>
      <c r="J7" s="769" t="s">
        <v>2782</v>
      </c>
    </row>
    <row r="8" customFormat="false" ht="21" hidden="false" customHeight="true" outlineLevel="0" collapsed="false">
      <c r="B8" s="817" t="str">
        <f aca="false">IF('KEY INPUTS'!C42="State Fiscal Year",'KEY INPUTS'!F25,'KEY INPUTS'!D25)</f>
        <v>Balance - January 1, 2022</v>
      </c>
      <c r="C8" s="817"/>
      <c r="D8" s="817"/>
      <c r="E8" s="817"/>
      <c r="F8" s="817"/>
      <c r="G8" s="817"/>
      <c r="H8" s="898"/>
      <c r="I8" s="320" t="s">
        <v>2910</v>
      </c>
      <c r="J8" s="890"/>
    </row>
    <row r="9" customFormat="false" ht="21" hidden="false" customHeight="true" outlineLevel="0" collapsed="false">
      <c r="B9" s="536" t="str">
        <f aca="false">"Received from "&amp;IF('KEY INPUTS'!C42="State Fiscal Year","Fiscal Year "&amp;'KEY INPUTS'!D33&amp;"",'KEY INPUTS'!D34+1)&amp;" Budget Appropriation"</f>
        <v>Received from 2023 Budget Appropriation</v>
      </c>
      <c r="C9" s="536"/>
      <c r="D9" s="536"/>
      <c r="E9" s="536"/>
      <c r="F9" s="536"/>
      <c r="G9" s="536"/>
      <c r="H9" s="900"/>
      <c r="I9" s="325" t="s">
        <v>2910</v>
      </c>
      <c r="J9" s="431"/>
      <c r="M9" s="0"/>
      <c r="N9" s="0"/>
      <c r="O9" s="0"/>
      <c r="P9" s="0"/>
      <c r="Q9" s="0"/>
      <c r="R9" s="0"/>
      <c r="S9" s="0"/>
    </row>
    <row r="10" customFormat="false" ht="21" hidden="false" customHeight="true" outlineLevel="0" collapsed="false">
      <c r="B10" s="341"/>
      <c r="C10" s="341"/>
      <c r="D10" s="341"/>
      <c r="E10" s="341"/>
      <c r="F10" s="341"/>
      <c r="G10" s="341"/>
      <c r="H10" s="341"/>
      <c r="I10" s="325" t="s">
        <v>2910</v>
      </c>
      <c r="J10" s="431"/>
      <c r="M10" s="0"/>
      <c r="N10" s="0"/>
      <c r="O10" s="0"/>
      <c r="P10" s="0"/>
      <c r="Q10" s="0"/>
      <c r="R10" s="0"/>
      <c r="S10" s="0"/>
    </row>
    <row r="11" customFormat="false" ht="11.25" hidden="false" customHeight="true" outlineLevel="0" collapsed="false">
      <c r="B11" s="1037" t="s">
        <v>3508</v>
      </c>
      <c r="C11" s="1038"/>
      <c r="D11" s="1038"/>
      <c r="E11" s="1038"/>
      <c r="F11" s="1038"/>
      <c r="G11" s="1038"/>
      <c r="H11" s="1039"/>
      <c r="I11" s="325" t="s">
        <v>2910</v>
      </c>
      <c r="J11" s="1040"/>
      <c r="M11" s="174"/>
      <c r="N11" s="0"/>
      <c r="O11" s="0"/>
      <c r="P11" s="0"/>
      <c r="Q11" s="0"/>
      <c r="R11" s="0"/>
      <c r="S11" s="0"/>
    </row>
    <row r="12" customFormat="false" ht="12.75" hidden="false" customHeight="true" outlineLevel="0" collapsed="false">
      <c r="B12" s="785"/>
      <c r="C12" s="1041" t="s">
        <v>3509</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10</v>
      </c>
      <c r="C14" s="536"/>
      <c r="D14" s="536"/>
      <c r="E14" s="536"/>
      <c r="F14" s="536"/>
      <c r="G14" s="536"/>
      <c r="H14" s="536"/>
      <c r="I14" s="325" t="s">
        <v>2910</v>
      </c>
      <c r="J14" s="438" t="s">
        <v>2910</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10</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10</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10</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10</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10</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10</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10</v>
      </c>
      <c r="M21" s="0"/>
      <c r="N21" s="0"/>
      <c r="O21" s="0"/>
      <c r="P21" s="0"/>
      <c r="Q21" s="0"/>
      <c r="R21" s="0"/>
      <c r="S21" s="0"/>
    </row>
    <row r="22" customFormat="false" ht="21" hidden="false" customHeight="true" outlineLevel="0" collapsed="false">
      <c r="B22" s="536" t="s">
        <v>3511</v>
      </c>
      <c r="C22" s="536"/>
      <c r="D22" s="536"/>
      <c r="E22" s="536"/>
      <c r="F22" s="536"/>
      <c r="G22" s="536"/>
      <c r="H22" s="900"/>
      <c r="I22" s="410"/>
      <c r="J22" s="438" t="s">
        <v>2910</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10</v>
      </c>
      <c r="M23" s="0"/>
      <c r="N23" s="0"/>
      <c r="O23" s="0"/>
      <c r="P23" s="0"/>
      <c r="Q23" s="0"/>
      <c r="R23" s="0"/>
      <c r="S23" s="0"/>
    </row>
    <row r="24" customFormat="false" ht="21" hidden="false" customHeight="true" outlineLevel="0" collapsed="false">
      <c r="B24" s="536" t="str">
        <f aca="false">IF('KEY INPUTS'!C42="State Fiscal Year",'KEY INPUTS'!F26,'KEY INPUTS'!D26)</f>
        <v>Balance - December 31, 2022</v>
      </c>
      <c r="C24" s="536"/>
      <c r="D24" s="536"/>
      <c r="E24" s="536"/>
      <c r="F24" s="536"/>
      <c r="G24" s="536"/>
      <c r="H24" s="900"/>
      <c r="I24" s="727" t="n">
        <f aca="false">+SUM(J8:J13)-SUM(I13:I23)</f>
        <v>0</v>
      </c>
      <c r="J24" s="736" t="s">
        <v>2910</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5)&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14</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1</v>
      </c>
      <c r="J34" s="769" t="s">
        <v>2782</v>
      </c>
    </row>
    <row r="35" customFormat="false" ht="21" hidden="false" customHeight="true" outlineLevel="0" collapsed="false">
      <c r="B35" s="817" t="str">
        <f aca="false">IF('KEY INPUTS'!C42="State Fiscal Year",'KEY INPUTS'!F25,'KEY INPUTS'!D25)</f>
        <v>Balance - January 1, 2022</v>
      </c>
      <c r="C35" s="817"/>
      <c r="D35" s="817"/>
      <c r="E35" s="817"/>
      <c r="F35" s="817"/>
      <c r="G35" s="817"/>
      <c r="H35" s="898"/>
      <c r="I35" s="320" t="s">
        <v>2910</v>
      </c>
      <c r="J35" s="890"/>
    </row>
    <row r="36" customFormat="false" ht="21" hidden="false" customHeight="true" outlineLevel="0" collapsed="false">
      <c r="B36" s="536" t="str">
        <f aca="false">"Received from "&amp;IF('KEY INPUTS'!C42="State Fiscal Year","Fiscal Year "&amp;'KEY INPUTS'!D33&amp;"",'KEY INPUTS'!D34+1)&amp;" Budget Appropriation *"</f>
        <v>Received from 2023 Budget Appropriation *</v>
      </c>
      <c r="C36" s="536"/>
      <c r="D36" s="536"/>
      <c r="E36" s="536"/>
      <c r="F36" s="536"/>
      <c r="G36" s="536"/>
      <c r="H36" s="900"/>
      <c r="I36" s="325" t="s">
        <v>2910</v>
      </c>
      <c r="J36" s="431"/>
    </row>
    <row r="37" customFormat="false" ht="21" hidden="false" customHeight="true" outlineLevel="0" collapsed="false">
      <c r="B37" s="536" t="str">
        <f aca="false">"Received from "&amp;IF('KEY INPUTS'!C42="State Fiscal Year","Fiscal Year "&amp;'KEY INPUTS'!D33&amp;"",'KEY INPUTS'!D34+1)&amp;" Emergency Appropriation *"</f>
        <v>Received from 2023 Emergency Appropriation *</v>
      </c>
      <c r="C37" s="536"/>
      <c r="D37" s="536"/>
      <c r="E37" s="536"/>
      <c r="F37" s="536"/>
      <c r="G37" s="536"/>
      <c r="H37" s="900"/>
      <c r="I37" s="325" t="s">
        <v>2910</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11</v>
      </c>
      <c r="C39" s="536"/>
      <c r="D39" s="536"/>
      <c r="E39" s="536"/>
      <c r="F39" s="536"/>
      <c r="G39" s="536"/>
      <c r="H39" s="900"/>
      <c r="I39" s="410"/>
      <c r="J39" s="438" t="s">
        <v>2910</v>
      </c>
    </row>
    <row r="40" customFormat="false" ht="21" hidden="false" customHeight="true" outlineLevel="0" collapsed="false">
      <c r="B40" s="341"/>
      <c r="C40" s="341"/>
      <c r="D40" s="341"/>
      <c r="E40" s="341"/>
      <c r="F40" s="341"/>
      <c r="G40" s="341"/>
      <c r="H40" s="341"/>
      <c r="I40" s="410"/>
      <c r="J40" s="438" t="s">
        <v>2910</v>
      </c>
    </row>
    <row r="41" customFormat="false" ht="21" hidden="false" customHeight="true" outlineLevel="0" collapsed="false">
      <c r="B41" s="536" t="str">
        <f aca="false">IF('KEY INPUTS'!C42="State Fiscal Year",'KEY INPUTS'!F26,'KEY INPUTS'!D26)</f>
        <v>Balance - December 31, 2022</v>
      </c>
      <c r="C41" s="536"/>
      <c r="D41" s="536"/>
      <c r="E41" s="536"/>
      <c r="F41" s="536"/>
      <c r="G41" s="536"/>
      <c r="H41" s="900"/>
      <c r="I41" s="727" t="n">
        <f aca="false">SUM(J35:J38)-SUM(I38:I40)</f>
        <v>0</v>
      </c>
      <c r="J41" s="736" t="s">
        <v>2910</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KEY INPUTS'!D34+1)&amp;" budget appropriation should be transferred to this account unless the balance of"</f>
        <v>*The full amount of the 2023 budget appropriation should be transferred to this account unless the balance of</v>
      </c>
      <c r="C45" s="907"/>
    </row>
    <row r="46" customFormat="false" ht="13.5" hidden="false" customHeight="true" outlineLevel="0" collapsed="false">
      <c r="B46" s="907"/>
      <c r="C46" s="907" t="s">
        <v>3733</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23</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15" activeCellId="0" sqref="P15"/>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5)&amp;" UTILITY  CAPITAL  FUND"</f>
        <v> UTILITY  CAPITAL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3</v>
      </c>
      <c r="C5" s="896"/>
      <c r="D5" s="896"/>
      <c r="E5" s="896"/>
      <c r="F5" s="896"/>
      <c r="G5" s="896"/>
      <c r="H5" s="896"/>
      <c r="I5" s="896"/>
      <c r="J5" s="896"/>
    </row>
    <row r="6" customFormat="false" ht="18" hidden="false" customHeight="false" outlineLevel="0" collapsed="false">
      <c r="B6" s="896" t="s">
        <v>3515</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24</v>
      </c>
    </row>
    <row r="9" customFormat="false" ht="13" hidden="false" customHeight="true" outlineLevel="0" collapsed="false">
      <c r="C9" s="788" t="s">
        <v>2887</v>
      </c>
      <c r="D9" s="788"/>
      <c r="E9" s="788"/>
      <c r="G9" s="805" t="s">
        <v>2883</v>
      </c>
      <c r="H9" s="805" t="s">
        <v>2958</v>
      </c>
      <c r="I9" s="805" t="s">
        <v>120</v>
      </c>
      <c r="J9" s="789" t="s">
        <v>3725</v>
      </c>
    </row>
    <row r="10" customFormat="false" ht="13" hidden="false" customHeight="false" outlineLevel="0" collapsed="false">
      <c r="G10" s="805" t="s">
        <v>3517</v>
      </c>
      <c r="H10" s="805" t="s">
        <v>3518</v>
      </c>
      <c r="I10" s="805" t="s">
        <v>3519</v>
      </c>
      <c r="J10" s="789" t="str">
        <f aca="false">"of "&amp;IF('KEY INPUTS'!C42="State Fiscal Year","FY "&amp;'KEY INPUTS'!D33&amp;"",'KEY INPUTS'!D34+1)&amp;" or"</f>
        <v>of 2023 or</v>
      </c>
    </row>
    <row r="11" customFormat="false" ht="14" hidden="false" customHeight="false" outlineLevel="0" collapsed="false">
      <c r="B11" s="812"/>
      <c r="C11" s="812"/>
      <c r="D11" s="812"/>
      <c r="E11" s="812"/>
      <c r="F11" s="812"/>
      <c r="G11" s="814"/>
      <c r="H11" s="814" t="s">
        <v>3398</v>
      </c>
      <c r="I11" s="814" t="s">
        <v>3521</v>
      </c>
      <c r="J11" s="1045" t="s">
        <v>3726</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5)&amp;" UTILITY  FUND"</f>
        <v> UTILITY  FUND</v>
      </c>
      <c r="C28" s="826"/>
      <c r="D28" s="826"/>
      <c r="E28" s="826"/>
      <c r="F28" s="826"/>
      <c r="G28" s="826"/>
      <c r="H28" s="826"/>
      <c r="I28" s="826"/>
      <c r="J28" s="826"/>
    </row>
    <row r="29" customFormat="false" ht="23" hidden="false" customHeight="false" outlineLevel="0" collapsed="false">
      <c r="B29" s="826" t="s">
        <v>3529</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3</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1</v>
      </c>
      <c r="J33" s="769" t="s">
        <v>2782</v>
      </c>
    </row>
    <row r="34" customFormat="false" ht="21" hidden="false" customHeight="true" outlineLevel="0" collapsed="false">
      <c r="B34" s="889" t="str">
        <f aca="false">IF('KEY INPUTS'!C42="State Fiscal Year",'KEY INPUTS'!F25,'KEY INPUTS'!D25)</f>
        <v>Balance - January 1, 2022</v>
      </c>
      <c r="C34" s="817"/>
      <c r="D34" s="817"/>
      <c r="E34" s="817"/>
      <c r="F34" s="817"/>
      <c r="G34" s="817"/>
      <c r="H34" s="817"/>
      <c r="I34" s="320" t="s">
        <v>2910</v>
      </c>
      <c r="J34" s="743"/>
    </row>
    <row r="35" customFormat="false" ht="21" hidden="false" customHeight="true" outlineLevel="0" collapsed="false">
      <c r="B35" s="536" t="s">
        <v>3530</v>
      </c>
      <c r="C35" s="536"/>
      <c r="D35" s="536"/>
      <c r="E35" s="536"/>
      <c r="F35" s="536"/>
      <c r="G35" s="536"/>
      <c r="H35" s="536"/>
      <c r="I35" s="325" t="s">
        <v>2910</v>
      </c>
      <c r="J35" s="265"/>
    </row>
    <row r="36" customFormat="false" ht="21" hidden="false" customHeight="true" outlineLevel="0" collapsed="false">
      <c r="B36" s="536" t="s">
        <v>3531</v>
      </c>
      <c r="C36" s="536"/>
      <c r="D36" s="536"/>
      <c r="E36" s="536"/>
      <c r="F36" s="536"/>
      <c r="G36" s="536"/>
      <c r="H36" s="536"/>
      <c r="I36" s="325" t="s">
        <v>2910</v>
      </c>
      <c r="J36" s="265"/>
    </row>
    <row r="37" customFormat="false" ht="21" hidden="false" customHeight="true" outlineLevel="0" collapsed="false">
      <c r="B37" s="341" t="s">
        <v>3214</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27</v>
      </c>
      <c r="C40" s="536"/>
      <c r="D40" s="536"/>
      <c r="E40" s="536"/>
      <c r="F40" s="536"/>
      <c r="G40" s="536"/>
      <c r="H40" s="536"/>
      <c r="I40" s="264"/>
      <c r="J40" s="438" t="s">
        <v>2910</v>
      </c>
    </row>
    <row r="41" customFormat="false" ht="21" hidden="false" customHeight="true" outlineLevel="0" collapsed="false">
      <c r="B41" s="536" t="str">
        <f aca="false">"Appropriation to "&amp;IF('KEY INPUTS'!C42="State Fiscal Year","Fiscal Year "&amp;'KEY INPUTS'!D33&amp;"",'KEY INPUTS'!D34+1)&amp;" Budget Reserve"</f>
        <v>Appropriation to 2023 Budget Reserve</v>
      </c>
      <c r="C41" s="536"/>
      <c r="D41" s="536"/>
      <c r="E41" s="536"/>
      <c r="F41" s="536"/>
      <c r="G41" s="536"/>
      <c r="H41" s="536"/>
      <c r="I41" s="410"/>
      <c r="J41" s="438" t="s">
        <v>2910</v>
      </c>
    </row>
    <row r="42" customFormat="false" ht="21" hidden="false" customHeight="true" outlineLevel="0" collapsed="false">
      <c r="B42" s="536" t="str">
        <f aca="false">IF('KEY INPUTS'!C42="State Fiscal Year",'KEY INPUTS'!F26,'KEY INPUTS'!D26)</f>
        <v>Balance - December 31, 2022</v>
      </c>
      <c r="C42" s="536"/>
      <c r="D42" s="536"/>
      <c r="E42" s="536"/>
      <c r="F42" s="536"/>
      <c r="G42" s="536"/>
      <c r="H42" s="536"/>
      <c r="I42" s="273" t="n">
        <f aca="false">SUM(J34:J39)-SUM(I37:I41)</f>
        <v>0</v>
      </c>
      <c r="J42" s="438" t="s">
        <v>2910</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28</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E42" activeCellId="0" sqref="E42"/>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6)&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41</v>
      </c>
      <c r="C13" s="536"/>
      <c r="D13" s="536"/>
      <c r="E13" s="536"/>
      <c r="F13" s="536"/>
      <c r="G13" s="410"/>
      <c r="H13" s="431"/>
      <c r="J13" s="771"/>
      <c r="L13" s="174"/>
      <c r="M13" s="0"/>
      <c r="N13" s="0"/>
      <c r="O13" s="0"/>
      <c r="P13" s="0"/>
      <c r="Q13" s="0"/>
      <c r="R13" s="0"/>
    </row>
    <row r="14" customFormat="false" ht="21" hidden="false" customHeight="true" outlineLevel="0" collapsed="false">
      <c r="B14" s="341" t="s">
        <v>3226</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66</v>
      </c>
      <c r="C16" s="341"/>
      <c r="D16" s="341"/>
      <c r="E16" s="341"/>
      <c r="F16" s="341"/>
      <c r="G16" s="774"/>
      <c r="H16" s="774"/>
      <c r="L16" s="0"/>
      <c r="M16" s="0"/>
      <c r="N16" s="0"/>
      <c r="O16" s="0"/>
      <c r="P16" s="0"/>
      <c r="Q16" s="0"/>
      <c r="R16" s="0"/>
    </row>
    <row r="17" customFormat="false" ht="21" hidden="false" customHeight="true" outlineLevel="0" collapsed="false">
      <c r="B17" s="341" t="s">
        <v>3566</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67</v>
      </c>
      <c r="G19" s="776"/>
      <c r="H19" s="777"/>
      <c r="L19" s="0"/>
      <c r="M19" s="0"/>
      <c r="N19" s="0"/>
      <c r="O19" s="0"/>
      <c r="P19" s="0"/>
      <c r="Q19" s="0"/>
      <c r="R19" s="0"/>
    </row>
    <row r="20" customFormat="false" ht="21" hidden="false" customHeight="true" outlineLevel="0" collapsed="false">
      <c r="B20" s="536" t="s">
        <v>3568</v>
      </c>
      <c r="C20" s="536"/>
      <c r="D20" s="536"/>
      <c r="E20" s="536"/>
      <c r="F20" s="536"/>
      <c r="G20" s="778" t="n">
        <f aca="false">+'47-Utility3'!L24</f>
        <v>0</v>
      </c>
      <c r="H20" s="779"/>
      <c r="L20" s="0"/>
      <c r="M20" s="0"/>
      <c r="N20" s="0"/>
      <c r="O20" s="0"/>
      <c r="P20" s="0"/>
      <c r="Q20" s="0"/>
      <c r="R20" s="0"/>
    </row>
    <row r="21" customFormat="false" ht="21" hidden="false" customHeight="true" outlineLevel="0" collapsed="false">
      <c r="B21" s="536" t="s">
        <v>3569</v>
      </c>
      <c r="C21" s="536"/>
      <c r="D21" s="536"/>
      <c r="E21" s="536"/>
      <c r="F21" s="536"/>
      <c r="G21" s="421" t="n">
        <f aca="false">+'47-Utility3'!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70</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71</v>
      </c>
      <c r="C30" s="536"/>
      <c r="D30" s="536"/>
      <c r="E30" s="536"/>
      <c r="F30" s="536"/>
      <c r="G30" s="421"/>
      <c r="H30" s="780"/>
    </row>
    <row r="31" customFormat="false" ht="21" hidden="false" customHeight="true" outlineLevel="0" collapsed="false">
      <c r="B31" s="536" t="s">
        <v>3572</v>
      </c>
      <c r="C31" s="536"/>
      <c r="D31" s="536"/>
      <c r="E31" s="536"/>
      <c r="F31" s="536"/>
      <c r="G31" s="410"/>
      <c r="H31" s="780" t="n">
        <f aca="false">+'44-Utility3'!I37</f>
        <v>0</v>
      </c>
      <c r="J31" s="771"/>
    </row>
    <row r="32" customFormat="false" ht="21" hidden="false" customHeight="true" outlineLevel="0" collapsed="false">
      <c r="B32" s="536" t="s">
        <v>3573</v>
      </c>
      <c r="C32" s="536"/>
      <c r="D32" s="536"/>
      <c r="E32" s="536"/>
      <c r="F32" s="536"/>
      <c r="G32" s="410"/>
      <c r="H32" s="431"/>
    </row>
    <row r="33" customFormat="false" ht="21" hidden="false" customHeight="true" outlineLevel="0" collapsed="false">
      <c r="B33" s="536" t="s">
        <v>3574</v>
      </c>
      <c r="C33" s="536"/>
      <c r="D33" s="536"/>
      <c r="E33" s="536"/>
      <c r="F33" s="536"/>
      <c r="G33" s="410"/>
      <c r="H33" s="782" t="n">
        <f aca="false">+'49-Utility3'!I29+'49a-Utility3'!I29+'50.1-Utility3'!M24+'49a.1-Utility3'!I29</f>
        <v>0</v>
      </c>
      <c r="J33" s="771"/>
    </row>
    <row r="34" customFormat="false" ht="21" hidden="false" customHeight="true" outlineLevel="0" collapsed="false">
      <c r="B34" s="341" t="s">
        <v>3575</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76</v>
      </c>
      <c r="D39" s="536"/>
      <c r="E39" s="536"/>
      <c r="F39" s="854"/>
      <c r="G39" s="990"/>
      <c r="H39" s="784" t="n">
        <f aca="false">SUM(H30:H38)</f>
        <v>0</v>
      </c>
      <c r="I39" s="191" t="s">
        <v>2829</v>
      </c>
    </row>
    <row r="40" customFormat="false" ht="21" hidden="false" customHeight="true" outlineLevel="0" collapsed="false">
      <c r="B40" s="785" t="s">
        <v>3577</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78</v>
      </c>
      <c r="C42" s="536"/>
      <c r="D42" s="536"/>
      <c r="E42" s="536"/>
      <c r="F42" s="536"/>
      <c r="G42" s="421"/>
      <c r="H42" s="780" t="n">
        <f aca="false">+'46-Utility3'!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79</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3</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0</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6)&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G12" s="770"/>
      <c r="H12" s="189"/>
    </row>
    <row r="13" customFormat="false" ht="21" hidden="false" customHeight="true" outlineLevel="0" collapsed="false">
      <c r="B13" s="781" t="s">
        <v>3581</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82</v>
      </c>
      <c r="C15" s="536"/>
      <c r="D15" s="536"/>
      <c r="E15" s="536"/>
      <c r="F15" s="536"/>
      <c r="G15" s="211"/>
      <c r="H15" s="438" t="s">
        <v>2910</v>
      </c>
      <c r="K15" s="174"/>
      <c r="L15" s="0"/>
      <c r="M15" s="0"/>
      <c r="N15" s="0"/>
      <c r="O15" s="0"/>
      <c r="P15" s="0"/>
      <c r="Q15" s="0"/>
    </row>
    <row r="16" customFormat="false" ht="21" hidden="false" customHeight="true" outlineLevel="0" collapsed="false">
      <c r="B16" s="536" t="s">
        <v>2919</v>
      </c>
      <c r="C16" s="536"/>
      <c r="D16" s="536"/>
      <c r="E16" s="536"/>
      <c r="F16" s="536"/>
      <c r="G16" s="325" t="s">
        <v>2910</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3</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44</v>
      </c>
      <c r="D20" s="536"/>
      <c r="E20" s="536"/>
      <c r="F20" s="536"/>
      <c r="G20" s="211"/>
      <c r="H20" s="248"/>
      <c r="K20" s="0"/>
      <c r="L20" s="0"/>
      <c r="M20" s="0"/>
      <c r="N20" s="0"/>
      <c r="O20" s="0"/>
      <c r="P20" s="0"/>
      <c r="Q20" s="0"/>
    </row>
    <row r="21" customFormat="false" ht="21" hidden="false" customHeight="true" outlineLevel="0" collapsed="false">
      <c r="B21" s="536"/>
      <c r="C21" s="536" t="s">
        <v>3583</v>
      </c>
      <c r="D21" s="536"/>
      <c r="E21" s="536"/>
      <c r="F21" s="536"/>
      <c r="G21" s="208"/>
      <c r="H21" s="339"/>
      <c r="K21" s="0"/>
      <c r="L21" s="0"/>
      <c r="M21" s="0"/>
      <c r="N21" s="0"/>
      <c r="O21" s="0"/>
      <c r="P21" s="0"/>
      <c r="Q21" s="0"/>
    </row>
    <row r="22" customFormat="false" ht="21" hidden="false" customHeight="true" outlineLevel="0" collapsed="false">
      <c r="B22" s="536"/>
      <c r="C22" s="536"/>
      <c r="D22" s="536" t="s">
        <v>3584</v>
      </c>
      <c r="E22" s="536"/>
      <c r="F22" s="536"/>
      <c r="G22" s="211"/>
      <c r="H22" s="248"/>
      <c r="K22" s="0"/>
      <c r="L22" s="0"/>
      <c r="M22" s="0"/>
      <c r="N22" s="0"/>
      <c r="O22" s="0"/>
      <c r="P22" s="0"/>
      <c r="Q22" s="0"/>
    </row>
    <row r="23" customFormat="false" ht="21" hidden="false" customHeight="true" outlineLevel="0" collapsed="false">
      <c r="B23" s="536"/>
      <c r="C23" s="536"/>
      <c r="D23" s="536" t="s">
        <v>3585</v>
      </c>
      <c r="E23" s="536"/>
      <c r="F23" s="536"/>
      <c r="G23" s="211"/>
      <c r="H23" s="248"/>
      <c r="K23" s="0"/>
      <c r="L23" s="0"/>
      <c r="M23" s="0"/>
      <c r="N23" s="0"/>
      <c r="O23" s="0"/>
      <c r="P23" s="0"/>
      <c r="Q23" s="0"/>
    </row>
    <row r="24" customFormat="false" ht="21" hidden="false" customHeight="true" outlineLevel="0" collapsed="false">
      <c r="B24" s="536"/>
      <c r="C24" s="341"/>
      <c r="D24" s="341" t="s">
        <v>2729</v>
      </c>
      <c r="E24" s="341"/>
      <c r="F24" s="341"/>
      <c r="G24" s="211"/>
      <c r="H24" s="212"/>
      <c r="K24" s="0"/>
      <c r="L24" s="0"/>
      <c r="M24" s="0"/>
      <c r="N24" s="0"/>
      <c r="O24" s="0"/>
      <c r="P24" s="0"/>
      <c r="Q24" s="0"/>
    </row>
    <row r="25" customFormat="false" ht="21" hidden="false" customHeight="true" outlineLevel="0" collapsed="false">
      <c r="B25" s="536"/>
      <c r="C25" s="341"/>
      <c r="D25" s="341" t="s">
        <v>2729</v>
      </c>
      <c r="E25" s="341"/>
      <c r="F25" s="341"/>
      <c r="G25" s="211"/>
      <c r="H25" s="212" t="s">
        <v>2729</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29</v>
      </c>
      <c r="D27" s="341"/>
      <c r="E27" s="341"/>
      <c r="F27" s="341"/>
      <c r="G27" s="211"/>
      <c r="H27" s="212" t="s">
        <v>2729</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29</v>
      </c>
      <c r="E29" s="341"/>
      <c r="F29" s="341"/>
      <c r="G29" s="211"/>
      <c r="H29" s="212"/>
      <c r="K29" s="0"/>
      <c r="L29" s="0"/>
      <c r="M29" s="0"/>
      <c r="N29" s="0"/>
      <c r="O29" s="0"/>
      <c r="P29" s="0"/>
      <c r="Q29" s="0"/>
    </row>
    <row r="30" customFormat="false" ht="21" hidden="false" customHeight="true" outlineLevel="0" collapsed="false">
      <c r="B30" s="536"/>
      <c r="C30" s="341"/>
      <c r="D30" s="341" t="s">
        <v>2729</v>
      </c>
      <c r="E30" s="341"/>
      <c r="F30" s="341"/>
      <c r="G30" s="211"/>
      <c r="H30" s="212"/>
      <c r="K30" s="0"/>
      <c r="L30" s="0"/>
      <c r="M30" s="0"/>
      <c r="N30" s="0"/>
      <c r="O30" s="0"/>
      <c r="P30" s="0"/>
      <c r="Q30" s="0"/>
    </row>
    <row r="31" customFormat="false" ht="21" hidden="false" customHeight="true" outlineLevel="0" collapsed="false">
      <c r="B31" s="536"/>
      <c r="C31" s="341"/>
      <c r="D31" s="341" t="s">
        <v>2729</v>
      </c>
      <c r="E31" s="341"/>
      <c r="F31" s="341"/>
      <c r="G31" s="211"/>
      <c r="H31" s="212" t="s">
        <v>2729</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29</v>
      </c>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29</v>
      </c>
      <c r="E35" s="341"/>
      <c r="F35" s="341"/>
      <c r="G35" s="211"/>
      <c r="H35" s="212"/>
      <c r="K35" s="0"/>
      <c r="L35" s="0"/>
      <c r="M35" s="0"/>
      <c r="N35" s="0"/>
      <c r="O35" s="0"/>
      <c r="P35" s="0"/>
      <c r="Q35" s="0"/>
    </row>
    <row r="36" customFormat="false" ht="21" hidden="false" customHeight="true" outlineLevel="0" collapsed="false">
      <c r="B36" s="536"/>
      <c r="C36" s="341"/>
      <c r="D36" s="341" t="s">
        <v>2729</v>
      </c>
      <c r="E36" s="341"/>
      <c r="F36" s="341"/>
      <c r="G36" s="211"/>
      <c r="H36" s="212" t="s">
        <v>2729</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29</v>
      </c>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29</v>
      </c>
      <c r="D41" s="341"/>
      <c r="E41" s="341"/>
      <c r="F41" s="341"/>
      <c r="G41" s="211"/>
      <c r="H41" s="212" t="s">
        <v>2729</v>
      </c>
    </row>
    <row r="42" customFormat="false" ht="21" hidden="false" customHeight="true" outlineLevel="0" collapsed="false">
      <c r="B42" s="536"/>
      <c r="C42" s="341" t="s">
        <v>2729</v>
      </c>
      <c r="D42" s="341"/>
      <c r="E42" s="341"/>
      <c r="F42" s="341"/>
      <c r="G42" s="211"/>
      <c r="H42" s="212" t="s">
        <v>2729</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24</v>
      </c>
      <c r="D44" s="536"/>
      <c r="E44" s="536"/>
      <c r="F44" s="536"/>
      <c r="G44" s="346" t="n">
        <f aca="false">SUM(G15:G42)</f>
        <v>0</v>
      </c>
      <c r="H44" s="490" t="n">
        <f aca="false">SUM(H15: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6</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6)&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B12" s="536"/>
      <c r="C12" s="536" t="s">
        <v>2926</v>
      </c>
      <c r="D12" s="536"/>
      <c r="E12" s="536"/>
      <c r="F12" s="536"/>
      <c r="G12" s="208" t="n">
        <f aca="false">'41a-Utility3'!G44</f>
        <v>0</v>
      </c>
      <c r="H12" s="219" t="n">
        <f aca="false">'41a-Utility3'!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87</v>
      </c>
      <c r="D17" s="536"/>
      <c r="E17" s="536"/>
      <c r="F17" s="536"/>
      <c r="G17" s="208"/>
      <c r="H17" s="219" t="n">
        <f aca="false">+'49-Utility3'!G22</f>
        <v>0</v>
      </c>
      <c r="K17" s="0"/>
      <c r="L17" s="0"/>
      <c r="M17" s="0"/>
      <c r="N17" s="0"/>
      <c r="O17" s="0"/>
      <c r="P17" s="0"/>
      <c r="Q17" s="0"/>
    </row>
    <row r="18" customFormat="false" ht="21" hidden="false" customHeight="true" outlineLevel="0" collapsed="false">
      <c r="B18" s="536"/>
      <c r="C18" s="536" t="s">
        <v>2930</v>
      </c>
      <c r="D18" s="536"/>
      <c r="E18" s="536"/>
      <c r="F18" s="536"/>
      <c r="G18" s="208"/>
      <c r="H18" s="219" t="n">
        <f aca="false">'49a-Utility3'!G11+'49a-Utility3'!G22+'49a.1-Utility3'!G11+'49a.1-Utility3'!G22</f>
        <v>0</v>
      </c>
    </row>
    <row r="19" customFormat="false" ht="21" hidden="false" customHeight="true" outlineLevel="0" collapsed="false">
      <c r="B19" s="536"/>
      <c r="C19" s="536" t="s">
        <v>2931</v>
      </c>
      <c r="D19" s="536"/>
      <c r="E19" s="536"/>
      <c r="F19" s="536"/>
      <c r="G19" s="208"/>
      <c r="H19" s="219" t="n">
        <f aca="false">+'51a-Utility3'!G23</f>
        <v>0</v>
      </c>
      <c r="K19" s="0"/>
      <c r="L19" s="0"/>
      <c r="M19" s="0"/>
      <c r="N19" s="0"/>
      <c r="O19" s="0"/>
      <c r="P19" s="0"/>
      <c r="Q19" s="0"/>
    </row>
    <row r="20" customFormat="false" ht="21" hidden="false" customHeight="true" outlineLevel="0" collapsed="false">
      <c r="B20" s="536"/>
      <c r="C20" s="536" t="s">
        <v>3588</v>
      </c>
      <c r="D20" s="536"/>
      <c r="E20" s="536"/>
      <c r="F20" s="536"/>
      <c r="G20" s="208"/>
      <c r="H20" s="219" t="n">
        <f aca="false">+'50.1-Utility3'!G18</f>
        <v>0</v>
      </c>
      <c r="K20" s="0"/>
      <c r="L20" s="0"/>
      <c r="M20" s="0"/>
      <c r="N20" s="0"/>
      <c r="O20" s="0"/>
      <c r="P20" s="0"/>
      <c r="Q20" s="0"/>
    </row>
    <row r="21" customFormat="false" ht="21" hidden="false" customHeight="true" outlineLevel="0" collapsed="false">
      <c r="B21" s="536"/>
      <c r="C21" s="536" t="s">
        <v>2935</v>
      </c>
      <c r="D21" s="536"/>
      <c r="E21" s="536"/>
      <c r="F21" s="536"/>
      <c r="G21" s="208"/>
      <c r="H21" s="219" t="s">
        <v>2729</v>
      </c>
      <c r="K21" s="0"/>
      <c r="L21" s="0"/>
      <c r="M21" s="0"/>
      <c r="N21" s="0"/>
      <c r="O21" s="0"/>
      <c r="P21" s="0"/>
      <c r="Q21" s="0"/>
    </row>
    <row r="22" customFormat="false" ht="21" hidden="false" customHeight="true" outlineLevel="0" collapsed="false">
      <c r="B22" s="536"/>
      <c r="C22" s="536"/>
      <c r="D22" s="536" t="s">
        <v>2922</v>
      </c>
      <c r="E22" s="536"/>
      <c r="F22" s="536"/>
      <c r="G22" s="208"/>
      <c r="H22" s="219" t="n">
        <f aca="false">+'52-Utility3'!K27</f>
        <v>0</v>
      </c>
      <c r="J22" s="787"/>
      <c r="K22" s="0"/>
      <c r="L22" s="0"/>
      <c r="M22" s="0"/>
      <c r="N22" s="0"/>
      <c r="O22" s="0"/>
      <c r="P22" s="0"/>
      <c r="Q22" s="0"/>
    </row>
    <row r="23" customFormat="false" ht="21" hidden="false" customHeight="true" outlineLevel="0" collapsed="false">
      <c r="B23" s="536"/>
      <c r="C23" s="536"/>
      <c r="D23" s="536" t="s">
        <v>2923</v>
      </c>
      <c r="E23" s="536"/>
      <c r="F23" s="536"/>
      <c r="G23" s="208"/>
      <c r="H23" s="219" t="n">
        <f aca="false">+'52-Utility3'!L27</f>
        <v>0</v>
      </c>
      <c r="J23" s="787"/>
      <c r="K23" s="0"/>
      <c r="L23" s="0"/>
      <c r="M23" s="0"/>
      <c r="N23" s="0"/>
      <c r="O23" s="0"/>
      <c r="P23" s="0"/>
      <c r="Q23" s="0"/>
    </row>
    <row r="24" customFormat="false" ht="21" hidden="false" customHeight="true" outlineLevel="0" collapsed="false">
      <c r="B24" s="536"/>
      <c r="C24" s="341" t="s">
        <v>2809</v>
      </c>
      <c r="D24" s="341"/>
      <c r="E24" s="341"/>
      <c r="F24" s="341"/>
      <c r="G24" s="211"/>
      <c r="H24" s="248"/>
    </row>
    <row r="25" customFormat="false" ht="21" hidden="false" customHeight="true" outlineLevel="0" collapsed="false">
      <c r="B25" s="536"/>
      <c r="C25" s="341" t="s">
        <v>3589</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590</v>
      </c>
      <c r="D27" s="341"/>
      <c r="E27" s="341"/>
      <c r="F27" s="341"/>
      <c r="G27" s="211"/>
      <c r="H27" s="248"/>
    </row>
    <row r="28" customFormat="false" ht="21" hidden="false" customHeight="true" outlineLevel="0" collapsed="false">
      <c r="B28" s="536"/>
      <c r="C28" s="341" t="s">
        <v>3591</v>
      </c>
      <c r="D28" s="341"/>
      <c r="E28" s="341"/>
      <c r="F28" s="341"/>
      <c r="G28" s="211"/>
      <c r="H28" s="248"/>
    </row>
    <row r="29" customFormat="false" ht="21" hidden="false" customHeight="true" outlineLevel="0" collapsed="false">
      <c r="B29" s="536"/>
      <c r="C29" s="341" t="s">
        <v>3592</v>
      </c>
      <c r="D29" s="341"/>
      <c r="E29" s="341"/>
      <c r="F29" s="341"/>
      <c r="G29" s="211"/>
      <c r="H29" s="248"/>
    </row>
    <row r="30" customFormat="false" ht="21" hidden="false" customHeight="true" outlineLevel="0" collapsed="false">
      <c r="B30" s="536"/>
      <c r="C30" s="341"/>
      <c r="D30" s="341"/>
      <c r="E30" s="341"/>
      <c r="F30" s="341"/>
      <c r="G30" s="211"/>
      <c r="H30" s="212" t="s">
        <v>2729</v>
      </c>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38</v>
      </c>
      <c r="D40" s="536"/>
      <c r="E40" s="536"/>
      <c r="F40" s="536"/>
      <c r="G40" s="208"/>
      <c r="H40" s="219" t="n">
        <f aca="false">+'53-Utility3'!I41</f>
        <v>0</v>
      </c>
    </row>
    <row r="41" customFormat="false" ht="21" hidden="false" customHeight="true" outlineLevel="0" collapsed="false">
      <c r="B41" s="536"/>
      <c r="C41" s="536" t="s">
        <v>2937</v>
      </c>
      <c r="D41" s="536"/>
      <c r="E41" s="536"/>
      <c r="F41" s="536"/>
      <c r="G41" s="208"/>
      <c r="H41" s="219" t="n">
        <f aca="false">+'53-Utility3'!I24</f>
        <v>0</v>
      </c>
    </row>
    <row r="42" customFormat="false" ht="21" hidden="false" customHeight="true" outlineLevel="0" collapsed="false">
      <c r="B42" s="536"/>
      <c r="C42" s="536" t="s">
        <v>2939</v>
      </c>
      <c r="D42" s="536"/>
      <c r="E42" s="536"/>
      <c r="F42" s="536"/>
      <c r="G42" s="208"/>
      <c r="H42" s="219" t="n">
        <f aca="false">+'54-Utility3'!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34</v>
      </c>
      <c r="D44" s="536"/>
      <c r="E44" s="536"/>
      <c r="F44" s="536"/>
      <c r="G44" s="346" t="n">
        <f aca="false">SUM(G12:G42)</f>
        <v>0</v>
      </c>
      <c r="H44" s="490" t="n">
        <f aca="false">SUM(H12: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3</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1" sqref="M14:M15 M10:M12"/>
    </sheetView>
  </sheetViews>
  <sheetFormatPr defaultColWidth="8.8242187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s>
  <sheetData>
    <row r="2" customFormat="false" ht="20" hidden="false" customHeight="false" outlineLevel="0" collapsed="false">
      <c r="B2" s="18" t="s">
        <v>2882</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83</v>
      </c>
      <c r="I5" s="295"/>
      <c r="K5" s="295"/>
    </row>
    <row r="6" customFormat="false" ht="13" hidden="false" customHeight="false" outlineLevel="0" collapsed="false">
      <c r="B6" s="294"/>
      <c r="C6" s="294"/>
      <c r="D6" s="294"/>
      <c r="G6" s="296" t="str">
        <f aca="false">IF('KEY INPUTS'!C42="State Fiscal Year",'KEY INPUTS'!F46,'KEY INPUTS'!D46)</f>
        <v>Dec. 31, 2021</v>
      </c>
      <c r="I6" s="124"/>
      <c r="K6" s="124"/>
      <c r="M6" s="124" t="s">
        <v>2884</v>
      </c>
    </row>
    <row r="7" customFormat="false" ht="13" hidden="false" customHeight="false" outlineLevel="0" collapsed="false">
      <c r="G7" s="124" t="s">
        <v>2885</v>
      </c>
      <c r="I7" s="124"/>
      <c r="K7" s="124"/>
      <c r="M7" s="124" t="s">
        <v>2886</v>
      </c>
    </row>
    <row r="8" customFormat="false" ht="13" hidden="false" customHeight="true" outlineLevel="0" collapsed="false">
      <c r="B8" s="294" t="s">
        <v>2887</v>
      </c>
      <c r="C8" s="294"/>
      <c r="D8" s="294"/>
      <c r="G8" s="295" t="s">
        <v>2888</v>
      </c>
      <c r="I8" s="295" t="s">
        <v>2889</v>
      </c>
      <c r="K8" s="295" t="s">
        <v>2890</v>
      </c>
      <c r="M8" s="297" t="str">
        <f aca="false">IF('KEY INPUTS'!C42="State Fiscal Year",'KEY INPUTS'!F47,'KEY INPUTS'!D47)</f>
        <v>Dec. 31, 2022</v>
      </c>
    </row>
    <row r="9" customFormat="false" ht="13" hidden="false" customHeight="false" outlineLevel="0" collapsed="false">
      <c r="B9" s="295"/>
      <c r="C9" s="295"/>
      <c r="D9" s="295"/>
      <c r="G9" s="295"/>
      <c r="I9" s="295"/>
      <c r="K9" s="295"/>
      <c r="M9" s="295"/>
    </row>
    <row r="10" customFormat="false" ht="21" hidden="false" customHeight="true" outlineLevel="0" collapsed="false">
      <c r="B10" s="180" t="s">
        <v>2869</v>
      </c>
      <c r="C10" s="228"/>
      <c r="D10" s="228"/>
      <c r="E10" s="228"/>
      <c r="G10" s="187" t="n">
        <v>128085</v>
      </c>
      <c r="I10" s="187" t="n">
        <v>71000</v>
      </c>
      <c r="K10" s="187" t="n">
        <v>73100</v>
      </c>
      <c r="L10" s="298"/>
      <c r="M10" s="299" t="n">
        <f aca="false">+G10+I10-K10</f>
        <v>125985</v>
      </c>
      <c r="N10" s="111"/>
    </row>
    <row r="11" customFormat="false" ht="21" hidden="false" customHeight="true" outlineLevel="0" collapsed="false">
      <c r="B11" s="228" t="s">
        <v>2870</v>
      </c>
      <c r="C11" s="228"/>
      <c r="D11" s="228"/>
      <c r="E11" s="228"/>
      <c r="G11" s="187" t="n">
        <v>1123.26</v>
      </c>
      <c r="I11" s="187" t="n">
        <v>0.03</v>
      </c>
      <c r="K11" s="187"/>
      <c r="L11" s="298"/>
      <c r="M11" s="299" t="n">
        <f aca="false">+G11+I11-K11</f>
        <v>1123.29</v>
      </c>
      <c r="N11" s="111"/>
    </row>
    <row r="12" customFormat="false" ht="21" hidden="false" customHeight="true" outlineLevel="0" collapsed="false">
      <c r="B12" s="228" t="s">
        <v>2871</v>
      </c>
      <c r="C12" s="228"/>
      <c r="D12" s="228"/>
      <c r="E12" s="228"/>
      <c r="G12" s="187" t="n">
        <v>79431.17</v>
      </c>
      <c r="I12" s="187" t="n">
        <v>27335.82</v>
      </c>
      <c r="K12" s="187"/>
      <c r="L12" s="298"/>
      <c r="M12" s="299" t="n">
        <f aca="false">+G12+I12-K12</f>
        <v>106766.99</v>
      </c>
      <c r="N12" s="111"/>
    </row>
    <row r="13" customFormat="false" ht="21" hidden="false" customHeight="true" outlineLevel="0" collapsed="false">
      <c r="B13" s="228" t="s">
        <v>2859</v>
      </c>
      <c r="C13" s="228"/>
      <c r="D13" s="228"/>
      <c r="E13" s="228"/>
      <c r="G13" s="187" t="n">
        <v>367500</v>
      </c>
      <c r="I13" s="187" t="n">
        <v>45.07</v>
      </c>
      <c r="K13" s="187" t="n">
        <f aca="false">30000+7128.78</f>
        <v>37128.78</v>
      </c>
      <c r="L13" s="298"/>
      <c r="M13" s="299" t="n">
        <f aca="false">+G13+I13-K13</f>
        <v>330416.29</v>
      </c>
      <c r="N13" s="111"/>
      <c r="O13" s="174"/>
    </row>
    <row r="14" customFormat="false" ht="21" hidden="false" customHeight="true" outlineLevel="0" collapsed="false">
      <c r="B14" s="180" t="s">
        <v>2873</v>
      </c>
      <c r="C14" s="228"/>
      <c r="D14" s="228"/>
      <c r="E14" s="228"/>
      <c r="G14" s="187" t="n">
        <v>10220.94</v>
      </c>
      <c r="I14" s="187" t="n">
        <v>31358.72</v>
      </c>
      <c r="K14" s="187" t="n">
        <v>27380.46</v>
      </c>
      <c r="L14" s="298"/>
      <c r="M14" s="299" t="n">
        <f aca="false">+G14+I14-K14</f>
        <v>14199.2</v>
      </c>
      <c r="N14" s="111"/>
    </row>
    <row r="15" customFormat="false" ht="21" hidden="false" customHeight="true" outlineLevel="0" collapsed="false">
      <c r="B15" s="228" t="s">
        <v>2891</v>
      </c>
      <c r="C15" s="228"/>
      <c r="D15" s="228"/>
      <c r="E15" s="228"/>
      <c r="G15" s="187"/>
      <c r="I15" s="187" t="n">
        <v>4</v>
      </c>
      <c r="K15" s="187"/>
      <c r="L15" s="298"/>
      <c r="M15" s="299" t="n">
        <f aca="false">+G15+I15-K15</f>
        <v>4</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180"/>
      <c r="C47" s="228"/>
      <c r="D47" s="228"/>
      <c r="E47" s="228"/>
      <c r="G47" s="187"/>
      <c r="I47" s="187"/>
      <c r="K47" s="187"/>
      <c r="L47" s="298"/>
      <c r="M47" s="299" t="n">
        <f aca="false">+G47+I47-K47</f>
        <v>0</v>
      </c>
    </row>
    <row r="48" customFormat="false" ht="21" hidden="false" customHeight="true" outlineLevel="0" collapsed="false">
      <c r="D48" s="32" t="s">
        <v>2826</v>
      </c>
      <c r="F48" s="0" t="s">
        <v>2728</v>
      </c>
      <c r="G48" s="299" t="n">
        <f aca="false">SUM(G10:G47)</f>
        <v>586360.37</v>
      </c>
      <c r="H48" s="0" t="s">
        <v>2728</v>
      </c>
      <c r="I48" s="299" t="n">
        <f aca="false">SUM(I10:I47)</f>
        <v>129743.64</v>
      </c>
      <c r="J48" s="0" t="s">
        <v>2728</v>
      </c>
      <c r="K48" s="299" t="n">
        <f aca="false">SUM(K10:K47)</f>
        <v>137609.24</v>
      </c>
      <c r="L48" s="0" t="s">
        <v>2728</v>
      </c>
      <c r="M48" s="299" t="n">
        <f aca="false">SUM(M10:M47)</f>
        <v>578494.77</v>
      </c>
    </row>
    <row r="50" customFormat="false" ht="14" hidden="false" customHeight="false" outlineLevel="0" collapsed="false">
      <c r="B50" s="27" t="s">
        <v>2892</v>
      </c>
      <c r="C50" s="27"/>
      <c r="D50" s="27"/>
      <c r="E50" s="27"/>
      <c r="F50" s="27"/>
      <c r="G50" s="27"/>
      <c r="H50" s="27"/>
      <c r="I50" s="27"/>
      <c r="J50" s="27"/>
      <c r="K50" s="27"/>
      <c r="L50" s="27"/>
      <c r="M50" s="27"/>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594</v>
      </c>
      <c r="C3" s="762"/>
      <c r="D3" s="762"/>
      <c r="E3" s="762"/>
      <c r="F3" s="762"/>
      <c r="G3" s="762"/>
      <c r="H3" s="762"/>
    </row>
    <row r="4" customFormat="false" ht="23" hidden="false" customHeight="true" outlineLevel="0" collapsed="false">
      <c r="B4" s="762" t="s">
        <v>3595</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596</v>
      </c>
      <c r="C6" s="794"/>
      <c r="D6" s="794"/>
      <c r="E6" s="794"/>
      <c r="F6" s="794"/>
      <c r="G6" s="794"/>
      <c r="H6" s="794"/>
    </row>
    <row r="7" customFormat="false" ht="14" hidden="false" customHeight="false" outlineLevel="0" collapsed="false">
      <c r="B7" s="794" t="s">
        <v>3597</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2</v>
      </c>
      <c r="C9" s="763"/>
      <c r="D9" s="763"/>
      <c r="E9" s="763"/>
      <c r="F9" s="763"/>
      <c r="G9" s="763"/>
      <c r="H9" s="763"/>
    </row>
    <row r="10" customFormat="false" ht="36" hidden="false" customHeight="true" outlineLevel="0" collapsed="false">
      <c r="B10" s="767" t="s">
        <v>2780</v>
      </c>
      <c r="C10" s="767"/>
      <c r="D10" s="767"/>
      <c r="E10" s="767"/>
      <c r="F10" s="767"/>
      <c r="G10" s="768" t="s">
        <v>2781</v>
      </c>
      <c r="H10" s="769" t="s">
        <v>2782</v>
      </c>
    </row>
    <row r="11" customFormat="false" ht="21" hidden="false" customHeight="true" outlineLevel="0" collapsed="false">
      <c r="B11" s="796" t="s">
        <v>2783</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598</v>
      </c>
      <c r="C38" s="798"/>
      <c r="D38" s="798"/>
      <c r="E38" s="798"/>
      <c r="F38" s="798"/>
      <c r="G38" s="410"/>
      <c r="H38" s="782" t="n">
        <f aca="false">+'51-Utility3'!G23</f>
        <v>0</v>
      </c>
    </row>
    <row r="39" customFormat="false" ht="21" hidden="false" customHeight="true" outlineLevel="0" collapsed="false">
      <c r="B39" s="798" t="s">
        <v>3599</v>
      </c>
      <c r="C39" s="798"/>
      <c r="D39" s="798"/>
      <c r="E39" s="798"/>
      <c r="F39" s="798"/>
      <c r="G39" s="410"/>
      <c r="H39" s="782" t="n">
        <f aca="false">+'49-Utility3'!G11</f>
        <v>0</v>
      </c>
    </row>
    <row r="40" customFormat="false" ht="21" hidden="false" customHeight="true" outlineLevel="0" collapsed="false">
      <c r="B40" s="798" t="s">
        <v>2833</v>
      </c>
      <c r="C40" s="798"/>
      <c r="D40" s="798"/>
      <c r="E40" s="798"/>
      <c r="F40" s="798"/>
      <c r="G40" s="410"/>
      <c r="H40" s="782" t="n">
        <f aca="false">'43-Utility3'!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3</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00</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6)&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01</v>
      </c>
      <c r="C3" s="800"/>
      <c r="D3" s="800"/>
      <c r="E3" s="800"/>
      <c r="F3" s="800"/>
      <c r="G3" s="800"/>
      <c r="H3" s="800"/>
      <c r="I3" s="800"/>
      <c r="J3" s="800"/>
      <c r="K3" s="800"/>
      <c r="L3" s="800"/>
    </row>
    <row r="4" customFormat="false" ht="14" hidden="false" customHeight="false" outlineLevel="0" collapsed="false">
      <c r="B4" s="801"/>
      <c r="C4" s="801"/>
      <c r="D4" s="801"/>
      <c r="E4" s="802" t="s">
        <v>2901</v>
      </c>
      <c r="F4" s="801"/>
      <c r="G4" s="801"/>
      <c r="H4" s="801"/>
      <c r="I4" s="801"/>
      <c r="J4" s="803"/>
      <c r="K4" s="801"/>
      <c r="L4" s="804"/>
    </row>
    <row r="5" customFormat="false" ht="16" hidden="false" customHeight="false" outlineLevel="0" collapsed="false">
      <c r="C5" s="191" t="s">
        <v>2902</v>
      </c>
      <c r="E5" s="805" t="s">
        <v>2884</v>
      </c>
      <c r="F5" s="806" t="s">
        <v>2903</v>
      </c>
      <c r="G5" s="806"/>
      <c r="H5" s="806"/>
      <c r="I5" s="806"/>
      <c r="J5" s="807"/>
      <c r="L5" s="808" t="s">
        <v>2884</v>
      </c>
    </row>
    <row r="6" customFormat="false" ht="13" hidden="false" customHeight="false" outlineLevel="0" collapsed="false">
      <c r="C6" s="191" t="s">
        <v>2904</v>
      </c>
      <c r="E6" s="809" t="str">
        <f aca="false">IF('KEY INPUTS'!C42="State Fiscal Year",'KEY INPUTS'!F46,'KEY INPUTS'!D46)</f>
        <v>Dec. 31, 2021</v>
      </c>
      <c r="F6" s="805" t="s">
        <v>2905</v>
      </c>
      <c r="G6" s="805" t="s">
        <v>3602</v>
      </c>
      <c r="H6" s="807"/>
      <c r="I6" s="807"/>
      <c r="J6" s="807"/>
      <c r="K6" s="810" t="s">
        <v>2890</v>
      </c>
      <c r="L6" s="811" t="str">
        <f aca="false">IF('KEY INPUTS'!C42="State Fiscal Year",'KEY INPUTS'!F47,'KEY INPUTS'!D47)</f>
        <v>Dec. 31, 2022</v>
      </c>
    </row>
    <row r="7" customFormat="false" ht="14" hidden="false" customHeight="false" outlineLevel="0" collapsed="false">
      <c r="B7" s="812"/>
      <c r="C7" s="812"/>
      <c r="D7" s="812"/>
      <c r="E7" s="813"/>
      <c r="F7" s="814" t="s">
        <v>2907</v>
      </c>
      <c r="G7" s="814" t="s">
        <v>2908</v>
      </c>
      <c r="H7" s="813"/>
      <c r="I7" s="813"/>
      <c r="J7" s="813"/>
      <c r="K7" s="815"/>
      <c r="L7" s="816"/>
    </row>
    <row r="8" customFormat="false" ht="21" hidden="false" customHeight="true" outlineLevel="0" collapsed="false">
      <c r="B8" s="817" t="s">
        <v>2909</v>
      </c>
      <c r="C8" s="817"/>
      <c r="D8" s="818"/>
      <c r="E8" s="320" t="s">
        <v>2910</v>
      </c>
      <c r="F8" s="320" t="s">
        <v>2910</v>
      </c>
      <c r="G8" s="320" t="s">
        <v>2910</v>
      </c>
      <c r="H8" s="320" t="s">
        <v>2910</v>
      </c>
      <c r="I8" s="320" t="s">
        <v>2910</v>
      </c>
      <c r="J8" s="320" t="s">
        <v>2910</v>
      </c>
      <c r="K8" s="320" t="s">
        <v>2910</v>
      </c>
      <c r="L8" s="321" t="s">
        <v>2910</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11</v>
      </c>
      <c r="C14" s="536"/>
      <c r="D14" s="820"/>
      <c r="E14" s="325" t="s">
        <v>2910</v>
      </c>
      <c r="F14" s="325" t="s">
        <v>2910</v>
      </c>
      <c r="G14" s="325" t="s">
        <v>2910</v>
      </c>
      <c r="H14" s="325" t="s">
        <v>2910</v>
      </c>
      <c r="I14" s="325" t="s">
        <v>2910</v>
      </c>
      <c r="J14" s="325" t="s">
        <v>2910</v>
      </c>
      <c r="K14" s="325" t="s">
        <v>2910</v>
      </c>
      <c r="L14" s="326" t="s">
        <v>2910</v>
      </c>
      <c r="P14" s="0"/>
      <c r="Q14" s="0"/>
      <c r="R14" s="0"/>
      <c r="S14" s="0"/>
      <c r="T14" s="0"/>
      <c r="U14" s="0"/>
      <c r="V14" s="0"/>
    </row>
    <row r="15" customFormat="false" ht="21" hidden="false" customHeight="true" outlineLevel="0" collapsed="false">
      <c r="A15" s="821" t="s">
        <v>3603</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13</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14</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04</v>
      </c>
      <c r="C21" s="536"/>
      <c r="D21" s="820"/>
      <c r="E21" s="325" t="s">
        <v>2910</v>
      </c>
      <c r="F21" s="325" t="s">
        <v>2910</v>
      </c>
      <c r="G21" s="325" t="s">
        <v>2910</v>
      </c>
      <c r="H21" s="325" t="s">
        <v>2910</v>
      </c>
      <c r="I21" s="325" t="s">
        <v>2910</v>
      </c>
      <c r="J21" s="325" t="s">
        <v>2910</v>
      </c>
      <c r="K21" s="325" t="s">
        <v>2910</v>
      </c>
      <c r="L21" s="326" t="s">
        <v>2910</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16</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6)&amp;" UTILITY BUDGET  -  "&amp;IF('KEY INPUTS'!C42="State Fiscal Year","FY "&amp;'KEY INPUTS'!D33&amp;"",'KEY INPUTS'!D34)&amp;""</f>
        <v>SCHEDULE OF  UTILITY BUDGET  -  2022</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05</v>
      </c>
      <c r="C4" s="828"/>
      <c r="D4" s="828"/>
      <c r="E4" s="828"/>
      <c r="F4" s="828"/>
      <c r="G4" s="828"/>
      <c r="H4" s="828"/>
      <c r="I4" s="828"/>
      <c r="J4" s="828"/>
    </row>
    <row r="5" customFormat="false" ht="14" hidden="false" customHeight="false" outlineLevel="0" collapsed="false">
      <c r="B5" s="767" t="s">
        <v>3116</v>
      </c>
      <c r="C5" s="767"/>
      <c r="D5" s="767"/>
      <c r="E5" s="767"/>
      <c r="F5" s="767"/>
      <c r="G5" s="767"/>
      <c r="H5" s="802" t="s">
        <v>2908</v>
      </c>
      <c r="I5" s="802" t="s">
        <v>2997</v>
      </c>
      <c r="J5" s="829" t="s">
        <v>3606</v>
      </c>
    </row>
    <row r="6" customFormat="false" ht="14" hidden="false" customHeight="false" outlineLevel="0" collapsed="false">
      <c r="B6" s="767"/>
      <c r="C6" s="767"/>
      <c r="D6" s="767"/>
      <c r="E6" s="767"/>
      <c r="F6" s="767"/>
      <c r="G6" s="767"/>
      <c r="H6" s="830"/>
      <c r="I6" s="830" t="s">
        <v>3607</v>
      </c>
      <c r="J6" s="831" t="s">
        <v>3608</v>
      </c>
    </row>
    <row r="7" customFormat="false" ht="21" hidden="false" customHeight="true" outlineLevel="0" collapsed="false">
      <c r="B7" s="817" t="s">
        <v>3609</v>
      </c>
      <c r="C7" s="817"/>
      <c r="D7" s="817"/>
      <c r="E7" s="817"/>
      <c r="F7" s="817"/>
      <c r="G7" s="832"/>
      <c r="H7" s="639"/>
      <c r="I7" s="724" t="n">
        <f aca="false">H7</f>
        <v>0</v>
      </c>
      <c r="J7" s="833" t="n">
        <f aca="false">+I7-H7</f>
        <v>0</v>
      </c>
    </row>
    <row r="8" customFormat="false" ht="10.5" hidden="false" customHeight="true" outlineLevel="0" collapsed="false">
      <c r="B8" s="825" t="s">
        <v>3610</v>
      </c>
      <c r="G8" s="834"/>
      <c r="H8" s="835"/>
      <c r="I8" s="835"/>
      <c r="J8" s="189"/>
    </row>
    <row r="9" customFormat="false" ht="13" hidden="false" customHeight="false" outlineLevel="0" collapsed="false">
      <c r="B9" s="785" t="s">
        <v>3611</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12</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13</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14</v>
      </c>
      <c r="C17" s="536"/>
      <c r="D17" s="536"/>
      <c r="E17" s="536"/>
      <c r="F17" s="536"/>
      <c r="G17" s="836"/>
      <c r="H17" s="325" t="s">
        <v>2910</v>
      </c>
      <c r="I17" s="325" t="s">
        <v>2910</v>
      </c>
      <c r="J17" s="438" t="s">
        <v>2910</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15</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16</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29</v>
      </c>
      <c r="N22" s="0"/>
      <c r="O22" s="0"/>
      <c r="P22" s="0"/>
      <c r="Q22" s="0"/>
      <c r="R22" s="0"/>
      <c r="S22" s="0"/>
      <c r="T22" s="0"/>
    </row>
    <row r="23" customFormat="false" ht="14" hidden="false" customHeight="false" outlineLevel="0" collapsed="false">
      <c r="B23" s="825" t="s">
        <v>3617</v>
      </c>
      <c r="N23" s="0"/>
      <c r="O23" s="0"/>
      <c r="P23" s="0"/>
      <c r="Q23" s="0"/>
      <c r="R23" s="0"/>
      <c r="S23" s="0"/>
      <c r="T23" s="0"/>
    </row>
    <row r="24" customFormat="false" ht="13" hidden="false" customHeight="false" outlineLevel="0" collapsed="false">
      <c r="B24" s="825" t="s">
        <v>3618</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19</v>
      </c>
      <c r="C27" s="828"/>
      <c r="D27" s="828"/>
      <c r="E27" s="828"/>
      <c r="F27" s="828"/>
      <c r="G27" s="828"/>
      <c r="H27" s="828"/>
      <c r="I27" s="828"/>
      <c r="J27" s="828"/>
    </row>
    <row r="28" customFormat="false" ht="21" hidden="false" customHeight="true" outlineLevel="0" collapsed="false">
      <c r="B28" s="845" t="s">
        <v>3620</v>
      </c>
      <c r="C28" s="817"/>
      <c r="D28" s="817"/>
      <c r="E28" s="817"/>
      <c r="F28" s="817"/>
      <c r="G28" s="817"/>
      <c r="H28" s="817"/>
      <c r="I28" s="846"/>
      <c r="J28" s="495" t="s">
        <v>2910</v>
      </c>
    </row>
    <row r="29" customFormat="false" ht="21" hidden="false" customHeight="true" outlineLevel="0" collapsed="false">
      <c r="B29" s="847"/>
      <c r="C29" s="785" t="s">
        <v>3126</v>
      </c>
      <c r="D29" s="785"/>
      <c r="E29" s="785"/>
      <c r="F29" s="785"/>
      <c r="G29" s="785"/>
      <c r="H29" s="785"/>
      <c r="I29" s="848"/>
      <c r="J29" s="187"/>
    </row>
    <row r="30" customFormat="false" ht="21" hidden="false" customHeight="true" outlineLevel="0" collapsed="false">
      <c r="B30" s="847"/>
      <c r="C30" s="785" t="s">
        <v>3621</v>
      </c>
      <c r="D30" s="785"/>
      <c r="E30" s="785"/>
      <c r="F30" s="785"/>
      <c r="G30" s="785"/>
      <c r="H30" s="785"/>
      <c r="I30" s="848"/>
      <c r="J30" s="187"/>
    </row>
    <row r="31" customFormat="false" ht="21" hidden="false" customHeight="true" outlineLevel="0" collapsed="false">
      <c r="B31" s="847"/>
      <c r="C31" s="785" t="s">
        <v>3622</v>
      </c>
      <c r="D31" s="785"/>
      <c r="E31" s="785"/>
      <c r="F31" s="785"/>
      <c r="G31" s="785"/>
      <c r="H31" s="785"/>
      <c r="I31" s="848"/>
      <c r="J31" s="711"/>
    </row>
    <row r="32" customFormat="false" ht="21" hidden="false" customHeight="true" outlineLevel="0" collapsed="false">
      <c r="B32" s="847" t="s">
        <v>3623</v>
      </c>
      <c r="C32" s="785"/>
      <c r="D32" s="785"/>
      <c r="E32" s="785"/>
      <c r="F32" s="785"/>
      <c r="G32" s="785"/>
      <c r="H32" s="785"/>
      <c r="I32" s="849"/>
      <c r="J32" s="299" t="n">
        <f aca="false">SUM(J29:J31)</f>
        <v>0</v>
      </c>
    </row>
    <row r="33" customFormat="false" ht="21" hidden="false" customHeight="true" outlineLevel="0" collapsed="false">
      <c r="B33" s="847" t="s">
        <v>3624</v>
      </c>
      <c r="C33" s="785"/>
      <c r="D33" s="785"/>
      <c r="E33" s="785"/>
      <c r="F33" s="785"/>
      <c r="G33" s="785"/>
      <c r="H33" s="785"/>
      <c r="I33" s="849"/>
      <c r="J33" s="711"/>
    </row>
    <row r="34" customFormat="false" ht="21" hidden="false" customHeight="true" outlineLevel="0" collapsed="false">
      <c r="B34" s="847" t="s">
        <v>3165</v>
      </c>
      <c r="C34" s="785"/>
      <c r="D34" s="785"/>
      <c r="E34" s="785"/>
      <c r="F34" s="785"/>
      <c r="G34" s="785"/>
      <c r="H34" s="785"/>
      <c r="I34" s="849"/>
      <c r="J34" s="299" t="n">
        <f aca="false">+J32+J33</f>
        <v>0</v>
      </c>
    </row>
    <row r="35" customFormat="false" ht="21" hidden="false" customHeight="true" outlineLevel="0" collapsed="false">
      <c r="B35" s="847" t="s">
        <v>3625</v>
      </c>
      <c r="C35" s="785"/>
      <c r="D35" s="785"/>
      <c r="E35" s="785"/>
      <c r="F35" s="785"/>
      <c r="G35" s="785"/>
      <c r="H35" s="785"/>
      <c r="I35" s="849"/>
      <c r="J35" s="850"/>
    </row>
    <row r="36" customFormat="false" ht="21" hidden="false" customHeight="true" outlineLevel="0" collapsed="false">
      <c r="B36" s="536"/>
      <c r="C36" s="536" t="s">
        <v>3183</v>
      </c>
      <c r="D36" s="536"/>
      <c r="E36" s="536"/>
      <c r="F36" s="536"/>
      <c r="G36" s="536"/>
      <c r="H36" s="536"/>
      <c r="I36" s="410"/>
      <c r="J36" s="851"/>
    </row>
    <row r="37" customFormat="false" ht="21" hidden="false" customHeight="true" outlineLevel="0" collapsed="false">
      <c r="B37" s="536"/>
      <c r="C37" s="536" t="s">
        <v>3169</v>
      </c>
      <c r="D37" s="536"/>
      <c r="E37" s="536"/>
      <c r="F37" s="536"/>
      <c r="G37" s="536"/>
      <c r="H37" s="536"/>
      <c r="I37" s="410"/>
      <c r="J37" s="851"/>
    </row>
    <row r="38" customFormat="false" ht="21" hidden="false" customHeight="true" outlineLevel="0" collapsed="false">
      <c r="B38" s="536" t="s">
        <v>3626</v>
      </c>
      <c r="C38" s="536"/>
      <c r="D38" s="536"/>
      <c r="E38" s="536"/>
      <c r="F38" s="536"/>
      <c r="G38" s="536"/>
      <c r="H38" s="536"/>
      <c r="I38" s="694"/>
      <c r="J38" s="187"/>
      <c r="M38" s="787"/>
    </row>
    <row r="39" customFormat="false" ht="21" hidden="false" customHeight="true" outlineLevel="0" collapsed="false">
      <c r="B39" s="536" t="s">
        <v>3170</v>
      </c>
      <c r="C39" s="536"/>
      <c r="D39" s="536"/>
      <c r="E39" s="536"/>
      <c r="F39" s="536"/>
      <c r="G39" s="536"/>
      <c r="H39" s="536"/>
      <c r="I39" s="852"/>
      <c r="J39" s="853" t="n">
        <f aca="false">SUM(I36:I38)</f>
        <v>0</v>
      </c>
    </row>
    <row r="40" customFormat="false" ht="21" hidden="false" customHeight="true" outlineLevel="0" collapsed="false">
      <c r="B40" s="536" t="s">
        <v>3627</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28</v>
      </c>
      <c r="C42" s="825"/>
      <c r="D42" s="825"/>
      <c r="E42" s="825"/>
      <c r="F42" s="825"/>
    </row>
    <row r="43" customFormat="false" ht="13" hidden="false" customHeight="false" outlineLevel="0" collapsed="false">
      <c r="B43" s="825"/>
      <c r="C43" s="825" t="s">
        <v>3629</v>
      </c>
      <c r="D43" s="825"/>
      <c r="E43" s="825"/>
      <c r="F43" s="825"/>
    </row>
    <row r="44" customFormat="false" ht="13" hidden="false" customHeight="false" outlineLevel="0" collapsed="false">
      <c r="B44" s="825"/>
      <c r="C44" s="825"/>
      <c r="D44" s="825" t="s">
        <v>3630</v>
      </c>
      <c r="E44" s="825"/>
      <c r="F44" s="825"/>
      <c r="M44" s="787"/>
    </row>
    <row r="45" customFormat="false" ht="13" hidden="false" customHeight="false" outlineLevel="0" collapsed="false">
      <c r="B45" s="825"/>
      <c r="C45" s="825" t="s">
        <v>3631</v>
      </c>
      <c r="D45" s="825"/>
      <c r="E45" s="825"/>
      <c r="F45" s="825"/>
    </row>
    <row r="46" customFormat="false" ht="13" hidden="false" customHeight="false" outlineLevel="0" collapsed="false">
      <c r="B46" s="825"/>
      <c r="C46" s="825" t="s">
        <v>3632</v>
      </c>
      <c r="D46" s="825"/>
      <c r="E46" s="825"/>
      <c r="F46" s="825"/>
    </row>
    <row r="47" customFormat="false" ht="13" hidden="false" customHeight="false" outlineLevel="0" collapsed="false">
      <c r="B47" s="825"/>
      <c r="C47" s="825"/>
      <c r="D47" s="825" t="s">
        <v>3633</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34</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2  OPERATION</v>
      </c>
      <c r="C3" s="826"/>
      <c r="D3" s="826"/>
      <c r="E3" s="826"/>
      <c r="F3" s="826"/>
      <c r="G3" s="826"/>
      <c r="H3" s="826"/>
      <c r="I3" s="826"/>
      <c r="J3" s="826"/>
      <c r="K3" s="826"/>
    </row>
    <row r="5" customFormat="false" ht="20" hidden="false" customHeight="false" outlineLevel="0" collapsed="false">
      <c r="B5" s="800" t="str">
        <f aca="false">UPPER('KEY INPUTS'!D56)&amp;" UTILITY"</f>
        <v> UTILITY</v>
      </c>
      <c r="C5" s="800"/>
      <c r="D5" s="800"/>
      <c r="E5" s="800"/>
      <c r="F5" s="800"/>
      <c r="G5" s="800"/>
      <c r="H5" s="800"/>
      <c r="I5" s="800"/>
      <c r="J5" s="800"/>
      <c r="K5" s="800"/>
    </row>
    <row r="8" customFormat="false" ht="13" hidden="false" customHeight="false" outlineLevel="0" collapsed="false">
      <c r="B8" s="191" t="s">
        <v>3635</v>
      </c>
      <c r="C8" s="191" t="str">
        <f aca="false">"Section 1 of this sheet is required to be filled out ONLY IF the "&amp;IF('KEY INPUTS'!C42="State Fiscal Year","Fiscal Year "&amp;'KEY INPUTS'!D33&amp;"",'KEY INPUTS'!D34)&amp;" "&amp;PROPER('KEY INPUTS'!D56)&amp;" Utility Budget contained"</f>
        <v>Section 1 of this sheet is required to be filled out ONLY IF the 2022  Utility Budget contained</v>
      </c>
    </row>
    <row r="9" customFormat="false" ht="13" hidden="false" customHeight="false" outlineLevel="0" collapsed="false">
      <c r="C9" s="191" t="s">
        <v>3636</v>
      </c>
    </row>
    <row r="10" customFormat="false" ht="13" hidden="false" customHeight="false" outlineLevel="0" collapsed="false">
      <c r="C10" s="191" t="s">
        <v>3637</v>
      </c>
    </row>
    <row r="11" customFormat="false" ht="13" hidden="false" customHeight="false" outlineLevel="0" collapsed="false">
      <c r="C11" s="855" t="s">
        <v>3638</v>
      </c>
    </row>
    <row r="13" customFormat="false" ht="18" hidden="false" customHeight="false" outlineLevel="0" collapsed="false">
      <c r="B13" s="856" t="s">
        <v>3639</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40</v>
      </c>
      <c r="C15" s="817"/>
      <c r="D15" s="817"/>
      <c r="E15" s="817"/>
      <c r="F15" s="817"/>
      <c r="G15" s="817"/>
      <c r="H15" s="817"/>
      <c r="I15" s="817"/>
      <c r="J15" s="320" t="s">
        <v>2910</v>
      </c>
      <c r="K15" s="272"/>
      <c r="N15" s="0"/>
      <c r="O15" s="0"/>
      <c r="P15" s="0"/>
      <c r="Q15" s="0"/>
      <c r="R15" s="0"/>
      <c r="S15" s="0"/>
      <c r="T15" s="0"/>
    </row>
    <row r="16" customFormat="false" ht="21" hidden="false" customHeight="true" outlineLevel="0" collapsed="false">
      <c r="B16" s="536"/>
      <c r="C16" s="536" t="s">
        <v>3641</v>
      </c>
      <c r="D16" s="536"/>
      <c r="E16" s="536"/>
      <c r="F16" s="536"/>
      <c r="G16" s="536"/>
      <c r="H16" s="536"/>
      <c r="I16" s="536"/>
      <c r="J16" s="273" t="n">
        <f aca="false">+'44-Utility3'!I20</f>
        <v>0</v>
      </c>
      <c r="K16" s="272"/>
      <c r="N16" s="0"/>
      <c r="O16" s="0"/>
      <c r="P16" s="0"/>
      <c r="Q16" s="0"/>
      <c r="R16" s="0"/>
      <c r="S16" s="0"/>
      <c r="T16" s="0"/>
    </row>
    <row r="17" customFormat="false" ht="21" hidden="false" customHeight="true" outlineLevel="0" collapsed="false">
      <c r="B17" s="536"/>
      <c r="C17" s="536" t="s">
        <v>3190</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1 Appropriation Reserves Canceled in 2022</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42</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43</v>
      </c>
      <c r="C22" s="536"/>
      <c r="D22" s="536"/>
      <c r="E22" s="536"/>
      <c r="F22" s="536"/>
      <c r="G22" s="536"/>
      <c r="H22" s="536"/>
      <c r="I22" s="536"/>
      <c r="J22" s="325" t="s">
        <v>2910</v>
      </c>
      <c r="K22" s="272"/>
      <c r="N22" s="0"/>
      <c r="O22" s="0"/>
      <c r="P22" s="0"/>
      <c r="Q22" s="0"/>
      <c r="R22" s="0"/>
      <c r="S22" s="0"/>
      <c r="T22" s="0"/>
    </row>
    <row r="23" customFormat="false" ht="21" hidden="false" customHeight="true" outlineLevel="0" collapsed="false">
      <c r="B23" s="536"/>
      <c r="C23" s="536" t="s">
        <v>3644</v>
      </c>
      <c r="D23" s="536"/>
      <c r="E23" s="536"/>
      <c r="F23" s="536"/>
      <c r="G23" s="536"/>
      <c r="H23" s="536"/>
      <c r="I23" s="536"/>
      <c r="J23" s="325" t="s">
        <v>2910</v>
      </c>
      <c r="K23" s="272"/>
      <c r="N23" s="0"/>
      <c r="O23" s="0"/>
      <c r="P23" s="0"/>
      <c r="Q23" s="0"/>
      <c r="R23" s="0"/>
      <c r="S23" s="0"/>
      <c r="T23" s="0"/>
    </row>
    <row r="24" customFormat="false" ht="21" hidden="false" customHeight="true" outlineLevel="0" collapsed="false">
      <c r="B24" s="536"/>
      <c r="C24" s="536"/>
      <c r="D24" s="536" t="s">
        <v>3183</v>
      </c>
      <c r="E24" s="536"/>
      <c r="F24" s="536"/>
      <c r="G24" s="536"/>
      <c r="H24" s="536"/>
      <c r="I24" s="536"/>
      <c r="J24" s="273" t="n">
        <f aca="false">+'44-Utility3'!I36</f>
        <v>0</v>
      </c>
      <c r="K24" s="272"/>
      <c r="N24" s="0"/>
      <c r="O24" s="0"/>
      <c r="P24" s="0"/>
      <c r="Q24" s="0"/>
      <c r="R24" s="0"/>
      <c r="S24" s="0"/>
      <c r="T24" s="0"/>
    </row>
    <row r="25" customFormat="false" ht="21" hidden="false" customHeight="true" outlineLevel="0" collapsed="false">
      <c r="B25" s="536"/>
      <c r="C25" s="536"/>
      <c r="D25" s="536" t="s">
        <v>3169</v>
      </c>
      <c r="E25" s="536"/>
      <c r="F25" s="536"/>
      <c r="G25" s="536"/>
      <c r="H25" s="536"/>
      <c r="I25" s="536"/>
      <c r="J25" s="273" t="n">
        <f aca="false">+'44-Utility3'!I37</f>
        <v>0</v>
      </c>
      <c r="K25" s="272"/>
      <c r="N25" s="0"/>
      <c r="O25" s="0"/>
      <c r="P25" s="0"/>
      <c r="Q25" s="0"/>
      <c r="R25" s="0"/>
      <c r="S25" s="0"/>
      <c r="T25" s="0"/>
    </row>
    <row r="26" customFormat="false" ht="21" hidden="false" customHeight="true" outlineLevel="0" collapsed="false">
      <c r="B26" s="536"/>
      <c r="C26" s="536" t="s">
        <v>3645</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46</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70</v>
      </c>
      <c r="G29" s="536"/>
      <c r="H29" s="536"/>
      <c r="I29" s="536"/>
      <c r="J29" s="277" t="n">
        <f aca="false">SUM(J24:J28)</f>
        <v>0</v>
      </c>
      <c r="K29" s="272"/>
      <c r="N29" s="0"/>
      <c r="O29" s="0"/>
      <c r="P29" s="0"/>
      <c r="Q29" s="0"/>
      <c r="R29" s="0"/>
      <c r="S29" s="0"/>
      <c r="T29" s="0"/>
    </row>
    <row r="30" customFormat="false" ht="11.25" hidden="false" customHeight="true" outlineLevel="0" collapsed="false">
      <c r="F30" s="191" t="s">
        <v>3647</v>
      </c>
      <c r="G30" s="191" t="s">
        <v>3648</v>
      </c>
      <c r="J30" s="275"/>
      <c r="K30" s="272"/>
      <c r="N30" s="0"/>
      <c r="O30" s="0"/>
      <c r="P30" s="0"/>
      <c r="Q30" s="0"/>
      <c r="R30" s="0"/>
      <c r="S30" s="0"/>
      <c r="T30" s="0"/>
    </row>
    <row r="31" customFormat="false" ht="13.5" hidden="false" customHeight="true" outlineLevel="0" collapsed="false">
      <c r="B31" s="785"/>
      <c r="C31" s="785"/>
      <c r="D31" s="785"/>
      <c r="E31" s="785"/>
      <c r="F31" s="785"/>
      <c r="G31" s="785" t="s">
        <v>3649</v>
      </c>
      <c r="H31" s="785"/>
      <c r="I31" s="859"/>
      <c r="J31" s="837"/>
      <c r="K31" s="860"/>
      <c r="N31" s="0"/>
      <c r="O31" s="0"/>
      <c r="P31" s="0"/>
      <c r="Q31" s="0"/>
      <c r="R31" s="0"/>
      <c r="S31" s="0"/>
      <c r="T31" s="0"/>
    </row>
    <row r="32" customFormat="false" ht="21" hidden="false" customHeight="true" outlineLevel="0" collapsed="false">
      <c r="B32" s="861"/>
      <c r="C32" s="861"/>
      <c r="D32" s="861" t="s">
        <v>3650</v>
      </c>
      <c r="E32" s="861"/>
      <c r="F32" s="861"/>
      <c r="G32" s="861"/>
      <c r="H32" s="861"/>
      <c r="I32" s="861"/>
      <c r="J32" s="862"/>
      <c r="K32" s="863" t="n">
        <f aca="false">+J29-J31</f>
        <v>0</v>
      </c>
    </row>
    <row r="33" customFormat="false" ht="21" hidden="false" customHeight="true" outlineLevel="0" collapsed="false">
      <c r="B33" s="864" t="s">
        <v>3651</v>
      </c>
      <c r="C33" s="864"/>
      <c r="D33" s="864"/>
      <c r="E33" s="864"/>
      <c r="F33" s="864"/>
      <c r="G33" s="864"/>
      <c r="H33" s="864"/>
      <c r="I33" s="864"/>
      <c r="J33" s="865"/>
      <c r="K33" s="866" t="n">
        <f aca="false">IF(M33&gt;0,M33,0)</f>
        <v>0</v>
      </c>
      <c r="M33" s="787" t="n">
        <f aca="false">+K21-K32</f>
        <v>0</v>
      </c>
      <c r="N33" s="138" t="s">
        <v>3729</v>
      </c>
    </row>
    <row r="34" customFormat="false" ht="21" hidden="false" customHeight="true" outlineLevel="0" collapsed="false">
      <c r="B34" s="536" t="s">
        <v>3653</v>
      </c>
      <c r="C34" s="536"/>
      <c r="D34" s="536"/>
      <c r="E34" s="536"/>
      <c r="F34" s="536"/>
      <c r="G34" s="536"/>
      <c r="H34" s="536"/>
      <c r="I34" s="536"/>
      <c r="J34" s="410"/>
      <c r="K34" s="272"/>
    </row>
    <row r="35" customFormat="false" ht="11.25" hidden="false" customHeight="true" outlineLevel="0" collapsed="false">
      <c r="B35" s="867" t="s">
        <v>3654</v>
      </c>
      <c r="C35" s="867"/>
      <c r="D35" s="867"/>
      <c r="E35" s="191" t="str">
        <f aca="false">"Balance of Results of "&amp;IF('KEY INPUTS'!C42="State Fiscal Year","Fiscal Year "&amp;'KEY INPUTS'!D33&amp;"",'KEY INPUTS'!D34)&amp;" Operation"</f>
        <v>Balance of Results of 2022 Operation</v>
      </c>
      <c r="J35" s="275"/>
      <c r="K35" s="272"/>
    </row>
    <row r="36" customFormat="false" ht="12.75" hidden="false" customHeight="true" outlineLevel="0" collapsed="false">
      <c r="B36" s="867"/>
      <c r="C36" s="867"/>
      <c r="D36" s="867"/>
      <c r="E36" s="785" t="s">
        <v>3655</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56</v>
      </c>
      <c r="C38" s="872"/>
      <c r="D38" s="872"/>
      <c r="E38" s="872"/>
      <c r="F38" s="872"/>
      <c r="G38" s="872"/>
      <c r="H38" s="872"/>
      <c r="I38" s="872"/>
      <c r="J38" s="873"/>
      <c r="K38" s="874" t="n">
        <f aca="false">IF(+M33&gt;0,0,+M33*-1)</f>
        <v>-0</v>
      </c>
    </row>
    <row r="39" customFormat="false" ht="21" hidden="false" customHeight="true" outlineLevel="0" collapsed="false">
      <c r="B39" s="536" t="s">
        <v>3657</v>
      </c>
      <c r="C39" s="536"/>
      <c r="D39" s="536"/>
      <c r="E39" s="536"/>
      <c r="F39" s="536"/>
      <c r="G39" s="536"/>
      <c r="H39" s="536"/>
      <c r="I39" s="536"/>
      <c r="J39" s="873" t="n">
        <f aca="false">+'44-Utility3'!I21</f>
        <v>0</v>
      </c>
      <c r="K39" s="272"/>
    </row>
    <row r="40" customFormat="false" ht="13" hidden="false" customHeight="false" outlineLevel="0" collapsed="false">
      <c r="B40" s="875" t="s">
        <v>3654</v>
      </c>
      <c r="C40" s="875"/>
      <c r="D40" s="875"/>
      <c r="E40" s="191" t="str">
        <f aca="false">"Balance of Results of "&amp;IF('KEY INPUTS'!C42="State Fiscal Year","Fiscal Year "&amp;'KEY INPUTS'!D33&amp;"",'KEY INPUTS'!D34)&amp;" Operation"</f>
        <v>Balance of Results of 2022 Operation</v>
      </c>
      <c r="J40" s="275"/>
      <c r="K40" s="272"/>
    </row>
    <row r="41" customFormat="false" ht="14" hidden="false" customHeight="false" outlineLevel="0" collapsed="false">
      <c r="B41" s="875"/>
      <c r="C41" s="875"/>
      <c r="D41" s="875"/>
      <c r="E41" s="812" t="s">
        <v>3658</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59</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1 Appropriation Reserves Canceled in 2022'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1 for an</v>
      </c>
      <c r="J45" s="272"/>
      <c r="K45" s="272"/>
    </row>
    <row r="46" customFormat="false" ht="13" hidden="false" customHeight="false" outlineLevel="0" collapsed="false">
      <c r="B46" s="191" t="str">
        <f aca="false">"Anticipated Deficit in the "&amp;PROPER('KEY INPUTS'!D56)&amp;" Utility for "&amp;IF('KEY INPUTS'!C42="State Fiscal Year","Fiscal Year "&amp;'KEY INPUTS'!D33-1&amp;"",'KEY INPUTS'!D34-1)&amp;""</f>
        <v>Anticipated Deficit in the  Utility for 2021</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1 Appropriation Reserves Canceled in 2022</v>
      </c>
      <c r="C48" s="536"/>
      <c r="D48" s="536"/>
      <c r="E48" s="536"/>
      <c r="F48" s="536"/>
      <c r="G48" s="536"/>
      <c r="H48" s="536"/>
      <c r="I48" s="536"/>
      <c r="J48" s="264"/>
      <c r="K48" s="272"/>
      <c r="O48" s="0"/>
    </row>
    <row r="49" customFormat="false" ht="24" hidden="false" customHeight="true" outlineLevel="0" collapsed="false">
      <c r="B49" s="536"/>
      <c r="C49" s="876" t="s">
        <v>3647</v>
      </c>
      <c r="D49" s="536"/>
      <c r="E49" s="877" t="str">
        <f aca="false">"Anticipated Deficit in "&amp;IF('KEY INPUTS'!C42="State Fiscal Year","Fiscal Year "&amp;'KEY INPUTS'!D33-1&amp;"",'KEY INPUTS'!D34-1)&amp;" Budget - Amount Received and Due from Current Fund - If none, enter 'None '"</f>
        <v>Anticipated Deficit in 2021 Budget - Amount Received and Due from Current Fund - If none, enter 'None '</v>
      </c>
      <c r="F49" s="877"/>
      <c r="G49" s="877"/>
      <c r="H49" s="877"/>
      <c r="I49" s="877"/>
      <c r="J49" s="410"/>
      <c r="K49" s="272"/>
      <c r="O49" s="0"/>
    </row>
    <row r="50" customFormat="false" ht="21" hidden="false" customHeight="true" outlineLevel="0" collapsed="false">
      <c r="B50" s="536" t="s">
        <v>3660</v>
      </c>
      <c r="C50" s="536"/>
      <c r="D50" s="536"/>
      <c r="E50" s="536"/>
      <c r="F50" s="536"/>
      <c r="G50" s="536"/>
      <c r="H50" s="536"/>
      <c r="I50" s="536"/>
      <c r="J50" s="274"/>
      <c r="K50" s="292" t="n">
        <f aca="false">+MAX(0,J48-J49)</f>
        <v>0</v>
      </c>
    </row>
    <row r="52" customFormat="false" ht="13" hidden="false" customHeight="false" outlineLevel="0" collapsed="false">
      <c r="B52" s="191" t="s">
        <v>3661</v>
      </c>
    </row>
    <row r="57" customFormat="false" ht="14" hidden="false" customHeight="false" outlineLevel="0" collapsed="false">
      <c r="B57" s="790" t="s">
        <v>3662</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6)&amp;" UTILITY"</f>
        <v>RESULTS  OF  2022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1</v>
      </c>
      <c r="L4" s="769" t="s">
        <v>2782</v>
      </c>
    </row>
    <row r="5" customFormat="false" ht="21" hidden="false" customHeight="true" outlineLevel="0" collapsed="false">
      <c r="B5" s="879" t="s">
        <v>3663</v>
      </c>
      <c r="C5" s="817"/>
      <c r="D5" s="817"/>
      <c r="E5" s="817"/>
      <c r="F5" s="817"/>
      <c r="G5" s="817"/>
      <c r="H5" s="817"/>
      <c r="I5" s="817"/>
      <c r="J5" s="817"/>
      <c r="K5" s="880" t="s">
        <v>2910</v>
      </c>
      <c r="L5" s="833" t="n">
        <f aca="false">IF(+'44-Utility3'!J22&gt;0,+'44-Utility3'!J22,0)</f>
        <v>0</v>
      </c>
      <c r="N5" s="0"/>
      <c r="O5" s="0"/>
      <c r="P5" s="0"/>
      <c r="Q5" s="0"/>
      <c r="R5" s="0"/>
      <c r="S5" s="0"/>
      <c r="T5" s="0"/>
    </row>
    <row r="6" customFormat="false" ht="21" hidden="false" customHeight="true" outlineLevel="0" collapsed="false">
      <c r="B6" s="857" t="s">
        <v>3664</v>
      </c>
      <c r="C6" s="536"/>
      <c r="D6" s="536"/>
      <c r="E6" s="536"/>
      <c r="F6" s="536"/>
      <c r="G6" s="536"/>
      <c r="H6" s="536"/>
      <c r="I6" s="536"/>
      <c r="J6" s="536"/>
      <c r="K6" s="881" t="s">
        <v>2910</v>
      </c>
      <c r="L6" s="780" t="n">
        <f aca="false">+'44-Utility3'!J40</f>
        <v>0</v>
      </c>
      <c r="M6" s="771"/>
      <c r="N6" s="0"/>
      <c r="O6" s="0"/>
      <c r="P6" s="0"/>
      <c r="Q6" s="0"/>
      <c r="R6" s="0"/>
      <c r="S6" s="0"/>
      <c r="T6" s="0"/>
    </row>
    <row r="7" customFormat="false" ht="21" hidden="false" customHeight="true" outlineLevel="0" collapsed="false">
      <c r="B7" s="886" t="s">
        <v>3665</v>
      </c>
      <c r="C7" s="536"/>
      <c r="D7" s="536"/>
      <c r="E7" s="536"/>
      <c r="F7" s="536"/>
      <c r="G7" s="536"/>
      <c r="H7" s="536"/>
      <c r="I7" s="536"/>
      <c r="J7" s="536"/>
      <c r="K7" s="881" t="s">
        <v>2910</v>
      </c>
      <c r="L7" s="780" t="n">
        <f aca="false">'45-Utility3'!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1 Appropriation Reserves*</v>
      </c>
      <c r="C8" s="536"/>
      <c r="D8" s="536"/>
      <c r="E8" s="536"/>
      <c r="F8" s="536"/>
      <c r="G8" s="536"/>
      <c r="H8" s="536"/>
      <c r="I8" s="536"/>
      <c r="J8" s="536"/>
      <c r="K8" s="881" t="s">
        <v>2910</v>
      </c>
      <c r="L8" s="780" t="n">
        <f aca="false">+'45-Utility3'!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66</v>
      </c>
      <c r="K10" s="421" t="n">
        <f aca="false">IF(+'44-Utility3'!J22&lt;0,-'44-Utility3'!J22,0)</f>
        <v>0</v>
      </c>
      <c r="L10" s="884" t="s">
        <v>2910</v>
      </c>
      <c r="M10" s="787" t="n">
        <f aca="false">+L9+L8+L7+L6+L5-K11-K10-K9</f>
        <v>0</v>
      </c>
      <c r="N10" s="138" t="s">
        <v>3734</v>
      </c>
      <c r="O10" s="0"/>
      <c r="P10" s="0"/>
      <c r="Q10" s="0"/>
      <c r="R10" s="0"/>
      <c r="S10" s="0"/>
      <c r="T10" s="0"/>
      <c r="V10" s="1063" t="n">
        <f aca="false">-'44-Utility3'!U22</f>
        <v>-0</v>
      </c>
    </row>
    <row r="11" customFormat="false" ht="21" hidden="false" customHeight="true" outlineLevel="0" collapsed="false">
      <c r="B11" s="883"/>
      <c r="C11" s="885"/>
      <c r="D11" s="341"/>
      <c r="E11" s="341"/>
      <c r="F11" s="341"/>
      <c r="G11" s="341"/>
      <c r="H11" s="341"/>
      <c r="I11" s="536"/>
      <c r="J11" s="536"/>
      <c r="K11" s="410"/>
      <c r="L11" s="884" t="s">
        <v>2910</v>
      </c>
      <c r="N11" s="0"/>
      <c r="O11" s="0"/>
      <c r="P11" s="0"/>
      <c r="Q11" s="0"/>
      <c r="R11" s="0"/>
      <c r="S11" s="0"/>
      <c r="T11" s="0"/>
      <c r="U11" s="0"/>
      <c r="V11" s="0"/>
      <c r="W11" s="0"/>
      <c r="X11" s="0"/>
      <c r="Y11" s="0"/>
      <c r="Z11" s="0"/>
    </row>
    <row r="12" customFormat="false" ht="21" hidden="false" customHeight="true" outlineLevel="0" collapsed="false">
      <c r="B12" s="886" t="s">
        <v>3668</v>
      </c>
      <c r="C12" s="857"/>
      <c r="D12" s="536"/>
      <c r="E12" s="536"/>
      <c r="F12" s="536"/>
      <c r="G12" s="536"/>
      <c r="H12" s="536"/>
      <c r="I12" s="536"/>
      <c r="J12" s="536"/>
      <c r="K12" s="881" t="s">
        <v>2910</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69</v>
      </c>
      <c r="C13" s="857"/>
      <c r="D13" s="536"/>
      <c r="E13" s="536"/>
      <c r="F13" s="536"/>
      <c r="G13" s="536"/>
      <c r="H13" s="536"/>
      <c r="I13" s="536"/>
      <c r="J13" s="536"/>
      <c r="K13" s="421" t="n">
        <f aca="false">IF(M10&gt;0,M10,0)</f>
        <v>0</v>
      </c>
      <c r="L13" s="887" t="s">
        <v>2910</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70</v>
      </c>
      <c r="K14" s="603" t="n">
        <f aca="false">SUM(K5:K13)</f>
        <v>0</v>
      </c>
      <c r="L14" s="713" t="n">
        <f aca="false">SUM(L5:L13)</f>
        <v>0</v>
      </c>
      <c r="M14" s="787" t="n">
        <f aca="false">L14-K14</f>
        <v>0</v>
      </c>
      <c r="N14" s="138" t="s">
        <v>3734</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6)&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1</v>
      </c>
      <c r="L19" s="769" t="s">
        <v>2782</v>
      </c>
      <c r="N19" s="0"/>
      <c r="O19" s="0"/>
      <c r="P19" s="0"/>
      <c r="Q19" s="0"/>
      <c r="R19" s="0"/>
      <c r="S19" s="0"/>
      <c r="T19" s="0"/>
    </row>
    <row r="20" customFormat="false" ht="21" hidden="false" customHeight="true" outlineLevel="0" collapsed="false">
      <c r="B20" s="889" t="str">
        <f aca="false">IF('KEY INPUTS'!C42="State Fiscal Year",'KEY INPUTS'!F25,'KEY INPUTS'!D25)</f>
        <v>Balance - January 1, 2022</v>
      </c>
      <c r="C20" s="817"/>
      <c r="D20" s="817"/>
      <c r="E20" s="817"/>
      <c r="F20" s="817"/>
      <c r="G20" s="817"/>
      <c r="H20" s="817"/>
      <c r="I20" s="817"/>
      <c r="J20" s="817"/>
      <c r="K20" s="1064" t="s">
        <v>2910</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2 Operations</v>
      </c>
      <c r="C22" s="536"/>
      <c r="D22" s="536"/>
      <c r="E22" s="536"/>
      <c r="F22" s="536"/>
      <c r="G22" s="536"/>
      <c r="H22" s="536"/>
      <c r="I22" s="536"/>
      <c r="J22" s="536"/>
      <c r="K22" s="1065" t="s">
        <v>2910</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2 Budget - Cash</v>
      </c>
      <c r="C23" s="536"/>
      <c r="D23" s="536"/>
      <c r="E23" s="536"/>
      <c r="F23" s="536"/>
      <c r="G23" s="536"/>
      <c r="H23" s="536"/>
      <c r="I23" s="536"/>
      <c r="J23" s="536"/>
      <c r="K23" s="421" t="n">
        <f aca="false">'44-Utility3'!I7</f>
        <v>0</v>
      </c>
      <c r="L23" s="1066" t="s">
        <v>2910</v>
      </c>
    </row>
    <row r="24" customFormat="false" ht="13" hidden="false" customHeight="false" outlineLevel="0" collapsed="false">
      <c r="B24" s="191" t="str">
        <f aca="false">"Amount Appropriated in "&amp;IF('KEY INPUTS'!C42="State Fiscal Year","FY "&amp;'KEY INPUTS'!D33&amp;"",'KEY INPUTS'!D34)&amp;" Budget with Prior Written"</f>
        <v>Amount Appropriated in 2022 Budget with Prior Written</v>
      </c>
      <c r="K24" s="497"/>
      <c r="L24" s="1067" t="s">
        <v>2910</v>
      </c>
    </row>
    <row r="25" customFormat="false" ht="12.75" hidden="false" customHeight="true" outlineLevel="0" collapsed="false">
      <c r="B25" s="785" t="s">
        <v>3671</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2</v>
      </c>
      <c r="C27" s="536"/>
      <c r="D27" s="536"/>
      <c r="E27" s="536"/>
      <c r="F27" s="536"/>
      <c r="G27" s="536"/>
      <c r="H27" s="536"/>
      <c r="I27" s="536"/>
      <c r="J27" s="536"/>
      <c r="K27" s="454" t="n">
        <f aca="false">+SUM(L20:L26)-SUM(K21:K26)</f>
        <v>0</v>
      </c>
      <c r="L27" s="1068" t="s">
        <v>2910</v>
      </c>
      <c r="N27" s="895" t="s">
        <v>3672</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2</v>
      </c>
      <c r="C32" s="896"/>
      <c r="D32" s="896"/>
      <c r="E32" s="896"/>
      <c r="F32" s="896"/>
      <c r="G32" s="896"/>
      <c r="H32" s="896"/>
      <c r="I32" s="896"/>
      <c r="J32" s="896"/>
      <c r="K32" s="896"/>
      <c r="L32" s="896"/>
    </row>
    <row r="33" customFormat="false" ht="18" hidden="false" customHeight="false" outlineLevel="0" collapsed="false">
      <c r="B33" s="896" t="str">
        <f aca="false">"(FROM "&amp;UPPER('KEY INPUTS'!D56)&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41</v>
      </c>
      <c r="C35" s="817"/>
      <c r="D35" s="817"/>
      <c r="E35" s="817"/>
      <c r="F35" s="817"/>
      <c r="G35" s="817"/>
      <c r="H35" s="817"/>
      <c r="I35" s="817"/>
      <c r="J35" s="817"/>
      <c r="K35" s="898"/>
      <c r="L35" s="899" t="n">
        <f aca="false">+'41-Utility3'!G13</f>
        <v>0</v>
      </c>
    </row>
    <row r="36" customFormat="false" ht="21" hidden="false" customHeight="true" outlineLevel="0" collapsed="false">
      <c r="B36" s="536" t="s">
        <v>3226</v>
      </c>
      <c r="C36" s="536"/>
      <c r="D36" s="536"/>
      <c r="E36" s="536"/>
      <c r="F36" s="536"/>
      <c r="G36" s="536"/>
      <c r="H36" s="536"/>
      <c r="I36" s="536"/>
      <c r="J36" s="536"/>
      <c r="K36" s="900"/>
      <c r="L36" s="709"/>
    </row>
    <row r="37" customFormat="false" ht="21" hidden="false" customHeight="true" outlineLevel="0" collapsed="false">
      <c r="B37" s="536" t="s">
        <v>3673</v>
      </c>
      <c r="C37" s="536"/>
      <c r="D37" s="536"/>
      <c r="E37" s="536"/>
      <c r="F37" s="536"/>
      <c r="G37" s="536"/>
      <c r="H37" s="536"/>
      <c r="I37" s="536"/>
      <c r="J37" s="536"/>
      <c r="K37" s="900"/>
      <c r="L37" s="711"/>
    </row>
    <row r="38" customFormat="false" ht="21" hidden="false" customHeight="true" outlineLevel="0" collapsed="false">
      <c r="B38" s="536"/>
      <c r="C38" s="536"/>
      <c r="D38" s="536" t="s">
        <v>3615</v>
      </c>
      <c r="E38" s="536"/>
      <c r="F38" s="536"/>
      <c r="G38" s="536"/>
      <c r="H38" s="536"/>
      <c r="I38" s="536"/>
      <c r="J38" s="536"/>
      <c r="K38" s="900"/>
      <c r="L38" s="784" t="n">
        <f aca="false">SUM(L35:L37)</f>
        <v>0</v>
      </c>
    </row>
    <row r="39" customFormat="false" ht="21" hidden="false" customHeight="true" outlineLevel="0" collapsed="false">
      <c r="B39" s="536" t="s">
        <v>3228</v>
      </c>
      <c r="C39" s="536"/>
      <c r="D39" s="536"/>
      <c r="E39" s="536"/>
      <c r="F39" s="536"/>
      <c r="G39" s="536"/>
      <c r="H39" s="536"/>
      <c r="I39" s="536"/>
      <c r="J39" s="536"/>
      <c r="K39" s="900"/>
      <c r="L39" s="839" t="n">
        <f aca="false">+'41-Utility3'!H39</f>
        <v>0</v>
      </c>
    </row>
    <row r="40" customFormat="false" ht="21" hidden="false" customHeight="true" outlineLevel="0" collapsed="false">
      <c r="B40" s="536"/>
      <c r="C40" s="536"/>
      <c r="D40" s="536" t="s">
        <v>3674</v>
      </c>
      <c r="E40" s="536"/>
      <c r="F40" s="536"/>
      <c r="G40" s="536"/>
      <c r="H40" s="536"/>
      <c r="I40" s="536"/>
      <c r="J40" s="536"/>
      <c r="K40" s="900"/>
      <c r="L40" s="784" t="n">
        <f aca="false">+L38-L39</f>
        <v>0</v>
      </c>
    </row>
    <row r="41" customFormat="false" ht="21" hidden="false" customHeight="true" outlineLevel="0" collapsed="false">
      <c r="B41" s="536" t="s">
        <v>3231</v>
      </c>
      <c r="C41" s="536"/>
      <c r="D41" s="536"/>
      <c r="E41" s="536"/>
      <c r="F41" s="536"/>
      <c r="G41" s="536"/>
      <c r="H41" s="536"/>
      <c r="I41" s="536"/>
      <c r="J41" s="536"/>
      <c r="K41" s="820"/>
      <c r="L41" s="776"/>
    </row>
    <row r="42" customFormat="false" ht="22.5" hidden="false" customHeight="true" outlineLevel="0" collapsed="false">
      <c r="B42" s="536"/>
      <c r="C42" s="901" t="s">
        <v>3233</v>
      </c>
      <c r="D42" s="901"/>
      <c r="E42" s="901"/>
      <c r="F42" s="901"/>
      <c r="G42" s="901"/>
      <c r="H42" s="902"/>
      <c r="I42" s="536"/>
      <c r="J42" s="536"/>
      <c r="K42" s="410"/>
      <c r="L42" s="776"/>
    </row>
    <row r="43" customFormat="false" ht="21" hidden="false" customHeight="true" outlineLevel="0" collapsed="false">
      <c r="B43" s="536"/>
      <c r="C43" s="536" t="s">
        <v>3675</v>
      </c>
      <c r="D43" s="536"/>
      <c r="E43" s="536"/>
      <c r="F43" s="536"/>
      <c r="G43" s="536"/>
      <c r="H43" s="536"/>
      <c r="I43" s="536"/>
      <c r="J43" s="536"/>
      <c r="K43" s="410"/>
      <c r="L43" s="776"/>
      <c r="M43" s="787"/>
      <c r="N43" s="787"/>
    </row>
    <row r="44" customFormat="false" ht="21" hidden="false" customHeight="true" outlineLevel="0" collapsed="false">
      <c r="B44" s="536"/>
      <c r="C44" s="536"/>
      <c r="D44" s="536" t="s">
        <v>3235</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2 BUDGET.</v>
      </c>
      <c r="K45" s="905"/>
      <c r="L45" s="906" t="n">
        <f aca="false">+L40+L44</f>
        <v>0</v>
      </c>
      <c r="M45" s="787"/>
      <c r="N45" s="895" t="s">
        <v>3672</v>
      </c>
    </row>
    <row r="46" customFormat="false" ht="14" hidden="false" customHeight="false" outlineLevel="0" collapsed="false">
      <c r="B46" s="907" t="s">
        <v>3676</v>
      </c>
      <c r="C46" s="907"/>
    </row>
    <row r="47" customFormat="false" ht="13" hidden="false" customHeight="false" outlineLevel="0" collapsed="false">
      <c r="B47" s="907"/>
      <c r="C47" s="907" t="s">
        <v>3677</v>
      </c>
    </row>
    <row r="52" customFormat="false" ht="14" hidden="false" customHeight="false" outlineLevel="0" collapsed="false">
      <c r="B52" s="790" t="s">
        <v>3678</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6&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1</v>
      </c>
      <c r="J6" s="272"/>
      <c r="K6" s="191" t="s">
        <v>2728</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79</v>
      </c>
      <c r="J10" s="272"/>
      <c r="K10" s="272"/>
      <c r="L10" s="272"/>
      <c r="N10" s="0"/>
      <c r="O10" s="0"/>
      <c r="P10" s="0"/>
      <c r="Q10" s="0"/>
      <c r="R10" s="0"/>
      <c r="S10" s="0"/>
      <c r="T10" s="0"/>
    </row>
    <row r="11" customFormat="false" ht="13" hidden="false" customHeight="false" outlineLevel="0" collapsed="false">
      <c r="D11" s="191" t="s">
        <v>3735</v>
      </c>
      <c r="J11" s="272"/>
      <c r="K11" s="191" t="s">
        <v>2728</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81</v>
      </c>
      <c r="J15" s="272"/>
      <c r="K15" s="272"/>
      <c r="L15" s="272"/>
      <c r="N15" s="0"/>
      <c r="O15" s="0"/>
      <c r="P15" s="0"/>
      <c r="Q15" s="0"/>
      <c r="R15" s="0"/>
      <c r="S15" s="0"/>
      <c r="T15" s="0"/>
    </row>
    <row r="16" customFormat="false" ht="21" hidden="false" customHeight="true" outlineLevel="0" collapsed="false">
      <c r="D16" s="191" t="s">
        <v>3682</v>
      </c>
      <c r="I16" s="191" t="s">
        <v>2728</v>
      </c>
      <c r="J16" s="519"/>
      <c r="K16" s="272"/>
      <c r="L16" s="272"/>
      <c r="N16" s="0"/>
      <c r="O16" s="0"/>
      <c r="P16" s="0"/>
      <c r="Q16" s="0"/>
      <c r="R16" s="0"/>
      <c r="S16" s="0"/>
      <c r="T16" s="0"/>
    </row>
    <row r="17" customFormat="false" ht="21" hidden="false" customHeight="true" outlineLevel="0" collapsed="false">
      <c r="D17" s="191" t="s">
        <v>3683</v>
      </c>
      <c r="I17" s="191" t="s">
        <v>2728</v>
      </c>
      <c r="J17" s="519"/>
      <c r="K17" s="272"/>
      <c r="L17" s="272"/>
      <c r="N17" s="0"/>
      <c r="O17" s="0"/>
      <c r="P17" s="0"/>
      <c r="Q17" s="0"/>
      <c r="R17" s="0"/>
      <c r="S17" s="0"/>
      <c r="T17" s="0"/>
    </row>
    <row r="18" customFormat="false" ht="21" hidden="false" customHeight="true" outlineLevel="0" collapsed="false">
      <c r="D18" s="191" t="s">
        <v>3684</v>
      </c>
      <c r="I18" s="191" t="s">
        <v>2728</v>
      </c>
      <c r="J18" s="519"/>
      <c r="K18" s="272"/>
      <c r="L18" s="272"/>
      <c r="N18" s="0"/>
      <c r="O18" s="0"/>
      <c r="P18" s="0"/>
      <c r="Q18" s="0"/>
      <c r="R18" s="0"/>
      <c r="S18" s="0"/>
      <c r="T18" s="0"/>
    </row>
    <row r="19" customFormat="false" ht="21" hidden="false" customHeight="true" outlineLevel="0" collapsed="false">
      <c r="D19" s="191" t="s">
        <v>2998</v>
      </c>
      <c r="I19" s="191" t="s">
        <v>2728</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28</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2</v>
      </c>
      <c r="J24" s="272"/>
      <c r="K24" s="191" t="s">
        <v>2728</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6)&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1</v>
      </c>
      <c r="I36" s="272"/>
      <c r="J36" s="272"/>
      <c r="K36" s="272" t="s">
        <v>2728</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79</v>
      </c>
      <c r="I40" s="272"/>
      <c r="J40" s="272"/>
      <c r="K40" s="272"/>
      <c r="L40" s="272"/>
    </row>
    <row r="41" customFormat="false" ht="21" hidden="false" customHeight="true" outlineLevel="0" collapsed="false">
      <c r="D41" s="191" t="s">
        <v>3685</v>
      </c>
      <c r="I41" s="191" t="s">
        <v>2728</v>
      </c>
      <c r="J41" s="519"/>
      <c r="K41" s="272"/>
      <c r="L41" s="272"/>
    </row>
    <row r="42" customFormat="false" ht="21" hidden="false" customHeight="true" outlineLevel="0" collapsed="false">
      <c r="D42" s="191" t="s">
        <v>3686</v>
      </c>
      <c r="I42" s="191" t="s">
        <v>2728</v>
      </c>
      <c r="J42" s="519"/>
      <c r="K42" s="272"/>
      <c r="L42" s="272"/>
    </row>
    <row r="43" customFormat="false" ht="21" hidden="false" customHeight="true" outlineLevel="0" collapsed="false">
      <c r="D43" s="191" t="s">
        <v>2998</v>
      </c>
      <c r="I43" s="191" t="s">
        <v>2728</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28</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81</v>
      </c>
      <c r="I47" s="272"/>
      <c r="J47" s="272"/>
      <c r="K47" s="272"/>
      <c r="L47" s="272"/>
    </row>
    <row r="48" customFormat="false" ht="21" hidden="false" customHeight="true" outlineLevel="0" collapsed="false">
      <c r="D48" s="191" t="s">
        <v>3682</v>
      </c>
      <c r="I48" s="191" t="s">
        <v>2728</v>
      </c>
      <c r="J48" s="519"/>
      <c r="K48" s="272"/>
      <c r="L48" s="272"/>
    </row>
    <row r="49" customFormat="false" ht="21" hidden="false" customHeight="true" outlineLevel="0" collapsed="false">
      <c r="D49" s="191" t="s">
        <v>2998</v>
      </c>
      <c r="I49" s="191" t="s">
        <v>2728</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28</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2</v>
      </c>
      <c r="I54" s="272"/>
      <c r="J54" s="272"/>
      <c r="K54" s="191" t="s">
        <v>2728</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87</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69</v>
      </c>
      <c r="C3" s="910"/>
      <c r="D3" s="910"/>
      <c r="E3" s="910"/>
      <c r="F3" s="910"/>
      <c r="G3" s="910"/>
      <c r="H3" s="910"/>
      <c r="I3" s="910"/>
      <c r="J3" s="910"/>
      <c r="K3" s="910"/>
      <c r="L3" s="910"/>
      <c r="M3" s="910"/>
      <c r="N3" s="910"/>
    </row>
    <row r="4" customFormat="false" ht="16" hidden="false" customHeight="true" outlineLevel="0" collapsed="false">
      <c r="B4" s="911" t="s">
        <v>3370</v>
      </c>
      <c r="C4" s="911"/>
      <c r="D4" s="911"/>
      <c r="E4" s="911"/>
      <c r="F4" s="911"/>
      <c r="G4" s="911"/>
      <c r="H4" s="911"/>
      <c r="I4" s="911"/>
      <c r="J4" s="911"/>
      <c r="K4" s="911"/>
      <c r="L4" s="911"/>
      <c r="M4" s="911"/>
      <c r="N4" s="911"/>
    </row>
    <row r="5" customFormat="false" ht="20" hidden="false" customHeight="false" outlineLevel="0" collapsed="false">
      <c r="B5" s="910" t="str">
        <f aca="false">UPPER('KEY INPUTS'!D56)&amp;" UTILITY  FUND"</f>
        <v> UTILITY  FUND</v>
      </c>
      <c r="C5" s="910"/>
      <c r="D5" s="910"/>
      <c r="E5" s="910"/>
      <c r="F5" s="910"/>
      <c r="G5" s="910"/>
      <c r="H5" s="910"/>
      <c r="I5" s="910"/>
      <c r="J5" s="910"/>
      <c r="K5" s="910"/>
      <c r="L5" s="910"/>
      <c r="M5" s="910"/>
      <c r="N5" s="910"/>
    </row>
    <row r="6" customFormat="false" ht="13" hidden="false" customHeight="false" outlineLevel="0" collapsed="false">
      <c r="B6" s="912" t="s">
        <v>3688</v>
      </c>
      <c r="C6" s="912"/>
      <c r="D6" s="912"/>
      <c r="E6" s="912"/>
      <c r="F6" s="912"/>
      <c r="G6" s="912"/>
      <c r="H6" s="912"/>
      <c r="I6" s="912"/>
      <c r="J6" s="912"/>
      <c r="K6" s="912"/>
      <c r="L6" s="912"/>
      <c r="M6" s="912"/>
      <c r="N6" s="912"/>
    </row>
    <row r="8" customFormat="false" ht="13" hidden="false" customHeight="false" outlineLevel="0" collapsed="false">
      <c r="H8" s="789" t="s">
        <v>2883</v>
      </c>
    </row>
    <row r="9" customFormat="false" ht="13" hidden="false" customHeight="true" outlineLevel="0" collapsed="false">
      <c r="C9" s="913" t="s">
        <v>3374</v>
      </c>
      <c r="D9" s="913"/>
      <c r="E9" s="913"/>
      <c r="H9" s="914" t="str">
        <f aca="false">IF('KEY INPUTS'!C42="State Fiscal Year",'KEY INPUTS'!F46,'KEY INPUTS'!D46)</f>
        <v>Dec. 31, 2021</v>
      </c>
      <c r="J9" s="789" t="s">
        <v>3375</v>
      </c>
      <c r="L9" s="789" t="s">
        <v>2883</v>
      </c>
      <c r="N9" s="789" t="s">
        <v>2884</v>
      </c>
    </row>
    <row r="10" customFormat="false" ht="13" hidden="false" customHeight="false" outlineLevel="0" collapsed="false">
      <c r="H10" s="789" t="s">
        <v>2885</v>
      </c>
      <c r="J10" s="789" t="str">
        <f aca="false">IF('KEY INPUTS'!C42="State Fiscal Year","Fiscal Year "&amp;'KEY INPUTS'!D33&amp;"",'KEY INPUTS'!D34)&amp;""</f>
        <v>2022</v>
      </c>
      <c r="L10" s="789" t="s">
        <v>3689</v>
      </c>
      <c r="N10" s="789" t="s">
        <v>2886</v>
      </c>
    </row>
    <row r="11" customFormat="false" ht="13" hidden="false" customHeight="false" outlineLevel="0" collapsed="false">
      <c r="H11" s="915" t="s">
        <v>2888</v>
      </c>
      <c r="J11" s="915" t="s">
        <v>2908</v>
      </c>
      <c r="L11" s="915" t="str">
        <f aca="false">IF('KEY INPUTS'!C42="State Fiscal Year","Fiscal Year "&amp;'KEY INPUTS'!D33&amp;"",'KEY INPUTS'!D34)&amp;""</f>
        <v>2022</v>
      </c>
      <c r="N11" s="916" t="str">
        <f aca="false">IF('KEY INPUTS'!C42="State Fiscal Year",'KEY INPUTS'!F47,'KEY INPUTS'!D47)</f>
        <v>Dec. 31, 2022</v>
      </c>
      <c r="Q11" s="0"/>
      <c r="R11" s="0"/>
      <c r="S11" s="0"/>
      <c r="T11" s="0"/>
      <c r="U11" s="0"/>
      <c r="V11" s="0"/>
      <c r="W11" s="0"/>
    </row>
    <row r="12" customFormat="false" ht="13" hidden="false" customHeight="false" outlineLevel="0" collapsed="false">
      <c r="B12" s="917" t="s">
        <v>2680</v>
      </c>
      <c r="C12" s="191" t="s">
        <v>3377</v>
      </c>
      <c r="Q12" s="0"/>
      <c r="R12" s="0"/>
      <c r="S12" s="0"/>
      <c r="T12" s="0"/>
      <c r="U12" s="0"/>
      <c r="V12" s="0"/>
      <c r="W12" s="0"/>
    </row>
    <row r="13" customFormat="false" ht="13" hidden="false" customHeight="false" outlineLevel="0" collapsed="false">
      <c r="B13" s="917"/>
      <c r="D13" s="191" t="s">
        <v>3378</v>
      </c>
      <c r="G13" s="191" t="s">
        <v>2728</v>
      </c>
      <c r="H13" s="519"/>
      <c r="I13" s="191" t="s">
        <v>2728</v>
      </c>
      <c r="J13" s="519"/>
      <c r="K13" s="191" t="s">
        <v>2728</v>
      </c>
      <c r="L13" s="519"/>
      <c r="M13" s="191" t="s">
        <v>2728</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29</v>
      </c>
      <c r="D15" s="919"/>
      <c r="E15" s="919"/>
      <c r="F15" s="919"/>
      <c r="G15" s="191" t="s">
        <v>2728</v>
      </c>
      <c r="H15" s="519"/>
      <c r="I15" s="191" t="s">
        <v>2728</v>
      </c>
      <c r="J15" s="519"/>
      <c r="K15" s="191" t="s">
        <v>2728</v>
      </c>
      <c r="L15" s="519"/>
      <c r="M15" s="191" t="s">
        <v>2728</v>
      </c>
      <c r="N15" s="918" t="n">
        <f aca="false">+H15-J15+L15</f>
        <v>0</v>
      </c>
      <c r="Q15" s="0"/>
      <c r="R15" s="0"/>
      <c r="S15" s="0"/>
      <c r="T15" s="0"/>
      <c r="U15" s="0"/>
      <c r="V15" s="0"/>
      <c r="W15" s="0"/>
    </row>
    <row r="16" customFormat="false" ht="21" hidden="false" customHeight="true" outlineLevel="0" collapsed="false">
      <c r="B16" s="917" t="s">
        <v>2684</v>
      </c>
      <c r="C16" s="919"/>
      <c r="D16" s="919"/>
      <c r="E16" s="919"/>
      <c r="F16" s="919"/>
      <c r="G16" s="191" t="s">
        <v>2728</v>
      </c>
      <c r="H16" s="519"/>
      <c r="I16" s="191" t="s">
        <v>2728</v>
      </c>
      <c r="J16" s="519"/>
      <c r="K16" s="191" t="s">
        <v>2728</v>
      </c>
      <c r="L16" s="519"/>
      <c r="M16" s="191" t="s">
        <v>2728</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28</v>
      </c>
      <c r="H17" s="519"/>
      <c r="I17" s="191" t="s">
        <v>2728</v>
      </c>
      <c r="J17" s="519"/>
      <c r="K17" s="191" t="s">
        <v>2728</v>
      </c>
      <c r="L17" s="519"/>
      <c r="M17" s="191" t="s">
        <v>2728</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28</v>
      </c>
      <c r="H18" s="519"/>
      <c r="I18" s="191" t="s">
        <v>2728</v>
      </c>
      <c r="J18" s="519"/>
      <c r="K18" s="191" t="s">
        <v>2728</v>
      </c>
      <c r="L18" s="519"/>
      <c r="M18" s="191" t="s">
        <v>2728</v>
      </c>
      <c r="N18" s="918" t="n">
        <f aca="false">+H18-J18+L18</f>
        <v>0</v>
      </c>
      <c r="Q18" s="0"/>
      <c r="R18" s="0"/>
      <c r="S18" s="0"/>
      <c r="T18" s="0"/>
      <c r="U18" s="0"/>
      <c r="V18" s="0"/>
      <c r="W18" s="0"/>
    </row>
    <row r="19" customFormat="false" ht="21" hidden="false" customHeight="true" outlineLevel="0" collapsed="false">
      <c r="B19" s="917"/>
      <c r="C19" s="920" t="s">
        <v>3690</v>
      </c>
      <c r="D19" s="920"/>
      <c r="E19" s="920"/>
      <c r="F19" s="920"/>
      <c r="G19" s="796" t="s">
        <v>2728</v>
      </c>
      <c r="H19" s="519"/>
      <c r="I19" s="796" t="s">
        <v>2728</v>
      </c>
      <c r="J19" s="519"/>
      <c r="K19" s="796" t="s">
        <v>2728</v>
      </c>
      <c r="L19" s="519"/>
      <c r="M19" s="191" t="s">
        <v>2728</v>
      </c>
      <c r="N19" s="918" t="n">
        <f aca="false">+H19-J19+L19</f>
        <v>0</v>
      </c>
      <c r="Q19" s="0"/>
      <c r="R19" s="0"/>
      <c r="S19" s="0"/>
      <c r="T19" s="0"/>
      <c r="U19" s="0"/>
      <c r="V19" s="0"/>
      <c r="W19" s="0"/>
    </row>
    <row r="20" customFormat="false" ht="21" hidden="false" customHeight="true" outlineLevel="0" collapsed="false">
      <c r="B20" s="917"/>
      <c r="C20" s="921" t="s">
        <v>3691</v>
      </c>
      <c r="D20" s="785"/>
      <c r="E20" s="920"/>
      <c r="F20" s="920"/>
      <c r="G20" s="796" t="s">
        <v>2728</v>
      </c>
      <c r="H20" s="922" t="n">
        <f aca="false">H13+H15+H16+H17+H18+H19</f>
        <v>0</v>
      </c>
      <c r="I20" s="796" t="s">
        <v>2728</v>
      </c>
      <c r="J20" s="922" t="n">
        <f aca="false">J13+J15+J16+J17+J18+J19</f>
        <v>0</v>
      </c>
      <c r="K20" s="796" t="s">
        <v>2728</v>
      </c>
      <c r="L20" s="922" t="n">
        <f aca="false">L13+L15+L16+L17+L18+L19</f>
        <v>0</v>
      </c>
      <c r="M20" s="191" t="s">
        <v>2728</v>
      </c>
      <c r="N20" s="922" t="n">
        <f aca="false">N13+N15+N16+N17+N18+N19</f>
        <v>0</v>
      </c>
      <c r="Q20" s="0"/>
      <c r="R20" s="0"/>
      <c r="S20" s="0"/>
      <c r="T20" s="0"/>
      <c r="U20" s="0"/>
      <c r="V20" s="0"/>
      <c r="W20" s="0"/>
    </row>
    <row r="21" customFormat="false" ht="21" hidden="false" customHeight="true" outlineLevel="0" collapsed="false">
      <c r="B21" s="917" t="s">
        <v>2689</v>
      </c>
      <c r="C21" s="919"/>
      <c r="D21" s="919"/>
      <c r="E21" s="919"/>
      <c r="F21" s="919"/>
      <c r="G21" s="191" t="s">
        <v>2728</v>
      </c>
      <c r="H21" s="519"/>
      <c r="I21" s="191" t="s">
        <v>2728</v>
      </c>
      <c r="J21" s="519"/>
      <c r="K21" s="191" t="s">
        <v>2728</v>
      </c>
      <c r="L21" s="519"/>
      <c r="M21" s="191" t="s">
        <v>2728</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28</v>
      </c>
      <c r="H22" s="519"/>
      <c r="I22" s="191" t="s">
        <v>2728</v>
      </c>
      <c r="J22" s="519"/>
      <c r="K22" s="191" t="s">
        <v>2728</v>
      </c>
      <c r="L22" s="519"/>
      <c r="M22" s="191" t="s">
        <v>2728</v>
      </c>
      <c r="N22" s="918" t="n">
        <f aca="false">+H22-J22+L22</f>
        <v>0</v>
      </c>
      <c r="Q22" s="0"/>
      <c r="R22" s="0"/>
      <c r="S22" s="0"/>
      <c r="T22" s="0"/>
      <c r="U22" s="0"/>
      <c r="V22" s="0"/>
      <c r="W22" s="0"/>
    </row>
    <row r="23" customFormat="false" ht="21" hidden="false" customHeight="true" outlineLevel="0" collapsed="false">
      <c r="B23" s="917"/>
      <c r="C23" s="923" t="s">
        <v>3692</v>
      </c>
      <c r="D23" s="920"/>
      <c r="E23" s="920"/>
      <c r="F23" s="920"/>
      <c r="G23" s="796" t="s">
        <v>2728</v>
      </c>
      <c r="H23" s="922" t="n">
        <f aca="false">H21+H22</f>
        <v>0</v>
      </c>
      <c r="I23" s="796" t="s">
        <v>2728</v>
      </c>
      <c r="J23" s="922" t="n">
        <f aca="false">J21+J22</f>
        <v>0</v>
      </c>
      <c r="K23" s="796" t="s">
        <v>2728</v>
      </c>
      <c r="L23" s="922" t="n">
        <f aca="false">L21+L22</f>
        <v>0</v>
      </c>
      <c r="M23" s="191" t="s">
        <v>2728</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82</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83</v>
      </c>
      <c r="C28" s="924"/>
      <c r="D28" s="924"/>
      <c r="E28" s="924"/>
      <c r="F28" s="924"/>
      <c r="G28" s="924"/>
      <c r="H28" s="924"/>
      <c r="I28" s="924"/>
      <c r="J28" s="924"/>
      <c r="K28" s="924"/>
      <c r="L28" s="924"/>
      <c r="M28" s="924"/>
      <c r="N28" s="924"/>
    </row>
    <row r="29" customFormat="false" ht="16" hidden="false" customHeight="false" outlineLevel="0" collapsed="false">
      <c r="B29" s="924" t="s">
        <v>3693</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87</v>
      </c>
      <c r="H31" s="926"/>
      <c r="I31" s="926"/>
      <c r="J31" s="926"/>
      <c r="K31" s="926"/>
      <c r="L31" s="926"/>
      <c r="M31" s="927"/>
      <c r="N31" s="928" t="s">
        <v>2883</v>
      </c>
    </row>
    <row r="32" customFormat="false" ht="21" hidden="false" customHeight="true" outlineLevel="0" collapsed="false">
      <c r="B32" s="917"/>
      <c r="C32" s="917" t="s">
        <v>2680</v>
      </c>
      <c r="D32" s="919"/>
      <c r="E32" s="919"/>
      <c r="G32" s="919"/>
      <c r="H32" s="919"/>
      <c r="I32" s="919"/>
      <c r="J32" s="919"/>
      <c r="K32" s="919"/>
      <c r="L32" s="919"/>
      <c r="M32" s="191" t="s">
        <v>2728</v>
      </c>
      <c r="N32" s="187"/>
    </row>
    <row r="33" customFormat="false" ht="21" hidden="false" customHeight="true" outlineLevel="0" collapsed="false">
      <c r="B33" s="917"/>
      <c r="C33" s="917" t="s">
        <v>41</v>
      </c>
      <c r="D33" s="919"/>
      <c r="E33" s="919"/>
      <c r="G33" s="919"/>
      <c r="H33" s="919"/>
      <c r="I33" s="919"/>
      <c r="J33" s="919"/>
      <c r="K33" s="919"/>
      <c r="L33" s="919"/>
      <c r="M33" s="191" t="s">
        <v>2728</v>
      </c>
      <c r="N33" s="187"/>
    </row>
    <row r="34" customFormat="false" ht="21" hidden="false" customHeight="true" outlineLevel="0" collapsed="false">
      <c r="B34" s="917"/>
      <c r="C34" s="917" t="s">
        <v>2684</v>
      </c>
      <c r="D34" s="919"/>
      <c r="E34" s="919"/>
      <c r="G34" s="919"/>
      <c r="H34" s="919"/>
      <c r="I34" s="919"/>
      <c r="J34" s="919"/>
      <c r="K34" s="919"/>
      <c r="L34" s="919"/>
      <c r="M34" s="191" t="s">
        <v>2728</v>
      </c>
      <c r="N34" s="187"/>
    </row>
    <row r="35" customFormat="false" ht="21" hidden="false" customHeight="true" outlineLevel="0" collapsed="false">
      <c r="B35" s="917"/>
      <c r="C35" s="917" t="s">
        <v>45</v>
      </c>
      <c r="D35" s="919"/>
      <c r="E35" s="919"/>
      <c r="G35" s="919"/>
      <c r="H35" s="919"/>
      <c r="I35" s="919"/>
      <c r="J35" s="919"/>
      <c r="K35" s="919"/>
      <c r="L35" s="919"/>
      <c r="M35" s="191" t="s">
        <v>2728</v>
      </c>
      <c r="N35" s="187"/>
    </row>
    <row r="36" customFormat="false" ht="21" hidden="false" customHeight="true" outlineLevel="0" collapsed="false">
      <c r="B36" s="917"/>
      <c r="C36" s="917" t="s">
        <v>47</v>
      </c>
      <c r="D36" s="919"/>
      <c r="E36" s="919"/>
      <c r="G36" s="919"/>
      <c r="H36" s="919"/>
      <c r="I36" s="919"/>
      <c r="J36" s="919"/>
      <c r="K36" s="919"/>
      <c r="L36" s="919"/>
      <c r="M36" s="191" t="s">
        <v>2728</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385</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386</v>
      </c>
    </row>
    <row r="43" customFormat="false" ht="13" hidden="false" customHeight="false" outlineLevel="0" collapsed="false">
      <c r="B43" s="917"/>
      <c r="N43" s="789" t="s">
        <v>3387</v>
      </c>
    </row>
    <row r="44" customFormat="false" ht="13" hidden="false" customHeight="false" outlineLevel="0" collapsed="false">
      <c r="B44" s="917"/>
      <c r="D44" s="913" t="s">
        <v>3388</v>
      </c>
      <c r="E44" s="913"/>
      <c r="H44" s="913" t="s">
        <v>3389</v>
      </c>
      <c r="I44" s="913"/>
      <c r="J44" s="915" t="s">
        <v>3390</v>
      </c>
      <c r="L44" s="915" t="s">
        <v>2883</v>
      </c>
      <c r="N44" s="915" t="str">
        <f aca="false">IF('KEY INPUTS'!C42="State Fiscal Year","Fiscal Year "&amp;'KEY INPUTS'!D33&amp;"",'KEY INPUTS'!D34)&amp;""</f>
        <v>2022</v>
      </c>
    </row>
    <row r="45" customFormat="false" ht="13" hidden="false" customHeight="false" outlineLevel="0" collapsed="false">
      <c r="B45" s="917"/>
    </row>
    <row r="46" customFormat="false" ht="21" hidden="false" customHeight="true" outlineLevel="0" collapsed="false">
      <c r="B46" s="917"/>
      <c r="C46" s="917" t="s">
        <v>2680</v>
      </c>
      <c r="D46" s="919"/>
      <c r="E46" s="919"/>
      <c r="F46" s="919"/>
      <c r="G46" s="919"/>
      <c r="H46" s="919"/>
      <c r="I46" s="919"/>
      <c r="J46" s="919"/>
      <c r="K46" s="191" t="s">
        <v>2728</v>
      </c>
      <c r="L46" s="187"/>
      <c r="M46" s="929"/>
      <c r="N46" s="187"/>
    </row>
    <row r="47" customFormat="false" ht="21" hidden="false" customHeight="true" outlineLevel="0" collapsed="false">
      <c r="B47" s="917"/>
      <c r="C47" s="917" t="s">
        <v>41</v>
      </c>
      <c r="D47" s="919"/>
      <c r="E47" s="919"/>
      <c r="F47" s="919"/>
      <c r="G47" s="919"/>
      <c r="H47" s="919"/>
      <c r="I47" s="919"/>
      <c r="J47" s="919"/>
      <c r="K47" s="191" t="s">
        <v>2728</v>
      </c>
      <c r="L47" s="187"/>
      <c r="M47" s="929"/>
      <c r="N47" s="187"/>
    </row>
    <row r="48" customFormat="false" ht="21" hidden="false" customHeight="true" outlineLevel="0" collapsed="false">
      <c r="B48" s="917"/>
      <c r="C48" s="917" t="s">
        <v>2684</v>
      </c>
      <c r="D48" s="919"/>
      <c r="E48" s="919"/>
      <c r="F48" s="919"/>
      <c r="G48" s="919"/>
      <c r="H48" s="919"/>
      <c r="I48" s="919"/>
      <c r="J48" s="919"/>
      <c r="K48" s="191" t="s">
        <v>2728</v>
      </c>
      <c r="L48" s="187"/>
      <c r="M48" s="929"/>
      <c r="N48" s="187"/>
    </row>
    <row r="49" customFormat="false" ht="21" hidden="false" customHeight="true" outlineLevel="0" collapsed="false">
      <c r="B49" s="917"/>
      <c r="C49" s="917" t="s">
        <v>45</v>
      </c>
      <c r="D49" s="919"/>
      <c r="E49" s="919"/>
      <c r="F49" s="919"/>
      <c r="G49" s="919"/>
      <c r="H49" s="919"/>
      <c r="I49" s="919"/>
      <c r="J49" s="919"/>
      <c r="K49" s="191" t="s">
        <v>2728</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694</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695</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87</v>
      </c>
      <c r="F7" s="306"/>
      <c r="G7" s="306" t="s">
        <v>2883</v>
      </c>
      <c r="H7" s="124" t="s">
        <v>3397</v>
      </c>
      <c r="I7" s="306" t="s">
        <v>2884</v>
      </c>
      <c r="J7" s="587" t="str">
        <f aca="false">"REDUCED  IN  "&amp;IF('KEY INPUTS'!C42="State Fiscal Year","FY  "&amp;'KEY INPUTS'!D33&amp;"",'KEY INPUTS'!D34)&amp;""</f>
        <v>REDUCED  IN  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696</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12</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3  DEBT  SERVICE  FOR  BONDS</v>
      </c>
      <c r="C3" s="800"/>
      <c r="D3" s="800"/>
      <c r="E3" s="800"/>
      <c r="F3" s="800"/>
      <c r="G3" s="800"/>
      <c r="H3" s="800"/>
      <c r="I3" s="800"/>
      <c r="J3" s="800"/>
      <c r="K3" s="800"/>
      <c r="L3" s="800"/>
    </row>
    <row r="4" customFormat="false" ht="16" hidden="false" customHeight="true" outlineLevel="0" collapsed="false">
      <c r="B4" s="931" t="str">
        <f aca="false">UPPER('KEY INPUTS'!D56)&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32-Bond Schedule'!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32-Bond Schedule'!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3 Bond Maturities - Assessment Bond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Utility1'!B14</f>
        <v>2023 Interest on Bond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6)&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3 Bond Maturities - Capital Bonds</v>
      </c>
      <c r="C24" s="785"/>
      <c r="D24" s="785"/>
      <c r="E24" s="785"/>
      <c r="F24" s="785"/>
      <c r="G24" s="785"/>
      <c r="H24" s="785"/>
      <c r="I24" s="846"/>
      <c r="J24" s="785" t="s">
        <v>2728</v>
      </c>
      <c r="K24" s="653"/>
      <c r="L24" s="653"/>
    </row>
    <row r="25" customFormat="false" ht="21" hidden="false" customHeight="true" outlineLevel="0" collapsed="false">
      <c r="B25" s="823" t="str">
        <f aca="false">'49-Utility1'!B25</f>
        <v>2023 Interest on Bonds</v>
      </c>
      <c r="C25" s="823"/>
      <c r="D25" s="823"/>
      <c r="E25" s="823"/>
      <c r="F25" s="823"/>
      <c r="G25" s="937"/>
      <c r="H25" s="823" t="s">
        <v>2728</v>
      </c>
      <c r="I25" s="651"/>
      <c r="J25" s="940"/>
      <c r="K25" s="823"/>
      <c r="L25" s="823" t="s">
        <v>2729</v>
      </c>
    </row>
    <row r="26" customFormat="false" ht="21" hidden="false" customHeight="true" outlineLevel="0" collapsed="false"/>
    <row r="27" customFormat="false" ht="19.5" hidden="false" customHeight="true" outlineLevel="0" collapsed="false">
      <c r="B27" s="955" t="str">
        <f aca="false">"INTEREST  ON  BONDS  -  "&amp;UPPER('KEY INPUTS'!D56)&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3 Interest on Bonds (*Items)</v>
      </c>
      <c r="C28" s="817"/>
      <c r="D28" s="817"/>
      <c r="E28" s="817"/>
      <c r="F28" s="817"/>
      <c r="G28" s="817"/>
      <c r="H28" s="817" t="s">
        <v>2728</v>
      </c>
      <c r="I28" s="942" t="n">
        <f aca="false">+I14+I25</f>
        <v>0</v>
      </c>
      <c r="O28" s="272"/>
      <c r="P28" s="272"/>
      <c r="Q28" s="272"/>
      <c r="R28" s="272"/>
    </row>
    <row r="29" customFormat="false" ht="21" hidden="false" customHeight="true" outlineLevel="0" collapsed="false">
      <c r="B29" s="536" t="str">
        <f aca="false">'49-Utility1'!B29</f>
        <v>Less: Interest Accrued to 12/31/22y (Trial Balance)</v>
      </c>
      <c r="C29" s="536"/>
      <c r="D29" s="536"/>
      <c r="E29" s="536"/>
      <c r="F29" s="536"/>
      <c r="G29" s="536"/>
      <c r="H29" s="536" t="s">
        <v>2728</v>
      </c>
      <c r="I29" s="600"/>
      <c r="O29" s="272"/>
      <c r="P29" s="272"/>
      <c r="Q29" s="272"/>
      <c r="R29" s="272"/>
    </row>
    <row r="30" customFormat="false" ht="21" hidden="false" customHeight="true" outlineLevel="0" collapsed="false">
      <c r="B30" s="536"/>
      <c r="C30" s="536" t="s">
        <v>3615</v>
      </c>
      <c r="D30" s="536"/>
      <c r="E30" s="536"/>
      <c r="F30" s="536"/>
      <c r="G30" s="536"/>
      <c r="H30" s="536" t="s">
        <v>2728</v>
      </c>
      <c r="I30" s="943" t="n">
        <f aca="false">+I28-I29</f>
        <v>0</v>
      </c>
      <c r="O30" s="272"/>
      <c r="P30" s="272"/>
      <c r="Q30" s="272"/>
      <c r="R30" s="272"/>
    </row>
    <row r="31" customFormat="false" ht="21" hidden="false" customHeight="true" outlineLevel="0" collapsed="false">
      <c r="B31" s="536" t="str">
        <f aca="false">'49-Utility1'!B31</f>
        <v>Add: Interest to be Accrued as of 12/31/23y</v>
      </c>
      <c r="C31" s="536"/>
      <c r="D31" s="536"/>
      <c r="E31" s="536"/>
      <c r="F31" s="536"/>
      <c r="G31" s="536"/>
      <c r="H31" s="536" t="s">
        <v>2728</v>
      </c>
      <c r="I31" s="600"/>
      <c r="O31" s="272"/>
      <c r="P31" s="272"/>
      <c r="Q31" s="272"/>
      <c r="R31" s="272"/>
    </row>
    <row r="32" customFormat="false" ht="21" hidden="false" customHeight="true" outlineLevel="0" collapsed="false">
      <c r="B32" s="536" t="str">
        <f aca="false">'49-Utility1'!B32</f>
        <v>Required Appropriation 2023</v>
      </c>
      <c r="C32" s="536"/>
      <c r="D32" s="536"/>
      <c r="E32" s="536"/>
      <c r="F32" s="536"/>
      <c r="G32" s="536"/>
      <c r="H32" s="536"/>
      <c r="I32" s="854"/>
      <c r="J32" s="777" t="s">
        <v>2728</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697</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6)&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1'!B24</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a-Utility1'!B25</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6)&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6)&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8</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s>
  <sheetData>
    <row r="2" customFormat="false" ht="20" hidden="false" customHeight="false" outlineLevel="0" collapsed="false">
      <c r="B2" s="18" t="s">
        <v>2893</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83</v>
      </c>
      <c r="I5" s="295"/>
      <c r="K5" s="295"/>
    </row>
    <row r="6" customFormat="false" ht="13" hidden="false" customHeight="false" outlineLevel="0" collapsed="false">
      <c r="B6" s="294"/>
      <c r="C6" s="294"/>
      <c r="D6" s="294"/>
      <c r="G6" s="296" t="str">
        <f aca="false">'6b-Trust Fund Reserves'!G6</f>
        <v>Dec. 31, 2021</v>
      </c>
      <c r="I6" s="124"/>
      <c r="K6" s="124"/>
      <c r="M6" s="124" t="s">
        <v>2884</v>
      </c>
    </row>
    <row r="7" customFormat="false" ht="13" hidden="false" customHeight="false" outlineLevel="0" collapsed="false">
      <c r="G7" s="124" t="s">
        <v>2885</v>
      </c>
      <c r="I7" s="124"/>
      <c r="K7" s="124"/>
      <c r="M7" s="124" t="s">
        <v>2886</v>
      </c>
    </row>
    <row r="8" customFormat="false" ht="13" hidden="false" customHeight="true" outlineLevel="0" collapsed="false">
      <c r="B8" s="294" t="s">
        <v>2887</v>
      </c>
      <c r="C8" s="294"/>
      <c r="D8" s="294"/>
      <c r="G8" s="295" t="s">
        <v>2888</v>
      </c>
      <c r="I8" s="295" t="s">
        <v>2889</v>
      </c>
      <c r="K8" s="295" t="s">
        <v>2890</v>
      </c>
      <c r="M8" s="297" t="str">
        <f aca="false">'6b-Trust Fund Reserves'!M8</f>
        <v>Dec. 31, 2022</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894</v>
      </c>
      <c r="C10" s="117"/>
      <c r="D10" s="117"/>
      <c r="E10" s="117"/>
      <c r="G10" s="299" t="n">
        <f aca="false">+'6b-Trust Fund Reserves'!G48</f>
        <v>586360.37</v>
      </c>
      <c r="I10" s="299" t="n">
        <f aca="false">+'6b-Trust Fund Reserves'!I48</f>
        <v>129743.64</v>
      </c>
      <c r="K10" s="299" t="n">
        <f aca="false">+'6b-Trust Fund Reserves'!K48</f>
        <v>137609.24</v>
      </c>
      <c r="M10" s="299" t="n">
        <f aca="false">+'6b-Trust Fund Reserves'!M48</f>
        <v>578494.77</v>
      </c>
      <c r="N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26</v>
      </c>
      <c r="F48" s="0" t="s">
        <v>2728</v>
      </c>
      <c r="G48" s="299" t="n">
        <f aca="false">SUM(G10:G47)</f>
        <v>586360.37</v>
      </c>
      <c r="H48" s="0" t="s">
        <v>2728</v>
      </c>
      <c r="I48" s="299" t="n">
        <f aca="false">SUM(I10:I47)</f>
        <v>129743.64</v>
      </c>
      <c r="J48" s="0" t="s">
        <v>2728</v>
      </c>
      <c r="K48" s="299" t="n">
        <f aca="false">SUM(K10:K47)</f>
        <v>137609.24</v>
      </c>
      <c r="L48" s="0" t="s">
        <v>2728</v>
      </c>
      <c r="M48" s="299" t="n">
        <f aca="false">SUM(M10:M47)</f>
        <v>578494.77</v>
      </c>
    </row>
    <row r="50" customFormat="false" ht="14" hidden="false" customHeight="false" outlineLevel="0" collapsed="false">
      <c r="B50" s="301" t="s">
        <v>2895</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6)&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6)&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6)&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9</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23" activeCellId="0" sqref="D23:D27"/>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6)&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02</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03</v>
      </c>
      <c r="C23" s="996"/>
      <c r="D23" s="904" t="s">
        <v>3704</v>
      </c>
      <c r="E23" s="775"/>
      <c r="M23" s="272"/>
      <c r="P23" s="0"/>
      <c r="Q23" s="0"/>
      <c r="R23" s="0"/>
      <c r="S23" s="0"/>
      <c r="T23" s="0"/>
      <c r="U23" s="0"/>
      <c r="V23" s="0"/>
    </row>
    <row r="24" customFormat="false" ht="15.5" hidden="false" customHeight="true" outlineLevel="0" collapsed="false">
      <c r="B24" s="904"/>
      <c r="C24" s="904"/>
      <c r="D24" s="996" t="s">
        <v>3705</v>
      </c>
      <c r="E24" s="775"/>
      <c r="M24" s="997"/>
      <c r="P24" s="0"/>
      <c r="Q24" s="0"/>
      <c r="R24" s="0"/>
      <c r="S24" s="0"/>
      <c r="T24" s="0"/>
      <c r="U24" s="0"/>
      <c r="V24" s="0"/>
    </row>
    <row r="25" customFormat="false" ht="15.5" hidden="false" customHeight="true" outlineLevel="0" collapsed="false">
      <c r="B25" s="904"/>
      <c r="C25" s="904"/>
      <c r="D25" s="904" t="s">
        <v>3706</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M27" s="272"/>
    </row>
    <row r="28" customFormat="false" ht="13"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R13" activeCellId="0" sqref="R13"/>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6)&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50"/>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1070"/>
      <c r="G10" s="410"/>
      <c r="H10" s="410"/>
      <c r="I10" s="979"/>
      <c r="J10" s="497"/>
      <c r="K10" s="410"/>
      <c r="L10" s="709"/>
      <c r="M10" s="982"/>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50-Utility3'!E18</f>
        <v>0</v>
      </c>
      <c r="F18" s="988"/>
      <c r="G18" s="421" t="n">
        <f aca="false">SUM(G9:G17)+'50-Utility3'!G18</f>
        <v>0</v>
      </c>
      <c r="H18" s="421"/>
      <c r="I18" s="989"/>
      <c r="J18" s="421" t="n">
        <f aca="false">SUM(J9:J17)+'50-Utility3'!J18</f>
        <v>0</v>
      </c>
      <c r="K18" s="421" t="n">
        <f aca="false">SUM(K9:K17)+'50-Utility3'!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02</v>
      </c>
      <c r="C22" s="775"/>
      <c r="D22" s="995"/>
      <c r="E22" s="775"/>
      <c r="I22" s="999" t="str">
        <f aca="false">"INTEREST  ON  NOTES  -  "&amp;UPPER('KEY INPUTS'!D56)&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03</v>
      </c>
      <c r="C23" s="996"/>
      <c r="D23" s="904" t="s">
        <v>3704</v>
      </c>
      <c r="E23" s="775"/>
      <c r="I23" s="1000" t="str">
        <f aca="false">IF('KEY INPUTS'!C42="State Fiscal Year","Fiscal Year "&amp;'KEY INPUTS'!D33+1&amp;"",'KEY INPUTS'!D34+1)&amp;" Interest on Notes"</f>
        <v>2023 Interest on Notes</v>
      </c>
      <c r="J23" s="872"/>
      <c r="K23" s="872"/>
      <c r="L23" s="1001" t="s">
        <v>2728</v>
      </c>
      <c r="M23" s="1002" t="n">
        <f aca="false">K18</f>
        <v>0</v>
      </c>
      <c r="P23" s="0"/>
      <c r="Q23" s="0"/>
      <c r="R23" s="0"/>
      <c r="S23" s="0"/>
      <c r="T23" s="0"/>
      <c r="U23" s="0"/>
      <c r="V23" s="0"/>
    </row>
    <row r="24" customFormat="false" ht="15.5" hidden="false" customHeight="true" outlineLevel="0" collapsed="false">
      <c r="B24" s="904"/>
      <c r="C24" s="904"/>
      <c r="D24" s="996" t="s">
        <v>3705</v>
      </c>
      <c r="E24" s="775"/>
      <c r="I24" s="777" t="str">
        <f aca="false">"Less: Interest Accrued to "&amp;IF('KEY INPUTS'!C42="State Fiscal Year",(TEXT('KEY INPUTS'!F29,"mm/dd/yyy")),(TEXT('KEY INPUTS'!D29,"mm/dd/yyy")))&amp;" (Trial Balance)"</f>
        <v>Less: Interest Accrued to 12/31/22y (Trial Balance)</v>
      </c>
      <c r="J24" s="536"/>
      <c r="K24" s="536"/>
      <c r="L24" s="1003" t="s">
        <v>2728</v>
      </c>
      <c r="M24" s="600"/>
      <c r="P24" s="0"/>
      <c r="Q24" s="0"/>
      <c r="R24" s="0"/>
      <c r="S24" s="0"/>
      <c r="T24" s="0"/>
      <c r="U24" s="0"/>
      <c r="V24" s="0"/>
    </row>
    <row r="25" customFormat="false" ht="15.5" hidden="false" customHeight="true" outlineLevel="0" collapsed="false">
      <c r="B25" s="904"/>
      <c r="C25" s="904"/>
      <c r="D25" s="904" t="s">
        <v>3706</v>
      </c>
      <c r="E25" s="775"/>
      <c r="I25" s="777"/>
      <c r="J25" s="536" t="s">
        <v>3615</v>
      </c>
      <c r="K25" s="536"/>
      <c r="L25" s="1003" t="s">
        <v>2728</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I26" s="777" t="str">
        <f aca="false">"Add: Interest to be Accrued as of "&amp;IF('KEY INPUTS'!C42="State Fiscal Year",(TEXT('KEY INPUTS'!F30,"mm/dd/yyy")),(TEXT('KEY INPUTS'!D30,"mm/dd/yyy")))&amp;""</f>
        <v>Add: Interest to be Accrued as of 12/31/23y</v>
      </c>
      <c r="J26" s="536"/>
      <c r="K26" s="536"/>
      <c r="L26" s="1003" t="s">
        <v>2728</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I27" s="815" t="str">
        <f aca="false">"Required Appropriation "&amp;IF('KEY INPUTS'!C42="State Fiscal Year","Fiscal Year "&amp;'KEY INPUTS'!D33+1&amp;"",'KEY INPUTS'!D34+1)&amp;""</f>
        <v>Required Appropriation 2023</v>
      </c>
      <c r="J27" s="812"/>
      <c r="K27" s="812"/>
      <c r="L27" s="1004" t="s">
        <v>2728</v>
      </c>
      <c r="M27" s="1005" t="n">
        <f aca="false">+M25+M26</f>
        <v>0</v>
      </c>
    </row>
    <row r="28" customFormat="false" ht="14"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6)&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808"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808" t="s">
        <v>3444</v>
      </c>
    </row>
    <row r="7" customFormat="false" ht="13.5" hidden="false" customHeight="true" outlineLevel="0" collapsed="false">
      <c r="E7" s="805" t="s">
        <v>3414</v>
      </c>
      <c r="F7" s="805" t="s">
        <v>3445</v>
      </c>
      <c r="G7" s="805" t="s">
        <v>2946</v>
      </c>
      <c r="H7" s="805" t="s">
        <v>3446</v>
      </c>
      <c r="I7" s="805" t="s">
        <v>3440</v>
      </c>
      <c r="J7" s="805" t="s">
        <v>3447</v>
      </c>
      <c r="K7" s="805" t="s">
        <v>3700</v>
      </c>
      <c r="L7" s="808" t="s">
        <v>3449</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t="s">
        <v>3709</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883"/>
      <c r="C10" s="883"/>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883"/>
      <c r="C11" s="883"/>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883"/>
      <c r="C12" s="883"/>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883"/>
      <c r="C13" s="883"/>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883"/>
      <c r="C14" s="883"/>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10</v>
      </c>
      <c r="B15" s="883"/>
      <c r="C15" s="883"/>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883"/>
      <c r="C16" s="883"/>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883"/>
      <c r="C17" s="883"/>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883"/>
      <c r="C18" s="883"/>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883"/>
      <c r="C19" s="883"/>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883"/>
      <c r="C20" s="883"/>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883"/>
      <c r="C21" s="883"/>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883"/>
      <c r="C22" s="883"/>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1071"/>
      <c r="D23" s="1072"/>
      <c r="E23" s="1073" t="n">
        <f aca="false">SUM(E9:E22)</f>
        <v>0</v>
      </c>
      <c r="F23" s="1074"/>
      <c r="G23" s="1073" t="n">
        <f aca="false">SUM(G9:G22)</f>
        <v>0</v>
      </c>
      <c r="H23" s="1073"/>
      <c r="I23" s="1073"/>
      <c r="J23" s="1073" t="n">
        <f aca="false">SUM(J9:J22)</f>
        <v>0</v>
      </c>
      <c r="K23" s="1073" t="n">
        <f aca="false">SUM(K9:K22)</f>
        <v>0</v>
      </c>
      <c r="L23" s="1075"/>
      <c r="N23" s="0"/>
      <c r="O23" s="0"/>
      <c r="P23" s="0"/>
      <c r="Q23" s="0"/>
      <c r="R23" s="0"/>
      <c r="S23" s="0"/>
      <c r="T23" s="0"/>
    </row>
    <row r="24" customFormat="false" ht="13.5" hidden="false" customHeight="true" outlineLevel="0" collapsed="false">
      <c r="B24" s="1013" t="s">
        <v>3702</v>
      </c>
      <c r="C24" s="995"/>
      <c r="D24" s="1014"/>
      <c r="J24" s="834"/>
      <c r="K24" s="834"/>
    </row>
    <row r="25" customFormat="false" ht="13.5" hidden="false" customHeight="true" outlineLevel="0" collapsed="false">
      <c r="B25" s="1013" t="s">
        <v>3711</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0 or prior must be appropriated in full in the 2024 Dedicated Utility Assessment Budget or written intent of</v>
      </c>
      <c r="D26" s="1014"/>
    </row>
    <row r="27" customFormat="false" ht="13.5" hidden="false" customHeight="true" outlineLevel="0" collapsed="false">
      <c r="B27" s="1013"/>
      <c r="C27" s="995"/>
      <c r="D27" s="1015" t="s">
        <v>3712</v>
      </c>
    </row>
    <row r="28" customFormat="false" ht="13.5" hidden="false" customHeight="true" outlineLevel="0" collapsed="false">
      <c r="B28" s="1013"/>
      <c r="C28" s="995" t="s">
        <v>3713</v>
      </c>
      <c r="D28" s="1014"/>
      <c r="J28" s="775"/>
    </row>
    <row r="29" customFormat="false" ht="13" hidden="false" customHeight="false" outlineLevel="0" collapsed="false">
      <c r="B29" s="1016"/>
      <c r="C29" s="825"/>
      <c r="D29" s="825"/>
    </row>
  </sheetData>
  <sheetProtection sheet="true" objects="true" scenarios="true"/>
  <mergeCells count="7">
    <mergeCell ref="B2:L2"/>
    <mergeCell ref="B3:L3"/>
    <mergeCell ref="B4:D4"/>
    <mergeCell ref="J5:K6"/>
    <mergeCell ref="C6:D6"/>
    <mergeCell ref="B9:D9"/>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6)&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83</v>
      </c>
      <c r="H5" s="1017" t="str">
        <f aca="false">IF('KEY INPUTS'!C42="State Fiscal Year","Fiscal Year "&amp;'KEY INPUTS'!D33+1&amp;"",'KEY INPUTS'!D34+1)&amp;" Budget Requirements"</f>
        <v>2023 Budget Requirements</v>
      </c>
      <c r="I5" s="1017"/>
      <c r="J5" s="1018"/>
    </row>
    <row r="6" customFormat="false" ht="13.5" hidden="false" customHeight="true" outlineLevel="0" collapsed="false">
      <c r="C6" s="788" t="s">
        <v>2887</v>
      </c>
      <c r="D6" s="788"/>
      <c r="E6" s="789"/>
      <c r="F6" s="789"/>
      <c r="G6" s="810" t="s">
        <v>3472</v>
      </c>
      <c r="H6" s="1017"/>
      <c r="I6" s="1017"/>
      <c r="J6" s="1018"/>
    </row>
    <row r="7" customFormat="false" ht="13.5" hidden="false" customHeight="true" outlineLevel="0" collapsed="false">
      <c r="E7" s="789"/>
      <c r="F7" s="1019"/>
      <c r="G7" s="1020" t="str">
        <f aca="false">IF('KEY INPUTS'!C42="State Fiscal Year",'KEY INPUTS'!F47,'KEY INPUTS'!D47)</f>
        <v>Dec. 31, 2022</v>
      </c>
      <c r="H7" s="805" t="s">
        <v>3714</v>
      </c>
      <c r="I7" s="808" t="s">
        <v>3473</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15</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67</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27" activeCellId="0" sqref="G2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6</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6</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27" activeCellId="0" sqref="G2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1076"/>
      <c r="C3" s="1076"/>
      <c r="D3" s="1076"/>
      <c r="E3" s="1076"/>
      <c r="F3" s="1076"/>
      <c r="G3" s="1076"/>
      <c r="H3" s="1076"/>
      <c r="I3" s="1076"/>
      <c r="J3" s="1076"/>
      <c r="K3" s="1076"/>
      <c r="L3" s="1076"/>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4</v>
      </c>
      <c r="C9" s="1032"/>
      <c r="D9" s="1033"/>
      <c r="E9" s="1034" t="n">
        <f aca="false">+'52-Utility3'!E27</f>
        <v>0</v>
      </c>
      <c r="F9" s="1034" t="n">
        <f aca="false">+'52-Utility3'!F27</f>
        <v>0</v>
      </c>
      <c r="G9" s="1034" t="n">
        <f aca="false">+'52-Utility3'!G27</f>
        <v>0</v>
      </c>
      <c r="H9" s="1034" t="n">
        <f aca="false">+'52-Utility3'!H27</f>
        <v>0</v>
      </c>
      <c r="I9" s="1034" t="n">
        <f aca="false">+'52-Utility3'!I27</f>
        <v>0</v>
      </c>
      <c r="J9" s="1034" t="n">
        <f aca="false">+'52-Utility3'!J27</f>
        <v>0</v>
      </c>
      <c r="K9" s="1034" t="n">
        <f aca="false">+'52-Utility3'!K27</f>
        <v>0</v>
      </c>
      <c r="L9" s="1035" t="n">
        <f aca="false">+'52-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0" activeCellId="0" sqref="G30"/>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4</v>
      </c>
      <c r="C9" s="1032"/>
      <c r="D9" s="1033"/>
      <c r="E9" s="1034" t="n">
        <f aca="false">+'52.1-Utility3'!E27</f>
        <v>0</v>
      </c>
      <c r="F9" s="1034" t="n">
        <f aca="false">+'52.1-Utility3'!F27</f>
        <v>0</v>
      </c>
      <c r="G9" s="1034" t="n">
        <f aca="false">+'52.1-Utility3'!G27</f>
        <v>0</v>
      </c>
      <c r="H9" s="1034" t="n">
        <f aca="false">+'52.1-Utility3'!H27</f>
        <v>0</v>
      </c>
      <c r="I9" s="1034" t="n">
        <f aca="false">+'52.1-Utility3'!I27</f>
        <v>0</v>
      </c>
      <c r="J9" s="1034" t="n">
        <f aca="false">+'52.1-Utility3'!J27</f>
        <v>0</v>
      </c>
      <c r="K9" s="1034" t="n">
        <f aca="false">+'52.1-Utility3'!K27</f>
        <v>0</v>
      </c>
      <c r="L9" s="1035" t="n">
        <f aca="false">+'52.1-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9</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4</v>
      </c>
      <c r="C9" s="1032"/>
      <c r="D9" s="1033"/>
      <c r="E9" s="1034" t="n">
        <f aca="false">+'52.2-Utility3'!E27</f>
        <v>0</v>
      </c>
      <c r="F9" s="1034" t="n">
        <f aca="false">+'52.2-Utility3'!F27</f>
        <v>0</v>
      </c>
      <c r="G9" s="1034" t="n">
        <f aca="false">+'52.2-Utility3'!G27</f>
        <v>0</v>
      </c>
      <c r="H9" s="1034" t="n">
        <f aca="false">+'52.2-Utility3'!H27</f>
        <v>0</v>
      </c>
      <c r="I9" s="1034" t="n">
        <f aca="false">+'52.2-Utility3'!I27</f>
        <v>0</v>
      </c>
      <c r="J9" s="1034" t="n">
        <f aca="false">+'52.2-Utility3'!J27</f>
        <v>0</v>
      </c>
      <c r="K9" s="1034" t="n">
        <f aca="false">+'52.2-Utility3'!K27</f>
        <v>0</v>
      </c>
      <c r="L9" s="1035" t="n">
        <f aca="false">+'52.2-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6)&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27" t="str">
        <f aca="false">IF('KEY INPUTS'!C42="State Fiscal Year",'KEY INPUTS'!F25,'KEY INPUTS'!D25)</f>
        <v>Balance - January 1, 2022</v>
      </c>
      <c r="F4" s="1027"/>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27"/>
      <c r="F5" s="1027"/>
      <c r="G5" s="810"/>
      <c r="H5" s="810"/>
      <c r="I5" s="810"/>
      <c r="J5" s="810"/>
      <c r="K5" s="1028"/>
      <c r="L5" s="1028"/>
    </row>
    <row r="6" customFormat="false" ht="13.5" hidden="false" customHeight="true" outlineLevel="0" collapsed="false">
      <c r="B6" s="963" t="s">
        <v>3477</v>
      </c>
      <c r="C6" s="963"/>
      <c r="D6" s="963"/>
      <c r="E6" s="1027"/>
      <c r="F6" s="1027"/>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4</v>
      </c>
      <c r="C9" s="1032"/>
      <c r="D9" s="1033"/>
      <c r="E9" s="1034" t="n">
        <f aca="false">+'52.3-Utility3'!E27</f>
        <v>0</v>
      </c>
      <c r="F9" s="1034" t="n">
        <f aca="false">+'52.3-Utility3'!F27</f>
        <v>0</v>
      </c>
      <c r="G9" s="1034" t="n">
        <f aca="false">+'52.3-Utility3'!G27</f>
        <v>0</v>
      </c>
      <c r="H9" s="1034" t="n">
        <f aca="false">+'52.3-Utility3'!H27</f>
        <v>0</v>
      </c>
      <c r="I9" s="1034" t="n">
        <f aca="false">+'52.3-Utility3'!I27</f>
        <v>0</v>
      </c>
      <c r="J9" s="1034" t="n">
        <f aca="false">+'52.3-Utility3'!J27</f>
        <v>0</v>
      </c>
      <c r="K9" s="1034" t="n">
        <f aca="false">+'52.3-Utility3'!K27</f>
        <v>0</v>
      </c>
      <c r="L9" s="1035" t="n">
        <f aca="false">+'52.3-Utility3'!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18" t="s">
        <v>2893</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83</v>
      </c>
      <c r="I5" s="295"/>
      <c r="K5" s="295"/>
    </row>
    <row r="6" customFormat="false" ht="13" hidden="false" customHeight="false" outlineLevel="0" collapsed="false">
      <c r="B6" s="294"/>
      <c r="C6" s="294"/>
      <c r="D6" s="294"/>
      <c r="G6" s="296" t="str">
        <f aca="false">'6b.1-Trust Fund Reserves'!G6</f>
        <v>Dec. 31, 2021</v>
      </c>
      <c r="I6" s="124"/>
      <c r="K6" s="124"/>
      <c r="M6" s="124" t="s">
        <v>2884</v>
      </c>
    </row>
    <row r="7" customFormat="false" ht="13" hidden="false" customHeight="false" outlineLevel="0" collapsed="false">
      <c r="G7" s="124" t="s">
        <v>2885</v>
      </c>
      <c r="I7" s="124"/>
      <c r="K7" s="124"/>
      <c r="M7" s="124" t="s">
        <v>2886</v>
      </c>
    </row>
    <row r="8" customFormat="false" ht="13" hidden="false" customHeight="true" outlineLevel="0" collapsed="false">
      <c r="B8" s="294" t="s">
        <v>2887</v>
      </c>
      <c r="C8" s="294"/>
      <c r="D8" s="294"/>
      <c r="G8" s="295" t="s">
        <v>2888</v>
      </c>
      <c r="I8" s="295" t="s">
        <v>2889</v>
      </c>
      <c r="K8" s="295" t="s">
        <v>2890</v>
      </c>
      <c r="M8" s="297" t="str">
        <f aca="false">'6b.1-Trust Fund Reserves'!M8</f>
        <v>Dec. 31, 2022</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894</v>
      </c>
      <c r="C10" s="117"/>
      <c r="D10" s="117"/>
      <c r="E10" s="117"/>
      <c r="G10" s="299" t="n">
        <f aca="false">+'6b.1-Trust Fund Reserves'!G48</f>
        <v>586360.37</v>
      </c>
      <c r="I10" s="299" t="n">
        <f aca="false">+'6b.1-Trust Fund Reserves'!I48</f>
        <v>129743.64</v>
      </c>
      <c r="K10" s="299" t="n">
        <f aca="false">+'6b.1-Trust Fund Reserves'!K48</f>
        <v>137609.24</v>
      </c>
      <c r="M10" s="299" t="n">
        <f aca="false">+'6b.1-Trust Fund Reserves'!M48</f>
        <v>578494.77</v>
      </c>
      <c r="N10" s="111"/>
      <c r="O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26</v>
      </c>
      <c r="F48" s="0" t="s">
        <v>2728</v>
      </c>
      <c r="G48" s="299" t="n">
        <f aca="false">SUM(G10:G47)</f>
        <v>586360.37</v>
      </c>
      <c r="H48" s="0" t="s">
        <v>2728</v>
      </c>
      <c r="I48" s="299" t="n">
        <f aca="false">SUM(I10:I47)</f>
        <v>129743.64</v>
      </c>
      <c r="J48" s="0" t="s">
        <v>2728</v>
      </c>
      <c r="K48" s="299" t="n">
        <f aca="false">SUM(K10:K47)</f>
        <v>137609.24</v>
      </c>
      <c r="L48" s="0" t="s">
        <v>2728</v>
      </c>
      <c r="M48" s="299" t="n">
        <f aca="false">SUM(M10:M47)</f>
        <v>578494.77</v>
      </c>
    </row>
    <row r="50" customFormat="false" ht="14" hidden="false" customHeight="false" outlineLevel="0" collapsed="false">
      <c r="B50" s="301" t="s">
        <v>2896</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47" activeCellId="0" sqref="C4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6)&amp;" UTILITY  CAPITAL  FUND"</f>
        <v> UTILITY  CAPITAL  FUND</v>
      </c>
      <c r="C3" s="826"/>
      <c r="D3" s="826"/>
      <c r="E3" s="826"/>
      <c r="F3" s="826"/>
      <c r="G3" s="826"/>
      <c r="H3" s="826"/>
      <c r="I3" s="826"/>
      <c r="J3" s="826"/>
    </row>
    <row r="5" customFormat="false" ht="16" hidden="false" customHeight="false" outlineLevel="0" collapsed="false">
      <c r="B5" s="793" t="s">
        <v>3507</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1</v>
      </c>
      <c r="J7" s="769" t="s">
        <v>2782</v>
      </c>
    </row>
    <row r="8" customFormat="false" ht="21" hidden="false" customHeight="true" outlineLevel="0" collapsed="false">
      <c r="B8" s="817" t="str">
        <f aca="false">IF('KEY INPUTS'!C42="State Fiscal Year",'KEY INPUTS'!F25,'KEY INPUTS'!D25)</f>
        <v>Balance - January 1, 2022</v>
      </c>
      <c r="C8" s="817"/>
      <c r="D8" s="817"/>
      <c r="E8" s="817"/>
      <c r="F8" s="817"/>
      <c r="G8" s="817"/>
      <c r="H8" s="898"/>
      <c r="I8" s="320" t="s">
        <v>2910</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10</v>
      </c>
      <c r="J9" s="431"/>
      <c r="M9" s="0"/>
      <c r="N9" s="0"/>
      <c r="O9" s="0"/>
      <c r="P9" s="0"/>
      <c r="Q9" s="0"/>
      <c r="R9" s="0"/>
      <c r="S9" s="0"/>
    </row>
    <row r="10" customFormat="false" ht="21" hidden="false" customHeight="true" outlineLevel="0" collapsed="false">
      <c r="B10" s="341"/>
      <c r="C10" s="341"/>
      <c r="D10" s="341"/>
      <c r="E10" s="341"/>
      <c r="F10" s="341"/>
      <c r="G10" s="341"/>
      <c r="H10" s="341"/>
      <c r="I10" s="325" t="s">
        <v>2910</v>
      </c>
      <c r="J10" s="431"/>
      <c r="M10" s="0"/>
      <c r="N10" s="0"/>
      <c r="O10" s="0"/>
      <c r="P10" s="0"/>
      <c r="Q10" s="0"/>
      <c r="R10" s="0"/>
      <c r="S10" s="0"/>
    </row>
    <row r="11" customFormat="false" ht="11.25" hidden="false" customHeight="true" outlineLevel="0" collapsed="false">
      <c r="B11" s="1037" t="s">
        <v>3508</v>
      </c>
      <c r="C11" s="1038"/>
      <c r="D11" s="1038"/>
      <c r="E11" s="1038"/>
      <c r="F11" s="1038"/>
      <c r="G11" s="1038"/>
      <c r="H11" s="1039"/>
      <c r="I11" s="325" t="s">
        <v>2910</v>
      </c>
      <c r="J11" s="1040"/>
      <c r="M11" s="174"/>
      <c r="N11" s="0"/>
      <c r="O11" s="0"/>
      <c r="P11" s="0"/>
      <c r="Q11" s="0"/>
      <c r="R11" s="0"/>
      <c r="S11" s="0"/>
    </row>
    <row r="12" customFormat="false" ht="12.75" hidden="false" customHeight="true" outlineLevel="0" collapsed="false">
      <c r="B12" s="785"/>
      <c r="C12" s="1041" t="s">
        <v>3509</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10</v>
      </c>
      <c r="C14" s="536"/>
      <c r="D14" s="536"/>
      <c r="E14" s="536"/>
      <c r="F14" s="536"/>
      <c r="G14" s="536"/>
      <c r="H14" s="536"/>
      <c r="I14" s="325" t="s">
        <v>2910</v>
      </c>
      <c r="J14" s="438" t="s">
        <v>2910</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10</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10</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10</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10</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10</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10</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10</v>
      </c>
      <c r="M21" s="0"/>
      <c r="N21" s="0"/>
      <c r="O21" s="0"/>
      <c r="P21" s="0"/>
      <c r="Q21" s="0"/>
      <c r="R21" s="0"/>
      <c r="S21" s="0"/>
    </row>
    <row r="22" customFormat="false" ht="21" hidden="false" customHeight="true" outlineLevel="0" collapsed="false">
      <c r="B22" s="536" t="s">
        <v>3511</v>
      </c>
      <c r="C22" s="536"/>
      <c r="D22" s="536"/>
      <c r="E22" s="536"/>
      <c r="F22" s="536"/>
      <c r="G22" s="536"/>
      <c r="H22" s="900"/>
      <c r="I22" s="410"/>
      <c r="J22" s="438" t="s">
        <v>2910</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10</v>
      </c>
      <c r="M23" s="0"/>
      <c r="N23" s="0"/>
      <c r="O23" s="0"/>
      <c r="P23" s="0"/>
      <c r="Q23" s="0"/>
      <c r="R23" s="0"/>
      <c r="S23" s="0"/>
    </row>
    <row r="24" customFormat="false" ht="21" hidden="false" customHeight="true" outlineLevel="0" collapsed="false">
      <c r="B24" s="536" t="str">
        <f aca="false">IF('KEY INPUTS'!C42="State Fiscal Year",'KEY INPUTS'!F26,'KEY INPUTS'!D26)</f>
        <v>Balance - December 31, 2022</v>
      </c>
      <c r="C24" s="536"/>
      <c r="D24" s="536"/>
      <c r="E24" s="536"/>
      <c r="F24" s="536"/>
      <c r="G24" s="536"/>
      <c r="H24" s="900"/>
      <c r="I24" s="727" t="n">
        <f aca="false">+SUM(J8:J13)-SUM(I13:I23)</f>
        <v>0</v>
      </c>
      <c r="J24" s="736" t="s">
        <v>2910</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6)&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14</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1</v>
      </c>
      <c r="J34" s="769" t="s">
        <v>2782</v>
      </c>
    </row>
    <row r="35" customFormat="false" ht="21" hidden="false" customHeight="true" outlineLevel="0" collapsed="false">
      <c r="B35" s="817" t="str">
        <f aca="false">IF('KEY INPUTS'!C42="State Fiscal Year",'KEY INPUTS'!F25,'KEY INPUTS'!D25)</f>
        <v>Balance - January 1, 2022</v>
      </c>
      <c r="C35" s="817"/>
      <c r="D35" s="817"/>
      <c r="E35" s="817"/>
      <c r="F35" s="817"/>
      <c r="G35" s="817"/>
      <c r="H35" s="898"/>
      <c r="I35" s="320" t="s">
        <v>2910</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10</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10</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11</v>
      </c>
      <c r="C39" s="536"/>
      <c r="D39" s="536"/>
      <c r="E39" s="536"/>
      <c r="F39" s="536"/>
      <c r="G39" s="536"/>
      <c r="H39" s="900"/>
      <c r="I39" s="410"/>
      <c r="J39" s="438" t="s">
        <v>2910</v>
      </c>
    </row>
    <row r="40" customFormat="false" ht="21" hidden="false" customHeight="true" outlineLevel="0" collapsed="false">
      <c r="B40" s="341"/>
      <c r="C40" s="341"/>
      <c r="D40" s="341"/>
      <c r="E40" s="341"/>
      <c r="F40" s="341"/>
      <c r="G40" s="341"/>
      <c r="H40" s="341"/>
      <c r="I40" s="410"/>
      <c r="J40" s="438" t="s">
        <v>2910</v>
      </c>
    </row>
    <row r="41" customFormat="false" ht="21" hidden="false" customHeight="true" outlineLevel="0" collapsed="false">
      <c r="B41" s="536" t="str">
        <f aca="false">IF('KEY INPUTS'!C42="State Fiscal Year",'KEY INPUTS'!F26,'KEY INPUTS'!D26)</f>
        <v>Balance - December 31, 2022</v>
      </c>
      <c r="C41" s="536"/>
      <c r="D41" s="536"/>
      <c r="E41" s="536"/>
      <c r="F41" s="536"/>
      <c r="G41" s="536"/>
      <c r="H41" s="900"/>
      <c r="I41" s="727" t="n">
        <f aca="false">SUM(J35:J38)-SUM(I38:I40)</f>
        <v>0</v>
      </c>
      <c r="J41" s="736" t="s">
        <v>2910</v>
      </c>
    </row>
    <row r="42" customFormat="false" ht="21" hidden="false" customHeight="true" outlineLevel="0" collapsed="false">
      <c r="I42" s="290" t="n">
        <f aca="false">SUM(I35:I41)</f>
        <v>0</v>
      </c>
      <c r="J42" s="1077"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33</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23</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48" activeCellId="0" sqref="K48"/>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6)&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3</v>
      </c>
      <c r="C5" s="896"/>
      <c r="D5" s="896"/>
      <c r="E5" s="896"/>
      <c r="F5" s="896"/>
      <c r="G5" s="896"/>
      <c r="H5" s="896"/>
      <c r="I5" s="896"/>
      <c r="J5" s="896"/>
    </row>
    <row r="6" customFormat="false" ht="18" hidden="false" customHeight="false" outlineLevel="0" collapsed="false">
      <c r="B6" s="896" t="s">
        <v>3515</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24</v>
      </c>
    </row>
    <row r="9" customFormat="false" ht="13" hidden="false" customHeight="true" outlineLevel="0" collapsed="false">
      <c r="C9" s="788" t="s">
        <v>2887</v>
      </c>
      <c r="D9" s="788"/>
      <c r="E9" s="788"/>
      <c r="G9" s="805" t="s">
        <v>2883</v>
      </c>
      <c r="H9" s="805" t="s">
        <v>2958</v>
      </c>
      <c r="I9" s="805" t="s">
        <v>120</v>
      </c>
      <c r="J9" s="789" t="s">
        <v>3725</v>
      </c>
    </row>
    <row r="10" customFormat="false" ht="13" hidden="false" customHeight="false" outlineLevel="0" collapsed="false">
      <c r="G10" s="805" t="s">
        <v>3517</v>
      </c>
      <c r="H10" s="805" t="s">
        <v>3518</v>
      </c>
      <c r="I10" s="805" t="s">
        <v>3519</v>
      </c>
      <c r="J10" s="789" t="str">
        <f aca="false">"of "&amp;IF('KEY INPUTS'!C42="State Fiscal Year","FY "&amp;'KEY INPUTS'!D33&amp;"",'KEY INPUTS'!D34+1)&amp;" or"</f>
        <v>of 2023 or</v>
      </c>
    </row>
    <row r="11" customFormat="false" ht="14" hidden="false" customHeight="false" outlineLevel="0" collapsed="false">
      <c r="B11" s="812"/>
      <c r="C11" s="812"/>
      <c r="D11" s="812"/>
      <c r="E11" s="812"/>
      <c r="F11" s="812"/>
      <c r="G11" s="814"/>
      <c r="H11" s="814" t="s">
        <v>3398</v>
      </c>
      <c r="I11" s="814" t="s">
        <v>3521</v>
      </c>
      <c r="J11" s="1045" t="s">
        <v>3726</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6)&amp;" UTILITY  CAPITAL  FUND"</f>
        <v> UTILITY  CAPITAL  FUND</v>
      </c>
      <c r="C28" s="826"/>
      <c r="D28" s="826"/>
      <c r="E28" s="826"/>
      <c r="F28" s="826"/>
      <c r="G28" s="826"/>
      <c r="H28" s="826"/>
      <c r="I28" s="826"/>
      <c r="J28" s="826"/>
    </row>
    <row r="29" customFormat="false" ht="23" hidden="false" customHeight="false" outlineLevel="0" collapsed="false">
      <c r="B29" s="826" t="s">
        <v>3529</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3</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1</v>
      </c>
      <c r="J33" s="769" t="s">
        <v>2782</v>
      </c>
    </row>
    <row r="34" customFormat="false" ht="21" hidden="false" customHeight="true" outlineLevel="0" collapsed="false">
      <c r="B34" s="889" t="str">
        <f aca="false">IF('KEY INPUTS'!C42="State Fiscal Year",'KEY INPUTS'!F25,'KEY INPUTS'!D25)</f>
        <v>Balance - January 1, 2022</v>
      </c>
      <c r="C34" s="817"/>
      <c r="D34" s="817"/>
      <c r="E34" s="817"/>
      <c r="F34" s="817"/>
      <c r="G34" s="817"/>
      <c r="H34" s="817"/>
      <c r="I34" s="320" t="s">
        <v>2910</v>
      </c>
      <c r="J34" s="743"/>
    </row>
    <row r="35" customFormat="false" ht="21" hidden="false" customHeight="true" outlineLevel="0" collapsed="false">
      <c r="B35" s="536" t="s">
        <v>3530</v>
      </c>
      <c r="C35" s="536"/>
      <c r="D35" s="536"/>
      <c r="E35" s="536"/>
      <c r="F35" s="536"/>
      <c r="G35" s="536"/>
      <c r="H35" s="536"/>
      <c r="I35" s="325" t="s">
        <v>2910</v>
      </c>
      <c r="J35" s="265"/>
    </row>
    <row r="36" customFormat="false" ht="21" hidden="false" customHeight="true" outlineLevel="0" collapsed="false">
      <c r="B36" s="536" t="s">
        <v>3531</v>
      </c>
      <c r="C36" s="536"/>
      <c r="D36" s="536"/>
      <c r="E36" s="536"/>
      <c r="F36" s="536"/>
      <c r="G36" s="536"/>
      <c r="H36" s="536"/>
      <c r="I36" s="325" t="s">
        <v>2910</v>
      </c>
      <c r="J36" s="265"/>
    </row>
    <row r="37" customFormat="false" ht="21" hidden="false" customHeight="true" outlineLevel="0" collapsed="false">
      <c r="B37" s="341" t="s">
        <v>3214</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27</v>
      </c>
      <c r="C40" s="536"/>
      <c r="D40" s="536"/>
      <c r="E40" s="536"/>
      <c r="F40" s="536"/>
      <c r="G40" s="536"/>
      <c r="H40" s="536"/>
      <c r="I40" s="264"/>
      <c r="J40" s="438" t="s">
        <v>2910</v>
      </c>
    </row>
    <row r="41" customFormat="false" ht="21" hidden="false" customHeight="true" outlineLevel="0" collapsed="false">
      <c r="B41" s="536" t="str">
        <f aca="false">"Appropriation to "&amp;IF('KEY INPUTS'!C42="State Fiscal Year","Fiscal Year "&amp;'KEY INPUTS'!D33&amp;"",'KEY INPUTS'!D34+1)&amp;" Budget Reserve"</f>
        <v>Appropriation to 2023 Budget Reserve</v>
      </c>
      <c r="C41" s="536"/>
      <c r="D41" s="536"/>
      <c r="E41" s="536"/>
      <c r="F41" s="536"/>
      <c r="G41" s="536"/>
      <c r="H41" s="536"/>
      <c r="I41" s="410"/>
      <c r="J41" s="438" t="s">
        <v>2910</v>
      </c>
    </row>
    <row r="42" customFormat="false" ht="21" hidden="false" customHeight="true" outlineLevel="0" collapsed="false">
      <c r="B42" s="536" t="str">
        <f aca="false">IF('KEY INPUTS'!C42="State Fiscal Year",'KEY INPUTS'!F26,'KEY INPUTS'!D26)</f>
        <v>Balance - December 31, 2022</v>
      </c>
      <c r="C42" s="536"/>
      <c r="D42" s="536"/>
      <c r="E42" s="536"/>
      <c r="F42" s="536"/>
      <c r="G42" s="536"/>
      <c r="H42" s="536"/>
      <c r="I42" s="273" t="n">
        <f aca="false">SUM(J34:J39)-SUM(I37:I41)</f>
        <v>0</v>
      </c>
      <c r="J42" s="438" t="s">
        <v>2910</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28</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N39" activeCellId="0" sqref="N39"/>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7)&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41</v>
      </c>
      <c r="C13" s="536"/>
      <c r="D13" s="536"/>
      <c r="E13" s="536"/>
      <c r="F13" s="536"/>
      <c r="G13" s="410"/>
      <c r="H13" s="431"/>
      <c r="J13" s="771"/>
      <c r="L13" s="174"/>
      <c r="M13" s="0"/>
      <c r="N13" s="0"/>
      <c r="O13" s="0"/>
      <c r="P13" s="0"/>
      <c r="Q13" s="0"/>
      <c r="R13" s="0"/>
    </row>
    <row r="14" customFormat="false" ht="21" hidden="false" customHeight="true" outlineLevel="0" collapsed="false">
      <c r="B14" s="341" t="s">
        <v>3226</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66</v>
      </c>
      <c r="C16" s="341"/>
      <c r="D16" s="341"/>
      <c r="E16" s="341"/>
      <c r="F16" s="341"/>
      <c r="G16" s="774"/>
      <c r="H16" s="774"/>
      <c r="L16" s="0"/>
      <c r="M16" s="0"/>
      <c r="N16" s="0"/>
      <c r="O16" s="0"/>
      <c r="P16" s="0"/>
      <c r="Q16" s="0"/>
      <c r="R16" s="0"/>
    </row>
    <row r="17" customFormat="false" ht="21" hidden="false" customHeight="true" outlineLevel="0" collapsed="false">
      <c r="B17" s="341" t="s">
        <v>3566</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67</v>
      </c>
      <c r="G19" s="776"/>
      <c r="H19" s="777"/>
      <c r="L19" s="0"/>
      <c r="M19" s="0"/>
      <c r="N19" s="0"/>
      <c r="O19" s="0"/>
      <c r="P19" s="0"/>
      <c r="Q19" s="0"/>
      <c r="R19" s="0"/>
    </row>
    <row r="20" customFormat="false" ht="21" hidden="false" customHeight="true" outlineLevel="0" collapsed="false">
      <c r="B20" s="536" t="s">
        <v>3568</v>
      </c>
      <c r="C20" s="536"/>
      <c r="D20" s="536"/>
      <c r="E20" s="536"/>
      <c r="F20" s="536"/>
      <c r="G20" s="778" t="n">
        <f aca="false">+'47-Utility4'!L24</f>
        <v>0</v>
      </c>
      <c r="H20" s="779"/>
      <c r="L20" s="0"/>
      <c r="M20" s="0"/>
      <c r="N20" s="0"/>
      <c r="O20" s="0"/>
      <c r="P20" s="0"/>
      <c r="Q20" s="0"/>
      <c r="R20" s="0"/>
    </row>
    <row r="21" customFormat="false" ht="21" hidden="false" customHeight="true" outlineLevel="0" collapsed="false">
      <c r="B21" s="536" t="s">
        <v>3569</v>
      </c>
      <c r="C21" s="536"/>
      <c r="D21" s="536"/>
      <c r="E21" s="536"/>
      <c r="F21" s="536"/>
      <c r="G21" s="421" t="n">
        <f aca="false">+'47-Utility4'!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70</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71</v>
      </c>
      <c r="C30" s="536"/>
      <c r="D30" s="536"/>
      <c r="E30" s="536"/>
      <c r="F30" s="536"/>
      <c r="G30" s="421"/>
      <c r="H30" s="780"/>
    </row>
    <row r="31" customFormat="false" ht="21" hidden="false" customHeight="true" outlineLevel="0" collapsed="false">
      <c r="B31" s="536" t="s">
        <v>3572</v>
      </c>
      <c r="C31" s="536"/>
      <c r="D31" s="536"/>
      <c r="E31" s="536"/>
      <c r="F31" s="536"/>
      <c r="G31" s="410"/>
      <c r="H31" s="780" t="n">
        <f aca="false">+'44-Utility4'!I37</f>
        <v>0</v>
      </c>
      <c r="J31" s="771"/>
    </row>
    <row r="32" customFormat="false" ht="21" hidden="false" customHeight="true" outlineLevel="0" collapsed="false">
      <c r="B32" s="536" t="s">
        <v>3573</v>
      </c>
      <c r="C32" s="536"/>
      <c r="D32" s="536"/>
      <c r="E32" s="536"/>
      <c r="F32" s="536"/>
      <c r="G32" s="410"/>
      <c r="H32" s="431"/>
    </row>
    <row r="33" customFormat="false" ht="21" hidden="false" customHeight="true" outlineLevel="0" collapsed="false">
      <c r="B33" s="536" t="s">
        <v>3574</v>
      </c>
      <c r="C33" s="536"/>
      <c r="D33" s="536"/>
      <c r="E33" s="536"/>
      <c r="F33" s="536"/>
      <c r="G33" s="410"/>
      <c r="H33" s="782" t="n">
        <f aca="false">+'49-Utility4'!I29+'49a-Utility4'!I29+'50.1-Utility4'!M24+'49a.1-Utility4'!I29</f>
        <v>0</v>
      </c>
      <c r="J33" s="771"/>
    </row>
    <row r="34" customFormat="false" ht="21" hidden="false" customHeight="true" outlineLevel="0" collapsed="false">
      <c r="B34" s="341" t="s">
        <v>3575</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76</v>
      </c>
      <c r="D39" s="536"/>
      <c r="E39" s="536"/>
      <c r="F39" s="854"/>
      <c r="G39" s="990"/>
      <c r="H39" s="1078" t="n">
        <f aca="false">SUM(H30:H38)</f>
        <v>0</v>
      </c>
      <c r="I39" s="191" t="s">
        <v>2829</v>
      </c>
    </row>
    <row r="40" customFormat="false" ht="21" hidden="false" customHeight="true" outlineLevel="0" collapsed="false">
      <c r="B40" s="785" t="s">
        <v>3577</v>
      </c>
      <c r="C40" s="785"/>
      <c r="D40" s="785"/>
      <c r="E40" s="785"/>
      <c r="F40" s="785"/>
      <c r="G40" s="779"/>
      <c r="H40" s="709"/>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78</v>
      </c>
      <c r="C42" s="536"/>
      <c r="D42" s="536"/>
      <c r="E42" s="536"/>
      <c r="F42" s="536"/>
      <c r="G42" s="421"/>
      <c r="H42" s="780" t="n">
        <f aca="false">+'46-Utility4'!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79</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3</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0</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29" activeCellId="0" sqref="P29"/>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7)&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G12" s="770"/>
      <c r="H12" s="189"/>
    </row>
    <row r="13" customFormat="false" ht="21" hidden="false" customHeight="true" outlineLevel="0" collapsed="false">
      <c r="B13" s="781" t="s">
        <v>3581</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82</v>
      </c>
      <c r="C15" s="536"/>
      <c r="D15" s="536"/>
      <c r="E15" s="536"/>
      <c r="F15" s="536"/>
      <c r="G15" s="211"/>
      <c r="H15" s="438" t="s">
        <v>2910</v>
      </c>
      <c r="K15" s="174"/>
      <c r="L15" s="0"/>
      <c r="M15" s="0"/>
      <c r="N15" s="0"/>
      <c r="O15" s="0"/>
      <c r="P15" s="0"/>
      <c r="Q15" s="0"/>
    </row>
    <row r="16" customFormat="false" ht="21" hidden="false" customHeight="true" outlineLevel="0" collapsed="false">
      <c r="B16" s="536" t="s">
        <v>2919</v>
      </c>
      <c r="C16" s="536"/>
      <c r="D16" s="536"/>
      <c r="E16" s="536"/>
      <c r="F16" s="536"/>
      <c r="G16" s="325" t="s">
        <v>2910</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3</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44</v>
      </c>
      <c r="D20" s="536"/>
      <c r="E20" s="536"/>
      <c r="F20" s="536"/>
      <c r="G20" s="211"/>
      <c r="H20" s="248"/>
      <c r="K20" s="0"/>
      <c r="L20" s="0"/>
      <c r="M20" s="0"/>
      <c r="N20" s="0"/>
      <c r="O20" s="0"/>
      <c r="P20" s="0"/>
      <c r="Q20" s="0"/>
    </row>
    <row r="21" customFormat="false" ht="21" hidden="false" customHeight="true" outlineLevel="0" collapsed="false">
      <c r="B21" s="536"/>
      <c r="C21" s="536" t="s">
        <v>3583</v>
      </c>
      <c r="D21" s="536"/>
      <c r="E21" s="536"/>
      <c r="F21" s="536"/>
      <c r="G21" s="208"/>
      <c r="H21" s="339"/>
      <c r="K21" s="0"/>
      <c r="L21" s="0"/>
      <c r="M21" s="0"/>
      <c r="N21" s="0"/>
      <c r="O21" s="0"/>
      <c r="P21" s="0"/>
      <c r="Q21" s="0"/>
    </row>
    <row r="22" customFormat="false" ht="21" hidden="false" customHeight="true" outlineLevel="0" collapsed="false">
      <c r="B22" s="536"/>
      <c r="C22" s="536"/>
      <c r="D22" s="536" t="s">
        <v>3584</v>
      </c>
      <c r="E22" s="536"/>
      <c r="F22" s="536"/>
      <c r="G22" s="211"/>
      <c r="H22" s="248"/>
      <c r="K22" s="0"/>
      <c r="L22" s="0"/>
      <c r="M22" s="0"/>
      <c r="N22" s="0"/>
      <c r="O22" s="0"/>
      <c r="P22" s="0"/>
      <c r="Q22" s="0"/>
    </row>
    <row r="23" customFormat="false" ht="21" hidden="false" customHeight="true" outlineLevel="0" collapsed="false">
      <c r="B23" s="536"/>
      <c r="C23" s="536"/>
      <c r="D23" s="536" t="s">
        <v>3585</v>
      </c>
      <c r="E23" s="536"/>
      <c r="F23" s="536"/>
      <c r="G23" s="211"/>
      <c r="H23" s="248"/>
      <c r="K23" s="0"/>
      <c r="L23" s="0"/>
      <c r="M23" s="0"/>
      <c r="N23" s="0"/>
      <c r="O23" s="0"/>
      <c r="P23" s="0"/>
      <c r="Q23" s="0"/>
    </row>
    <row r="24" customFormat="false" ht="21" hidden="false" customHeight="true" outlineLevel="0" collapsed="false">
      <c r="B24" s="536"/>
      <c r="C24" s="341"/>
      <c r="D24" s="341" t="s">
        <v>2729</v>
      </c>
      <c r="E24" s="341"/>
      <c r="F24" s="341"/>
      <c r="G24" s="211"/>
      <c r="H24" s="212"/>
      <c r="K24" s="0"/>
      <c r="L24" s="0"/>
      <c r="M24" s="0"/>
      <c r="N24" s="0"/>
      <c r="O24" s="0"/>
      <c r="P24" s="0"/>
      <c r="Q24" s="0"/>
    </row>
    <row r="25" customFormat="false" ht="21" hidden="false" customHeight="true" outlineLevel="0" collapsed="false">
      <c r="B25" s="536"/>
      <c r="C25" s="341"/>
      <c r="D25" s="341" t="s">
        <v>2729</v>
      </c>
      <c r="E25" s="341"/>
      <c r="F25" s="341"/>
      <c r="G25" s="211"/>
      <c r="H25" s="212" t="s">
        <v>2729</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29</v>
      </c>
      <c r="D27" s="341"/>
      <c r="E27" s="341"/>
      <c r="F27" s="341"/>
      <c r="G27" s="211"/>
      <c r="H27" s="212" t="s">
        <v>2729</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29</v>
      </c>
      <c r="E29" s="341"/>
      <c r="F29" s="341"/>
      <c r="G29" s="211"/>
      <c r="H29" s="212"/>
      <c r="K29" s="0"/>
      <c r="L29" s="0"/>
      <c r="M29" s="0"/>
      <c r="N29" s="0"/>
      <c r="O29" s="0"/>
      <c r="P29" s="0"/>
      <c r="Q29" s="0"/>
    </row>
    <row r="30" customFormat="false" ht="21" hidden="false" customHeight="true" outlineLevel="0" collapsed="false">
      <c r="B30" s="536"/>
      <c r="C30" s="341"/>
      <c r="D30" s="341" t="s">
        <v>2729</v>
      </c>
      <c r="E30" s="341"/>
      <c r="F30" s="341"/>
      <c r="G30" s="211"/>
      <c r="H30" s="212"/>
      <c r="K30" s="0"/>
      <c r="L30" s="0"/>
      <c r="M30" s="0"/>
      <c r="N30" s="0"/>
      <c r="O30" s="0"/>
      <c r="P30" s="0"/>
      <c r="Q30" s="0"/>
    </row>
    <row r="31" customFormat="false" ht="21" hidden="false" customHeight="true" outlineLevel="0" collapsed="false">
      <c r="B31" s="536"/>
      <c r="C31" s="341"/>
      <c r="D31" s="341" t="s">
        <v>2729</v>
      </c>
      <c r="E31" s="341"/>
      <c r="F31" s="341"/>
      <c r="G31" s="211"/>
      <c r="H31" s="212" t="s">
        <v>2729</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29</v>
      </c>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29</v>
      </c>
      <c r="E35" s="341"/>
      <c r="F35" s="341"/>
      <c r="G35" s="211"/>
      <c r="H35" s="212"/>
      <c r="K35" s="0"/>
      <c r="L35" s="0"/>
      <c r="M35" s="0"/>
      <c r="N35" s="0"/>
      <c r="O35" s="0"/>
      <c r="P35" s="0"/>
      <c r="Q35" s="0"/>
    </row>
    <row r="36" customFormat="false" ht="21" hidden="false" customHeight="true" outlineLevel="0" collapsed="false">
      <c r="B36" s="536"/>
      <c r="C36" s="341"/>
      <c r="D36" s="341" t="s">
        <v>2729</v>
      </c>
      <c r="E36" s="341"/>
      <c r="F36" s="341"/>
      <c r="G36" s="211"/>
      <c r="H36" s="212" t="s">
        <v>2729</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29</v>
      </c>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29</v>
      </c>
      <c r="D41" s="341"/>
      <c r="E41" s="341"/>
      <c r="F41" s="341"/>
      <c r="G41" s="211"/>
      <c r="H41" s="212" t="s">
        <v>2729</v>
      </c>
    </row>
    <row r="42" customFormat="false" ht="21" hidden="false" customHeight="true" outlineLevel="0" collapsed="false">
      <c r="B42" s="536"/>
      <c r="C42" s="341" t="s">
        <v>2729</v>
      </c>
      <c r="D42" s="341"/>
      <c r="E42" s="341"/>
      <c r="F42" s="341"/>
      <c r="G42" s="211"/>
      <c r="H42" s="212" t="s">
        <v>2729</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24</v>
      </c>
      <c r="D44" s="536"/>
      <c r="E44" s="536"/>
      <c r="F44" s="536"/>
      <c r="G44" s="346" t="n">
        <f aca="false">SUM(G15:G42)</f>
        <v>0</v>
      </c>
      <c r="H44" s="490" t="n">
        <f aca="false">SUM(H15: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6</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7)&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B12" s="536"/>
      <c r="C12" s="536" t="s">
        <v>2926</v>
      </c>
      <c r="D12" s="536"/>
      <c r="E12" s="536"/>
      <c r="F12" s="536"/>
      <c r="G12" s="208" t="n">
        <f aca="false">'41a-Utility4'!G44</f>
        <v>0</v>
      </c>
      <c r="H12" s="219" t="n">
        <f aca="false">'41a-Utility4'!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87</v>
      </c>
      <c r="D17" s="536"/>
      <c r="E17" s="536"/>
      <c r="F17" s="536"/>
      <c r="G17" s="208"/>
      <c r="H17" s="219" t="n">
        <f aca="false">+'49-Utility4'!G22</f>
        <v>0</v>
      </c>
      <c r="K17" s="0"/>
      <c r="L17" s="0"/>
      <c r="M17" s="0"/>
      <c r="N17" s="0"/>
      <c r="O17" s="0"/>
      <c r="P17" s="0"/>
      <c r="Q17" s="0"/>
    </row>
    <row r="18" customFormat="false" ht="21" hidden="false" customHeight="true" outlineLevel="0" collapsed="false">
      <c r="B18" s="536"/>
      <c r="C18" s="536" t="s">
        <v>2930</v>
      </c>
      <c r="D18" s="536"/>
      <c r="E18" s="536"/>
      <c r="F18" s="536"/>
      <c r="G18" s="208"/>
      <c r="H18" s="219" t="n">
        <f aca="false">'49a-Utility4'!G11+'49a-Utility4'!G22+'49a.1-Utility4'!G11+'49a.1-Utility4'!G22</f>
        <v>0</v>
      </c>
    </row>
    <row r="19" customFormat="false" ht="21" hidden="false" customHeight="true" outlineLevel="0" collapsed="false">
      <c r="B19" s="536"/>
      <c r="C19" s="536" t="s">
        <v>2931</v>
      </c>
      <c r="D19" s="536"/>
      <c r="E19" s="536"/>
      <c r="F19" s="536"/>
      <c r="G19" s="208"/>
      <c r="H19" s="219" t="n">
        <f aca="false">+'51a-Utility4'!G23</f>
        <v>0</v>
      </c>
      <c r="K19" s="0"/>
      <c r="L19" s="0"/>
      <c r="M19" s="0"/>
      <c r="N19" s="0"/>
      <c r="O19" s="0"/>
      <c r="P19" s="0"/>
      <c r="Q19" s="0"/>
    </row>
    <row r="20" customFormat="false" ht="21" hidden="false" customHeight="true" outlineLevel="0" collapsed="false">
      <c r="B20" s="536"/>
      <c r="C20" s="536" t="s">
        <v>3588</v>
      </c>
      <c r="D20" s="536"/>
      <c r="E20" s="536"/>
      <c r="F20" s="536"/>
      <c r="G20" s="208"/>
      <c r="H20" s="219" t="n">
        <f aca="false">+'50.1-Utility4'!G18</f>
        <v>0</v>
      </c>
      <c r="K20" s="0"/>
      <c r="L20" s="0"/>
      <c r="M20" s="0"/>
      <c r="N20" s="0"/>
      <c r="O20" s="0"/>
      <c r="P20" s="0"/>
      <c r="Q20" s="0"/>
    </row>
    <row r="21" customFormat="false" ht="21" hidden="false" customHeight="true" outlineLevel="0" collapsed="false">
      <c r="B21" s="536"/>
      <c r="C21" s="536" t="s">
        <v>2935</v>
      </c>
      <c r="D21" s="536"/>
      <c r="E21" s="536"/>
      <c r="F21" s="536"/>
      <c r="G21" s="208"/>
      <c r="H21" s="219" t="s">
        <v>2729</v>
      </c>
      <c r="K21" s="0"/>
      <c r="L21" s="0"/>
      <c r="M21" s="0"/>
      <c r="N21" s="0"/>
      <c r="O21" s="0"/>
      <c r="P21" s="0"/>
      <c r="Q21" s="0"/>
    </row>
    <row r="22" customFormat="false" ht="21" hidden="false" customHeight="true" outlineLevel="0" collapsed="false">
      <c r="B22" s="536"/>
      <c r="C22" s="536"/>
      <c r="D22" s="536" t="s">
        <v>2922</v>
      </c>
      <c r="E22" s="536"/>
      <c r="F22" s="536"/>
      <c r="G22" s="208"/>
      <c r="H22" s="219" t="n">
        <f aca="false">+'52-Utility4'!K27</f>
        <v>0</v>
      </c>
      <c r="J22" s="787"/>
      <c r="K22" s="0"/>
      <c r="L22" s="0"/>
      <c r="M22" s="0"/>
      <c r="N22" s="0"/>
      <c r="O22" s="0"/>
      <c r="P22" s="0"/>
      <c r="Q22" s="0"/>
    </row>
    <row r="23" customFormat="false" ht="21" hidden="false" customHeight="true" outlineLevel="0" collapsed="false">
      <c r="B23" s="536"/>
      <c r="C23" s="536"/>
      <c r="D23" s="536" t="s">
        <v>2923</v>
      </c>
      <c r="E23" s="536"/>
      <c r="F23" s="536"/>
      <c r="G23" s="208"/>
      <c r="H23" s="219" t="n">
        <f aca="false">+'52-Utility4'!L27</f>
        <v>0</v>
      </c>
      <c r="J23" s="787"/>
      <c r="K23" s="0"/>
      <c r="L23" s="0"/>
      <c r="M23" s="0"/>
      <c r="N23" s="0"/>
      <c r="O23" s="0"/>
      <c r="P23" s="0"/>
      <c r="Q23" s="0"/>
    </row>
    <row r="24" customFormat="false" ht="21" hidden="false" customHeight="true" outlineLevel="0" collapsed="false">
      <c r="B24" s="536"/>
      <c r="C24" s="341" t="s">
        <v>2809</v>
      </c>
      <c r="D24" s="341"/>
      <c r="E24" s="341"/>
      <c r="F24" s="341"/>
      <c r="G24" s="211"/>
      <c r="H24" s="248"/>
    </row>
    <row r="25" customFormat="false" ht="21" hidden="false" customHeight="true" outlineLevel="0" collapsed="false">
      <c r="B25" s="536"/>
      <c r="C25" s="341" t="s">
        <v>3589</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590</v>
      </c>
      <c r="D27" s="341"/>
      <c r="E27" s="341"/>
      <c r="F27" s="341"/>
      <c r="G27" s="211"/>
      <c r="H27" s="248"/>
    </row>
    <row r="28" customFormat="false" ht="21" hidden="false" customHeight="true" outlineLevel="0" collapsed="false">
      <c r="B28" s="536"/>
      <c r="C28" s="341" t="s">
        <v>3591</v>
      </c>
      <c r="D28" s="341"/>
      <c r="E28" s="341"/>
      <c r="F28" s="341"/>
      <c r="G28" s="211"/>
      <c r="H28" s="248"/>
    </row>
    <row r="29" customFormat="false" ht="21" hidden="false" customHeight="true" outlineLevel="0" collapsed="false">
      <c r="B29" s="536"/>
      <c r="C29" s="341" t="s">
        <v>3592</v>
      </c>
      <c r="D29" s="341"/>
      <c r="E29" s="341"/>
      <c r="F29" s="341"/>
      <c r="G29" s="211"/>
      <c r="H29" s="248"/>
    </row>
    <row r="30" customFormat="false" ht="21" hidden="false" customHeight="true" outlineLevel="0" collapsed="false">
      <c r="B30" s="536"/>
      <c r="C30" s="341"/>
      <c r="D30" s="341"/>
      <c r="E30" s="341"/>
      <c r="F30" s="341"/>
      <c r="G30" s="211"/>
      <c r="H30" s="212" t="s">
        <v>2729</v>
      </c>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38</v>
      </c>
      <c r="D40" s="536"/>
      <c r="E40" s="536"/>
      <c r="F40" s="536"/>
      <c r="G40" s="208"/>
      <c r="H40" s="219" t="n">
        <f aca="false">+'53-Utility4'!I41</f>
        <v>0</v>
      </c>
    </row>
    <row r="41" customFormat="false" ht="21" hidden="false" customHeight="true" outlineLevel="0" collapsed="false">
      <c r="B41" s="536"/>
      <c r="C41" s="536" t="s">
        <v>2937</v>
      </c>
      <c r="D41" s="536"/>
      <c r="E41" s="536"/>
      <c r="F41" s="536"/>
      <c r="G41" s="208"/>
      <c r="H41" s="219" t="n">
        <f aca="false">+'53-Utility4'!I24</f>
        <v>0</v>
      </c>
    </row>
    <row r="42" customFormat="false" ht="21" hidden="false" customHeight="true" outlineLevel="0" collapsed="false">
      <c r="B42" s="536"/>
      <c r="C42" s="536" t="s">
        <v>2939</v>
      </c>
      <c r="D42" s="536"/>
      <c r="E42" s="536"/>
      <c r="F42" s="536"/>
      <c r="G42" s="208"/>
      <c r="H42" s="219" t="n">
        <f aca="false">+'54-Utility4'!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34</v>
      </c>
      <c r="D44" s="536"/>
      <c r="E44" s="536"/>
      <c r="F44" s="536"/>
      <c r="G44" s="346" t="n">
        <f aca="false">SUM(G12:G42)</f>
        <v>0</v>
      </c>
      <c r="H44" s="490" t="n">
        <f aca="false">SUM(H12: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3</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594</v>
      </c>
      <c r="C3" s="762"/>
      <c r="D3" s="762"/>
      <c r="E3" s="762"/>
      <c r="F3" s="762"/>
      <c r="G3" s="762"/>
      <c r="H3" s="762"/>
    </row>
    <row r="4" customFormat="false" ht="23" hidden="false" customHeight="true" outlineLevel="0" collapsed="false">
      <c r="B4" s="762" t="s">
        <v>3595</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596</v>
      </c>
      <c r="C6" s="794"/>
      <c r="D6" s="794"/>
      <c r="E6" s="794"/>
      <c r="F6" s="794"/>
      <c r="G6" s="794"/>
      <c r="H6" s="794"/>
    </row>
    <row r="7" customFormat="false" ht="14" hidden="false" customHeight="false" outlineLevel="0" collapsed="false">
      <c r="B7" s="794" t="s">
        <v>3597</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2</v>
      </c>
      <c r="C9" s="763"/>
      <c r="D9" s="763"/>
      <c r="E9" s="763"/>
      <c r="F9" s="763"/>
      <c r="G9" s="763"/>
      <c r="H9" s="763"/>
    </row>
    <row r="10" customFormat="false" ht="36" hidden="false" customHeight="true" outlineLevel="0" collapsed="false">
      <c r="B10" s="767" t="s">
        <v>2780</v>
      </c>
      <c r="C10" s="767"/>
      <c r="D10" s="767"/>
      <c r="E10" s="767"/>
      <c r="F10" s="767"/>
      <c r="G10" s="768" t="s">
        <v>2781</v>
      </c>
      <c r="H10" s="769" t="s">
        <v>2782</v>
      </c>
    </row>
    <row r="11" customFormat="false" ht="21" hidden="false" customHeight="true" outlineLevel="0" collapsed="false">
      <c r="B11" s="796" t="s">
        <v>2783</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598</v>
      </c>
      <c r="C38" s="798"/>
      <c r="D38" s="798"/>
      <c r="E38" s="798"/>
      <c r="F38" s="798"/>
      <c r="G38" s="410"/>
      <c r="H38" s="782" t="n">
        <f aca="false">+'51-Utility4'!G23</f>
        <v>0</v>
      </c>
    </row>
    <row r="39" customFormat="false" ht="21" hidden="false" customHeight="true" outlineLevel="0" collapsed="false">
      <c r="B39" s="798" t="s">
        <v>3599</v>
      </c>
      <c r="C39" s="798"/>
      <c r="D39" s="798"/>
      <c r="E39" s="798"/>
      <c r="F39" s="798"/>
      <c r="G39" s="410"/>
      <c r="H39" s="782" t="n">
        <f aca="false">+'49-Utility4'!G11</f>
        <v>0</v>
      </c>
    </row>
    <row r="40" customFormat="false" ht="21" hidden="false" customHeight="true" outlineLevel="0" collapsed="false">
      <c r="B40" s="798" t="s">
        <v>2833</v>
      </c>
      <c r="C40" s="798"/>
      <c r="D40" s="798"/>
      <c r="E40" s="798"/>
      <c r="F40" s="798"/>
      <c r="G40" s="410"/>
      <c r="H40" s="782" t="n">
        <f aca="false">'43-Utility4'!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3</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00</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7)&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01</v>
      </c>
      <c r="C3" s="800"/>
      <c r="D3" s="800"/>
      <c r="E3" s="800"/>
      <c r="F3" s="800"/>
      <c r="G3" s="800"/>
      <c r="H3" s="800"/>
      <c r="I3" s="800"/>
      <c r="J3" s="800"/>
      <c r="K3" s="800"/>
      <c r="L3" s="800"/>
    </row>
    <row r="4" customFormat="false" ht="14" hidden="false" customHeight="false" outlineLevel="0" collapsed="false">
      <c r="B4" s="801"/>
      <c r="C4" s="801"/>
      <c r="D4" s="801"/>
      <c r="E4" s="802" t="s">
        <v>2901</v>
      </c>
      <c r="F4" s="801"/>
      <c r="G4" s="801"/>
      <c r="H4" s="801"/>
      <c r="I4" s="801"/>
      <c r="J4" s="803"/>
      <c r="K4" s="801"/>
      <c r="L4" s="804"/>
    </row>
    <row r="5" customFormat="false" ht="16" hidden="false" customHeight="false" outlineLevel="0" collapsed="false">
      <c r="C5" s="191" t="s">
        <v>2902</v>
      </c>
      <c r="E5" s="805" t="s">
        <v>2884</v>
      </c>
      <c r="F5" s="806" t="s">
        <v>2903</v>
      </c>
      <c r="G5" s="806"/>
      <c r="H5" s="806"/>
      <c r="I5" s="806"/>
      <c r="J5" s="807"/>
      <c r="L5" s="808" t="s">
        <v>2884</v>
      </c>
    </row>
    <row r="6" customFormat="false" ht="13" hidden="false" customHeight="false" outlineLevel="0" collapsed="false">
      <c r="C6" s="191" t="s">
        <v>2904</v>
      </c>
      <c r="E6" s="809" t="str">
        <f aca="false">IF('KEY INPUTS'!C42="State Fiscal Year",'KEY INPUTS'!F46,'KEY INPUTS'!D46)</f>
        <v>Dec. 31, 2021</v>
      </c>
      <c r="F6" s="805" t="s">
        <v>2905</v>
      </c>
      <c r="G6" s="805" t="s">
        <v>3602</v>
      </c>
      <c r="H6" s="807"/>
      <c r="I6" s="807"/>
      <c r="J6" s="807"/>
      <c r="K6" s="810" t="s">
        <v>2890</v>
      </c>
      <c r="L6" s="811" t="str">
        <f aca="false">IF('KEY INPUTS'!C42="State Fiscal Year",'KEY INPUTS'!F47,'KEY INPUTS'!D47)</f>
        <v>Dec. 31, 2022</v>
      </c>
    </row>
    <row r="7" customFormat="false" ht="14" hidden="false" customHeight="false" outlineLevel="0" collapsed="false">
      <c r="B7" s="812"/>
      <c r="C7" s="812"/>
      <c r="D7" s="812"/>
      <c r="E7" s="813"/>
      <c r="F7" s="814" t="s">
        <v>2907</v>
      </c>
      <c r="G7" s="814" t="s">
        <v>2908</v>
      </c>
      <c r="H7" s="813"/>
      <c r="I7" s="813"/>
      <c r="J7" s="813"/>
      <c r="K7" s="815"/>
      <c r="L7" s="816"/>
    </row>
    <row r="8" customFormat="false" ht="21" hidden="false" customHeight="true" outlineLevel="0" collapsed="false">
      <c r="B8" s="817" t="s">
        <v>2909</v>
      </c>
      <c r="C8" s="817"/>
      <c r="D8" s="818"/>
      <c r="E8" s="320" t="s">
        <v>2910</v>
      </c>
      <c r="F8" s="320" t="s">
        <v>2910</v>
      </c>
      <c r="G8" s="320" t="s">
        <v>2910</v>
      </c>
      <c r="H8" s="320" t="s">
        <v>2910</v>
      </c>
      <c r="I8" s="320" t="s">
        <v>2910</v>
      </c>
      <c r="J8" s="320" t="s">
        <v>2910</v>
      </c>
      <c r="K8" s="320" t="s">
        <v>2910</v>
      </c>
      <c r="L8" s="321" t="s">
        <v>2910</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11</v>
      </c>
      <c r="C14" s="536"/>
      <c r="D14" s="820"/>
      <c r="E14" s="325" t="s">
        <v>2910</v>
      </c>
      <c r="F14" s="325" t="s">
        <v>2910</v>
      </c>
      <c r="G14" s="325" t="s">
        <v>2910</v>
      </c>
      <c r="H14" s="325" t="s">
        <v>2910</v>
      </c>
      <c r="I14" s="325" t="s">
        <v>2910</v>
      </c>
      <c r="J14" s="325" t="s">
        <v>2910</v>
      </c>
      <c r="K14" s="325" t="s">
        <v>2910</v>
      </c>
      <c r="L14" s="326" t="s">
        <v>2910</v>
      </c>
      <c r="P14" s="0"/>
      <c r="Q14" s="0"/>
      <c r="R14" s="0"/>
      <c r="S14" s="0"/>
      <c r="T14" s="0"/>
      <c r="U14" s="0"/>
      <c r="V14" s="0"/>
    </row>
    <row r="15" customFormat="false" ht="21" hidden="false" customHeight="true" outlineLevel="0" collapsed="false">
      <c r="A15" s="821" t="s">
        <v>3603</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13</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14</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04</v>
      </c>
      <c r="C21" s="536"/>
      <c r="D21" s="820"/>
      <c r="E21" s="325" t="s">
        <v>2910</v>
      </c>
      <c r="F21" s="325" t="s">
        <v>2910</v>
      </c>
      <c r="G21" s="325" t="s">
        <v>2910</v>
      </c>
      <c r="H21" s="325" t="s">
        <v>2910</v>
      </c>
      <c r="I21" s="325" t="s">
        <v>2910</v>
      </c>
      <c r="J21" s="325" t="s">
        <v>2910</v>
      </c>
      <c r="K21" s="325" t="s">
        <v>2910</v>
      </c>
      <c r="L21" s="326" t="s">
        <v>2910</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16</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L30" activeCellId="0" sqref="L3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7)&amp;" UTILITY BUDGET  -  "&amp;IF('KEY INPUTS'!C42="State Fiscal Year","FY "&amp;'KEY INPUTS'!D33&amp;"",'KEY INPUTS'!D34)&amp;""</f>
        <v>SCHEDULE OF  UTILITY BUDGET  -  2022</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05</v>
      </c>
      <c r="C4" s="828"/>
      <c r="D4" s="828"/>
      <c r="E4" s="828"/>
      <c r="F4" s="828"/>
      <c r="G4" s="828"/>
      <c r="H4" s="828"/>
      <c r="I4" s="828"/>
      <c r="J4" s="828"/>
    </row>
    <row r="5" customFormat="false" ht="14" hidden="false" customHeight="false" outlineLevel="0" collapsed="false">
      <c r="B5" s="767" t="s">
        <v>3116</v>
      </c>
      <c r="C5" s="767"/>
      <c r="D5" s="767"/>
      <c r="E5" s="767"/>
      <c r="F5" s="767"/>
      <c r="G5" s="767"/>
      <c r="H5" s="802" t="s">
        <v>2908</v>
      </c>
      <c r="I5" s="802" t="s">
        <v>2997</v>
      </c>
      <c r="J5" s="829" t="s">
        <v>3606</v>
      </c>
    </row>
    <row r="6" customFormat="false" ht="14" hidden="false" customHeight="false" outlineLevel="0" collapsed="false">
      <c r="B6" s="767"/>
      <c r="C6" s="767"/>
      <c r="D6" s="767"/>
      <c r="E6" s="767"/>
      <c r="F6" s="767"/>
      <c r="G6" s="767"/>
      <c r="H6" s="830"/>
      <c r="I6" s="830" t="s">
        <v>3607</v>
      </c>
      <c r="J6" s="831" t="s">
        <v>3608</v>
      </c>
    </row>
    <row r="7" customFormat="false" ht="21" hidden="false" customHeight="true" outlineLevel="0" collapsed="false">
      <c r="B7" s="817" t="s">
        <v>3609</v>
      </c>
      <c r="C7" s="817"/>
      <c r="D7" s="817"/>
      <c r="E7" s="817"/>
      <c r="F7" s="817"/>
      <c r="G7" s="832"/>
      <c r="H7" s="639"/>
      <c r="I7" s="724" t="n">
        <f aca="false">H7</f>
        <v>0</v>
      </c>
      <c r="J7" s="833" t="n">
        <f aca="false">+I7-H7</f>
        <v>0</v>
      </c>
    </row>
    <row r="8" customFormat="false" ht="10.5" hidden="false" customHeight="true" outlineLevel="0" collapsed="false">
      <c r="B8" s="825" t="s">
        <v>3610</v>
      </c>
      <c r="G8" s="834"/>
      <c r="H8" s="835"/>
      <c r="I8" s="835"/>
      <c r="J8" s="189"/>
    </row>
    <row r="9" customFormat="false" ht="13" hidden="false" customHeight="false" outlineLevel="0" collapsed="false">
      <c r="B9" s="785" t="s">
        <v>3611</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12</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13</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14</v>
      </c>
      <c r="C17" s="536"/>
      <c r="D17" s="536"/>
      <c r="E17" s="536"/>
      <c r="F17" s="536"/>
      <c r="G17" s="836"/>
      <c r="H17" s="325" t="s">
        <v>2910</v>
      </c>
      <c r="I17" s="325" t="s">
        <v>2910</v>
      </c>
      <c r="J17" s="438" t="s">
        <v>2910</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15</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16</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29</v>
      </c>
      <c r="N22" s="0"/>
      <c r="O22" s="0"/>
      <c r="P22" s="0"/>
      <c r="Q22" s="0"/>
      <c r="R22" s="0"/>
      <c r="S22" s="0"/>
      <c r="T22" s="0"/>
    </row>
    <row r="23" customFormat="false" ht="14" hidden="false" customHeight="false" outlineLevel="0" collapsed="false">
      <c r="B23" s="825" t="s">
        <v>3617</v>
      </c>
      <c r="N23" s="0"/>
      <c r="O23" s="0"/>
      <c r="P23" s="0"/>
      <c r="Q23" s="0"/>
      <c r="R23" s="0"/>
      <c r="S23" s="0"/>
      <c r="T23" s="0"/>
    </row>
    <row r="24" customFormat="false" ht="13" hidden="false" customHeight="false" outlineLevel="0" collapsed="false">
      <c r="B24" s="825" t="s">
        <v>3618</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19</v>
      </c>
      <c r="C27" s="828"/>
      <c r="D27" s="828"/>
      <c r="E27" s="828"/>
      <c r="F27" s="828"/>
      <c r="G27" s="828"/>
      <c r="H27" s="828"/>
      <c r="I27" s="828"/>
      <c r="J27" s="828"/>
    </row>
    <row r="28" customFormat="false" ht="21" hidden="false" customHeight="true" outlineLevel="0" collapsed="false">
      <c r="B28" s="845" t="s">
        <v>3620</v>
      </c>
      <c r="C28" s="817"/>
      <c r="D28" s="817"/>
      <c r="E28" s="817"/>
      <c r="F28" s="817"/>
      <c r="G28" s="817"/>
      <c r="H28" s="817"/>
      <c r="I28" s="846"/>
      <c r="J28" s="495" t="s">
        <v>2910</v>
      </c>
    </row>
    <row r="29" customFormat="false" ht="21" hidden="false" customHeight="true" outlineLevel="0" collapsed="false">
      <c r="B29" s="847"/>
      <c r="C29" s="785" t="s">
        <v>3126</v>
      </c>
      <c r="D29" s="785"/>
      <c r="E29" s="785"/>
      <c r="F29" s="785"/>
      <c r="G29" s="785"/>
      <c r="H29" s="785"/>
      <c r="I29" s="848"/>
      <c r="J29" s="187"/>
    </row>
    <row r="30" customFormat="false" ht="21" hidden="false" customHeight="true" outlineLevel="0" collapsed="false">
      <c r="B30" s="847"/>
      <c r="C30" s="785" t="s">
        <v>3621</v>
      </c>
      <c r="D30" s="785"/>
      <c r="E30" s="785"/>
      <c r="F30" s="785"/>
      <c r="G30" s="785"/>
      <c r="H30" s="785"/>
      <c r="I30" s="848"/>
      <c r="J30" s="187"/>
    </row>
    <row r="31" customFormat="false" ht="21" hidden="false" customHeight="true" outlineLevel="0" collapsed="false">
      <c r="B31" s="847"/>
      <c r="C31" s="785" t="s">
        <v>3622</v>
      </c>
      <c r="D31" s="785"/>
      <c r="E31" s="785"/>
      <c r="F31" s="785"/>
      <c r="G31" s="785"/>
      <c r="H31" s="785"/>
      <c r="I31" s="848"/>
      <c r="J31" s="711"/>
    </row>
    <row r="32" customFormat="false" ht="21" hidden="false" customHeight="true" outlineLevel="0" collapsed="false">
      <c r="B32" s="847" t="s">
        <v>3623</v>
      </c>
      <c r="C32" s="785"/>
      <c r="D32" s="785"/>
      <c r="E32" s="785"/>
      <c r="F32" s="785"/>
      <c r="G32" s="785"/>
      <c r="H32" s="785"/>
      <c r="I32" s="849"/>
      <c r="J32" s="299" t="n">
        <f aca="false">SUM(J29:J31)</f>
        <v>0</v>
      </c>
    </row>
    <row r="33" customFormat="false" ht="21" hidden="false" customHeight="true" outlineLevel="0" collapsed="false">
      <c r="B33" s="847" t="s">
        <v>3624</v>
      </c>
      <c r="C33" s="785"/>
      <c r="D33" s="785"/>
      <c r="E33" s="785"/>
      <c r="F33" s="785"/>
      <c r="G33" s="785"/>
      <c r="H33" s="785"/>
      <c r="I33" s="849"/>
      <c r="J33" s="711"/>
    </row>
    <row r="34" customFormat="false" ht="21" hidden="false" customHeight="true" outlineLevel="0" collapsed="false">
      <c r="B34" s="847" t="s">
        <v>3165</v>
      </c>
      <c r="C34" s="785"/>
      <c r="D34" s="785"/>
      <c r="E34" s="785"/>
      <c r="F34" s="785"/>
      <c r="G34" s="785"/>
      <c r="H34" s="785"/>
      <c r="I34" s="849"/>
      <c r="J34" s="299" t="n">
        <f aca="false">+J32+J33</f>
        <v>0</v>
      </c>
    </row>
    <row r="35" customFormat="false" ht="21" hidden="false" customHeight="true" outlineLevel="0" collapsed="false">
      <c r="B35" s="847" t="s">
        <v>3625</v>
      </c>
      <c r="C35" s="785"/>
      <c r="D35" s="785"/>
      <c r="E35" s="785"/>
      <c r="F35" s="785"/>
      <c r="G35" s="785"/>
      <c r="H35" s="785"/>
      <c r="I35" s="849"/>
      <c r="J35" s="850"/>
    </row>
    <row r="36" customFormat="false" ht="21" hidden="false" customHeight="true" outlineLevel="0" collapsed="false">
      <c r="B36" s="536"/>
      <c r="C36" s="536" t="s">
        <v>3183</v>
      </c>
      <c r="D36" s="536"/>
      <c r="E36" s="536"/>
      <c r="F36" s="536"/>
      <c r="G36" s="536"/>
      <c r="H36" s="536"/>
      <c r="I36" s="410"/>
      <c r="J36" s="851"/>
    </row>
    <row r="37" customFormat="false" ht="21" hidden="false" customHeight="true" outlineLevel="0" collapsed="false">
      <c r="B37" s="536"/>
      <c r="C37" s="536" t="s">
        <v>3169</v>
      </c>
      <c r="D37" s="536"/>
      <c r="E37" s="536"/>
      <c r="F37" s="536"/>
      <c r="G37" s="536"/>
      <c r="H37" s="536"/>
      <c r="I37" s="410"/>
      <c r="J37" s="851"/>
    </row>
    <row r="38" customFormat="false" ht="21" hidden="false" customHeight="true" outlineLevel="0" collapsed="false">
      <c r="B38" s="536" t="s">
        <v>3626</v>
      </c>
      <c r="C38" s="536"/>
      <c r="D38" s="536"/>
      <c r="E38" s="536"/>
      <c r="F38" s="536"/>
      <c r="G38" s="536"/>
      <c r="H38" s="536"/>
      <c r="I38" s="694"/>
      <c r="J38" s="187"/>
      <c r="M38" s="787"/>
    </row>
    <row r="39" customFormat="false" ht="21" hidden="false" customHeight="true" outlineLevel="0" collapsed="false">
      <c r="B39" s="536" t="s">
        <v>3170</v>
      </c>
      <c r="C39" s="536"/>
      <c r="D39" s="536"/>
      <c r="E39" s="536"/>
      <c r="F39" s="536"/>
      <c r="G39" s="536"/>
      <c r="H39" s="536"/>
      <c r="I39" s="852"/>
      <c r="J39" s="853" t="n">
        <f aca="false">SUM(I36:I38)</f>
        <v>0</v>
      </c>
    </row>
    <row r="40" customFormat="false" ht="21" hidden="false" customHeight="true" outlineLevel="0" collapsed="false">
      <c r="B40" s="536" t="s">
        <v>3627</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28</v>
      </c>
      <c r="C42" s="825"/>
      <c r="D42" s="825"/>
      <c r="E42" s="825"/>
      <c r="F42" s="825"/>
    </row>
    <row r="43" customFormat="false" ht="13" hidden="false" customHeight="false" outlineLevel="0" collapsed="false">
      <c r="B43" s="825"/>
      <c r="C43" s="825" t="s">
        <v>3629</v>
      </c>
      <c r="D43" s="825"/>
      <c r="E43" s="825"/>
      <c r="F43" s="825"/>
    </row>
    <row r="44" customFormat="false" ht="13" hidden="false" customHeight="false" outlineLevel="0" collapsed="false">
      <c r="B44" s="825"/>
      <c r="C44" s="825"/>
      <c r="D44" s="825" t="s">
        <v>3630</v>
      </c>
      <c r="E44" s="825"/>
      <c r="F44" s="825"/>
      <c r="M44" s="787"/>
    </row>
    <row r="45" customFormat="false" ht="13" hidden="false" customHeight="false" outlineLevel="0" collapsed="false">
      <c r="B45" s="825"/>
      <c r="C45" s="825" t="s">
        <v>3631</v>
      </c>
      <c r="D45" s="825"/>
      <c r="E45" s="825"/>
      <c r="F45" s="825"/>
    </row>
    <row r="46" customFormat="false" ht="13" hidden="false" customHeight="false" outlineLevel="0" collapsed="false">
      <c r="B46" s="825"/>
      <c r="C46" s="825" t="s">
        <v>3632</v>
      </c>
      <c r="D46" s="825"/>
      <c r="E46" s="825"/>
      <c r="F46" s="825"/>
    </row>
    <row r="47" customFormat="false" ht="13" hidden="false" customHeight="false" outlineLevel="0" collapsed="false">
      <c r="B47" s="825"/>
      <c r="C47" s="825"/>
      <c r="D47" s="825" t="s">
        <v>3633</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34</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2  OPERATION</v>
      </c>
      <c r="C3" s="826"/>
      <c r="D3" s="826"/>
      <c r="E3" s="826"/>
      <c r="F3" s="826"/>
      <c r="G3" s="826"/>
      <c r="H3" s="826"/>
      <c r="I3" s="826"/>
      <c r="J3" s="826"/>
      <c r="K3" s="826"/>
    </row>
    <row r="5" customFormat="false" ht="20" hidden="false" customHeight="false" outlineLevel="0" collapsed="false">
      <c r="B5" s="800" t="str">
        <f aca="false">UPPER('KEY INPUTS'!D57)&amp;" UTILITY"</f>
        <v> UTILITY</v>
      </c>
      <c r="C5" s="800"/>
      <c r="D5" s="800"/>
      <c r="E5" s="800"/>
      <c r="F5" s="800"/>
      <c r="G5" s="800"/>
      <c r="H5" s="800"/>
      <c r="I5" s="800"/>
      <c r="J5" s="800"/>
      <c r="K5" s="800"/>
    </row>
    <row r="8" customFormat="false" ht="13" hidden="false" customHeight="false" outlineLevel="0" collapsed="false">
      <c r="B8" s="191" t="s">
        <v>3635</v>
      </c>
      <c r="C8" s="191" t="str">
        <f aca="false">"Section 1 of this sheet is required to be filled out ONLY IF the "&amp;IF('KEY INPUTS'!C42="State Fiscal Year","Fiscal Year "&amp;'KEY INPUTS'!D33&amp;"",'KEY INPUTS'!D34)&amp;" "&amp;PROPER('KEY INPUTS'!D57)&amp;" Utility Budget contained"</f>
        <v>Section 1 of this sheet is required to be filled out ONLY IF the 2022  Utility Budget contained</v>
      </c>
    </row>
    <row r="9" customFormat="false" ht="13" hidden="false" customHeight="false" outlineLevel="0" collapsed="false">
      <c r="C9" s="191" t="s">
        <v>3636</v>
      </c>
    </row>
    <row r="10" customFormat="false" ht="13" hidden="false" customHeight="false" outlineLevel="0" collapsed="false">
      <c r="C10" s="191" t="s">
        <v>3637</v>
      </c>
    </row>
    <row r="11" customFormat="false" ht="13" hidden="false" customHeight="false" outlineLevel="0" collapsed="false">
      <c r="C11" s="855" t="s">
        <v>3638</v>
      </c>
    </row>
    <row r="13" customFormat="false" ht="18" hidden="false" customHeight="false" outlineLevel="0" collapsed="false">
      <c r="B13" s="856" t="s">
        <v>3639</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40</v>
      </c>
      <c r="C15" s="817"/>
      <c r="D15" s="817"/>
      <c r="E15" s="817"/>
      <c r="F15" s="817"/>
      <c r="G15" s="817"/>
      <c r="H15" s="817"/>
      <c r="I15" s="817"/>
      <c r="J15" s="320" t="s">
        <v>2910</v>
      </c>
      <c r="K15" s="272"/>
      <c r="N15" s="0"/>
      <c r="O15" s="0"/>
      <c r="P15" s="0"/>
      <c r="Q15" s="0"/>
      <c r="R15" s="0"/>
      <c r="S15" s="0"/>
      <c r="T15" s="0"/>
    </row>
    <row r="16" customFormat="false" ht="21" hidden="false" customHeight="true" outlineLevel="0" collapsed="false">
      <c r="B16" s="536"/>
      <c r="C16" s="536" t="s">
        <v>3641</v>
      </c>
      <c r="D16" s="536"/>
      <c r="E16" s="536"/>
      <c r="F16" s="536"/>
      <c r="G16" s="536"/>
      <c r="H16" s="536"/>
      <c r="I16" s="536"/>
      <c r="J16" s="273" t="n">
        <f aca="false">+'44-Utility4'!I20</f>
        <v>0</v>
      </c>
      <c r="K16" s="272"/>
      <c r="N16" s="0"/>
      <c r="O16" s="0"/>
      <c r="P16" s="0"/>
      <c r="Q16" s="0"/>
      <c r="R16" s="0"/>
      <c r="S16" s="0"/>
      <c r="T16" s="0"/>
    </row>
    <row r="17" customFormat="false" ht="21" hidden="false" customHeight="true" outlineLevel="0" collapsed="false">
      <c r="B17" s="536"/>
      <c r="C17" s="536" t="s">
        <v>3190</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1 Appropriation Reserves Canceled in 2022</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42</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43</v>
      </c>
      <c r="C22" s="536"/>
      <c r="D22" s="536"/>
      <c r="E22" s="536"/>
      <c r="F22" s="536"/>
      <c r="G22" s="536"/>
      <c r="H22" s="536"/>
      <c r="I22" s="536"/>
      <c r="J22" s="325" t="s">
        <v>2910</v>
      </c>
      <c r="K22" s="272"/>
      <c r="N22" s="0"/>
      <c r="O22" s="0"/>
      <c r="P22" s="0"/>
      <c r="Q22" s="0"/>
      <c r="R22" s="0"/>
      <c r="S22" s="0"/>
      <c r="T22" s="0"/>
    </row>
    <row r="23" customFormat="false" ht="21" hidden="false" customHeight="true" outlineLevel="0" collapsed="false">
      <c r="B23" s="536"/>
      <c r="C23" s="536" t="s">
        <v>3644</v>
      </c>
      <c r="D23" s="536"/>
      <c r="E23" s="536"/>
      <c r="F23" s="536"/>
      <c r="G23" s="536"/>
      <c r="H23" s="536"/>
      <c r="I23" s="536"/>
      <c r="J23" s="325" t="s">
        <v>2910</v>
      </c>
      <c r="K23" s="272"/>
      <c r="N23" s="0"/>
      <c r="O23" s="0"/>
      <c r="P23" s="0"/>
      <c r="Q23" s="0"/>
      <c r="R23" s="0"/>
      <c r="S23" s="0"/>
      <c r="T23" s="0"/>
    </row>
    <row r="24" customFormat="false" ht="21" hidden="false" customHeight="true" outlineLevel="0" collapsed="false">
      <c r="B24" s="536"/>
      <c r="C24" s="536"/>
      <c r="D24" s="536" t="s">
        <v>3183</v>
      </c>
      <c r="E24" s="536"/>
      <c r="F24" s="536"/>
      <c r="G24" s="536"/>
      <c r="H24" s="536"/>
      <c r="I24" s="536"/>
      <c r="J24" s="273" t="n">
        <f aca="false">+'44-Utility4'!I36</f>
        <v>0</v>
      </c>
      <c r="K24" s="272"/>
      <c r="N24" s="0"/>
      <c r="O24" s="0"/>
      <c r="P24" s="0"/>
      <c r="Q24" s="0"/>
      <c r="R24" s="0"/>
      <c r="S24" s="0"/>
      <c r="T24" s="0"/>
    </row>
    <row r="25" customFormat="false" ht="21" hidden="false" customHeight="true" outlineLevel="0" collapsed="false">
      <c r="B25" s="536"/>
      <c r="C25" s="536"/>
      <c r="D25" s="536" t="s">
        <v>3169</v>
      </c>
      <c r="E25" s="536"/>
      <c r="F25" s="536"/>
      <c r="G25" s="536"/>
      <c r="H25" s="536"/>
      <c r="I25" s="536"/>
      <c r="J25" s="273" t="n">
        <f aca="false">+'44-Utility4'!I37</f>
        <v>0</v>
      </c>
      <c r="K25" s="272"/>
      <c r="N25" s="0"/>
      <c r="O25" s="0"/>
      <c r="P25" s="0"/>
      <c r="Q25" s="0"/>
      <c r="R25" s="0"/>
      <c r="S25" s="0"/>
      <c r="T25" s="0"/>
    </row>
    <row r="26" customFormat="false" ht="21" hidden="false" customHeight="true" outlineLevel="0" collapsed="false">
      <c r="B26" s="536"/>
      <c r="C26" s="536" t="s">
        <v>3645</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46</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70</v>
      </c>
      <c r="G29" s="536"/>
      <c r="H29" s="536"/>
      <c r="I29" s="536"/>
      <c r="J29" s="277" t="n">
        <f aca="false">SUM(J24:J28)</f>
        <v>0</v>
      </c>
      <c r="K29" s="272"/>
      <c r="N29" s="0"/>
      <c r="O29" s="0"/>
      <c r="P29" s="0"/>
      <c r="Q29" s="0"/>
      <c r="R29" s="0"/>
      <c r="S29" s="0"/>
      <c r="T29" s="0"/>
    </row>
    <row r="30" customFormat="false" ht="11.25" hidden="false" customHeight="true" outlineLevel="0" collapsed="false">
      <c r="F30" s="191" t="s">
        <v>3647</v>
      </c>
      <c r="G30" s="191" t="s">
        <v>3648</v>
      </c>
      <c r="J30" s="275"/>
      <c r="K30" s="272"/>
      <c r="N30" s="0"/>
      <c r="O30" s="0"/>
      <c r="P30" s="0"/>
      <c r="Q30" s="0"/>
      <c r="R30" s="0"/>
      <c r="S30" s="0"/>
      <c r="T30" s="0"/>
    </row>
    <row r="31" customFormat="false" ht="13.5" hidden="false" customHeight="true" outlineLevel="0" collapsed="false">
      <c r="B31" s="785"/>
      <c r="C31" s="785"/>
      <c r="D31" s="785"/>
      <c r="E31" s="785"/>
      <c r="F31" s="785"/>
      <c r="G31" s="785" t="s">
        <v>3649</v>
      </c>
      <c r="H31" s="785"/>
      <c r="I31" s="859"/>
      <c r="J31" s="837"/>
      <c r="K31" s="860"/>
      <c r="N31" s="0"/>
      <c r="O31" s="0"/>
      <c r="P31" s="0"/>
      <c r="Q31" s="0"/>
      <c r="R31" s="0"/>
      <c r="S31" s="0"/>
      <c r="T31" s="0"/>
    </row>
    <row r="32" customFormat="false" ht="21" hidden="false" customHeight="true" outlineLevel="0" collapsed="false">
      <c r="B32" s="861"/>
      <c r="C32" s="861"/>
      <c r="D32" s="861" t="s">
        <v>3650</v>
      </c>
      <c r="E32" s="861"/>
      <c r="F32" s="861"/>
      <c r="G32" s="861"/>
      <c r="H32" s="861"/>
      <c r="I32" s="861"/>
      <c r="J32" s="862"/>
      <c r="K32" s="863" t="n">
        <f aca="false">+J29-J31</f>
        <v>0</v>
      </c>
    </row>
    <row r="33" customFormat="false" ht="21" hidden="false" customHeight="true" outlineLevel="0" collapsed="false">
      <c r="B33" s="864" t="s">
        <v>3651</v>
      </c>
      <c r="C33" s="864"/>
      <c r="D33" s="864"/>
      <c r="E33" s="864"/>
      <c r="F33" s="864"/>
      <c r="G33" s="864"/>
      <c r="H33" s="864"/>
      <c r="I33" s="864"/>
      <c r="J33" s="865"/>
      <c r="K33" s="866" t="n">
        <f aca="false">IF(M33&gt;0,M33,0)</f>
        <v>0</v>
      </c>
      <c r="M33" s="787" t="n">
        <f aca="false">+K21-K32</f>
        <v>0</v>
      </c>
      <c r="N33" s="138" t="s">
        <v>3734</v>
      </c>
    </row>
    <row r="34" customFormat="false" ht="21" hidden="false" customHeight="true" outlineLevel="0" collapsed="false">
      <c r="B34" s="536" t="s">
        <v>3653</v>
      </c>
      <c r="C34" s="536"/>
      <c r="D34" s="536"/>
      <c r="E34" s="536"/>
      <c r="F34" s="536"/>
      <c r="G34" s="536"/>
      <c r="H34" s="536"/>
      <c r="I34" s="536"/>
      <c r="J34" s="410"/>
      <c r="K34" s="272"/>
    </row>
    <row r="35" customFormat="false" ht="11.25" hidden="false" customHeight="true" outlineLevel="0" collapsed="false">
      <c r="B35" s="867" t="s">
        <v>3654</v>
      </c>
      <c r="C35" s="867"/>
      <c r="D35" s="867"/>
      <c r="E35" s="191" t="str">
        <f aca="false">"Balance of Results of "&amp;IF('KEY INPUTS'!C42="State Fiscal Year","Fiscal Year "&amp;'KEY INPUTS'!D33&amp;"",'KEY INPUTS'!D34)&amp;" Operation"</f>
        <v>Balance of Results of 2022 Operation</v>
      </c>
      <c r="J35" s="275"/>
      <c r="K35" s="272"/>
    </row>
    <row r="36" customFormat="false" ht="12.75" hidden="false" customHeight="true" outlineLevel="0" collapsed="false">
      <c r="B36" s="867"/>
      <c r="C36" s="867"/>
      <c r="D36" s="867"/>
      <c r="E36" s="785" t="s">
        <v>3655</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56</v>
      </c>
      <c r="C38" s="872"/>
      <c r="D38" s="872"/>
      <c r="E38" s="872"/>
      <c r="F38" s="872"/>
      <c r="G38" s="872"/>
      <c r="H38" s="872"/>
      <c r="I38" s="872"/>
      <c r="J38" s="873"/>
      <c r="K38" s="874" t="n">
        <f aca="false">IF(+M33&gt;0,0,+M33*-1)</f>
        <v>-0</v>
      </c>
    </row>
    <row r="39" customFormat="false" ht="21" hidden="false" customHeight="true" outlineLevel="0" collapsed="false">
      <c r="B39" s="536" t="s">
        <v>3657</v>
      </c>
      <c r="C39" s="536"/>
      <c r="D39" s="536"/>
      <c r="E39" s="536"/>
      <c r="F39" s="536"/>
      <c r="G39" s="536"/>
      <c r="H39" s="536"/>
      <c r="I39" s="536"/>
      <c r="J39" s="873" t="n">
        <f aca="false">+'44-Utility4'!I21</f>
        <v>0</v>
      </c>
      <c r="K39" s="272"/>
    </row>
    <row r="40" customFormat="false" ht="13" hidden="false" customHeight="false" outlineLevel="0" collapsed="false">
      <c r="B40" s="875" t="s">
        <v>3654</v>
      </c>
      <c r="C40" s="875"/>
      <c r="D40" s="875"/>
      <c r="E40" s="191" t="str">
        <f aca="false">"Balance of Results of "&amp;IF('KEY INPUTS'!C42="State Fiscal Year","Fiscal Year "&amp;'KEY INPUTS'!D33&amp;"",'KEY INPUTS'!D34)&amp;" Operation"</f>
        <v>Balance of Results of 2022 Operation</v>
      </c>
      <c r="J40" s="275"/>
      <c r="K40" s="272"/>
    </row>
    <row r="41" customFormat="false" ht="14" hidden="false" customHeight="false" outlineLevel="0" collapsed="false">
      <c r="B41" s="875"/>
      <c r="C41" s="875"/>
      <c r="D41" s="875"/>
      <c r="E41" s="812" t="s">
        <v>3658</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59</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1 Appropriation Reserves Canceled in 2022'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1 for an</v>
      </c>
      <c r="J45" s="272"/>
      <c r="K45" s="272"/>
    </row>
    <row r="46" customFormat="false" ht="13" hidden="false" customHeight="false" outlineLevel="0" collapsed="false">
      <c r="B46" s="191" t="str">
        <f aca="false">"Anticipated Deficit in the "&amp;PROPER('KEY INPUTS'!D57)&amp;" Utility for "&amp;IF('KEY INPUTS'!C42="State Fiscal Year","Fiscal Year "&amp;'KEY INPUTS'!D33-1&amp;"",'KEY INPUTS'!D34-1)&amp;""</f>
        <v>Anticipated Deficit in the  Utility for 2021</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1 Appropriation Reserves Canceled in 2022</v>
      </c>
      <c r="C48" s="536"/>
      <c r="D48" s="536"/>
      <c r="E48" s="536"/>
      <c r="F48" s="536"/>
      <c r="G48" s="536"/>
      <c r="H48" s="536"/>
      <c r="I48" s="536"/>
      <c r="J48" s="264"/>
      <c r="K48" s="272"/>
      <c r="O48" s="0"/>
    </row>
    <row r="49" customFormat="false" ht="24" hidden="false" customHeight="true" outlineLevel="0" collapsed="false">
      <c r="B49" s="536"/>
      <c r="C49" s="876" t="s">
        <v>3647</v>
      </c>
      <c r="D49" s="536"/>
      <c r="E49" s="877" t="str">
        <f aca="false">"Anticipated Deficit in "&amp;IF('KEY INPUTS'!C42="State Fiscal Year","Fiscal Year "&amp;'KEY INPUTS'!D33-1&amp;"",'KEY INPUTS'!D34-1)&amp;" Budget - Amount Received and Due from Current Fund - If none, enter 'None '"</f>
        <v>Anticipated Deficit in 2021 Budget - Amount Received and Due from Current Fund - If none, enter 'None '</v>
      </c>
      <c r="F49" s="877"/>
      <c r="G49" s="877"/>
      <c r="H49" s="877"/>
      <c r="I49" s="877"/>
      <c r="J49" s="410"/>
      <c r="K49" s="272"/>
      <c r="O49" s="0"/>
    </row>
    <row r="50" customFormat="false" ht="21" hidden="false" customHeight="true" outlineLevel="0" collapsed="false">
      <c r="B50" s="536" t="s">
        <v>3660</v>
      </c>
      <c r="C50" s="536"/>
      <c r="D50" s="536"/>
      <c r="E50" s="536"/>
      <c r="F50" s="536"/>
      <c r="G50" s="536"/>
      <c r="H50" s="536"/>
      <c r="I50" s="536"/>
      <c r="J50" s="274"/>
      <c r="K50" s="292" t="n">
        <f aca="false">+MAX(0,J48-J49)</f>
        <v>0</v>
      </c>
    </row>
    <row r="52" customFormat="false" ht="13" hidden="false" customHeight="false" outlineLevel="0" collapsed="false">
      <c r="B52" s="191" t="s">
        <v>3661</v>
      </c>
    </row>
    <row r="57" customFormat="false" ht="14" hidden="false" customHeight="false" outlineLevel="0" collapsed="false">
      <c r="B57" s="790" t="s">
        <v>3662</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7)&amp;" UTILITY"</f>
        <v>RESULTS  OF  2022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1</v>
      </c>
      <c r="L4" s="769" t="s">
        <v>2782</v>
      </c>
    </row>
    <row r="5" customFormat="false" ht="21" hidden="false" customHeight="true" outlineLevel="0" collapsed="false">
      <c r="B5" s="879" t="s">
        <v>3663</v>
      </c>
      <c r="C5" s="817"/>
      <c r="D5" s="817"/>
      <c r="E5" s="817"/>
      <c r="F5" s="817"/>
      <c r="G5" s="817"/>
      <c r="H5" s="817"/>
      <c r="I5" s="817"/>
      <c r="J5" s="817"/>
      <c r="K5" s="880" t="s">
        <v>2910</v>
      </c>
      <c r="L5" s="833" t="n">
        <f aca="false">IF(+'44-Utility4'!J22&gt;0,+'44-Utility4'!J22,0)</f>
        <v>0</v>
      </c>
      <c r="N5" s="0"/>
      <c r="O5" s="0"/>
      <c r="P5" s="0"/>
      <c r="Q5" s="0"/>
      <c r="R5" s="0"/>
      <c r="S5" s="0"/>
      <c r="T5" s="0"/>
    </row>
    <row r="6" customFormat="false" ht="21" hidden="false" customHeight="true" outlineLevel="0" collapsed="false">
      <c r="B6" s="857" t="s">
        <v>3664</v>
      </c>
      <c r="C6" s="536"/>
      <c r="D6" s="536"/>
      <c r="E6" s="536"/>
      <c r="F6" s="536"/>
      <c r="G6" s="536"/>
      <c r="H6" s="536"/>
      <c r="I6" s="536"/>
      <c r="J6" s="536"/>
      <c r="K6" s="881" t="s">
        <v>2910</v>
      </c>
      <c r="L6" s="780" t="n">
        <f aca="false">+'44-Utility4'!J40</f>
        <v>0</v>
      </c>
      <c r="M6" s="771"/>
      <c r="N6" s="0"/>
      <c r="O6" s="0"/>
      <c r="P6" s="0"/>
      <c r="Q6" s="0"/>
      <c r="R6" s="0"/>
      <c r="S6" s="0"/>
      <c r="T6" s="0"/>
    </row>
    <row r="7" customFormat="false" ht="21" hidden="false" customHeight="true" outlineLevel="0" collapsed="false">
      <c r="B7" s="886" t="s">
        <v>3665</v>
      </c>
      <c r="C7" s="536"/>
      <c r="D7" s="536"/>
      <c r="E7" s="536"/>
      <c r="F7" s="536"/>
      <c r="G7" s="536"/>
      <c r="H7" s="536"/>
      <c r="I7" s="536"/>
      <c r="J7" s="536"/>
      <c r="K7" s="881" t="s">
        <v>2910</v>
      </c>
      <c r="L7" s="780" t="n">
        <f aca="false">'45-Utility4'!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1 Appropriation Reserves*</v>
      </c>
      <c r="C8" s="536"/>
      <c r="D8" s="536"/>
      <c r="E8" s="536"/>
      <c r="F8" s="536"/>
      <c r="G8" s="536"/>
      <c r="H8" s="536"/>
      <c r="I8" s="536"/>
      <c r="J8" s="536"/>
      <c r="K8" s="881" t="s">
        <v>2910</v>
      </c>
      <c r="L8" s="780" t="n">
        <f aca="false">+'45-Utility4'!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66</v>
      </c>
      <c r="K10" s="421" t="n">
        <f aca="false">IF(+'44-Utility4'!J22&lt;0,-'44-Utility4'!J22,0)</f>
        <v>0</v>
      </c>
      <c r="L10" s="884" t="s">
        <v>2910</v>
      </c>
      <c r="M10" s="787" t="n">
        <f aca="false">+L9+L8+L7+L6+L5-K11-K10-K9</f>
        <v>0</v>
      </c>
      <c r="N10" s="138" t="s">
        <v>3737</v>
      </c>
      <c r="O10" s="0"/>
      <c r="P10" s="0"/>
      <c r="Q10" s="0"/>
      <c r="R10" s="0"/>
      <c r="S10" s="0"/>
      <c r="T10" s="0"/>
      <c r="V10" s="1063" t="n">
        <f aca="false">-'44-Utility4'!U22</f>
        <v>-0</v>
      </c>
    </row>
    <row r="11" customFormat="false" ht="21" hidden="false" customHeight="true" outlineLevel="0" collapsed="false">
      <c r="B11" s="883"/>
      <c r="C11" s="885"/>
      <c r="D11" s="341"/>
      <c r="E11" s="341"/>
      <c r="F11" s="341"/>
      <c r="G11" s="341"/>
      <c r="H11" s="341"/>
      <c r="I11" s="536"/>
      <c r="J11" s="536"/>
      <c r="K11" s="410"/>
      <c r="L11" s="884" t="s">
        <v>2910</v>
      </c>
      <c r="N11" s="0"/>
      <c r="O11" s="0"/>
      <c r="P11" s="0"/>
      <c r="Q11" s="0"/>
      <c r="R11" s="0"/>
      <c r="S11" s="0"/>
      <c r="T11" s="0"/>
      <c r="U11" s="0"/>
      <c r="V11" s="0"/>
      <c r="W11" s="0"/>
      <c r="X11" s="0"/>
      <c r="Y11" s="0"/>
      <c r="Z11" s="0"/>
    </row>
    <row r="12" customFormat="false" ht="21" hidden="false" customHeight="true" outlineLevel="0" collapsed="false">
      <c r="B12" s="886" t="s">
        <v>3668</v>
      </c>
      <c r="C12" s="857"/>
      <c r="D12" s="536"/>
      <c r="E12" s="536"/>
      <c r="F12" s="536"/>
      <c r="G12" s="536"/>
      <c r="H12" s="536"/>
      <c r="I12" s="536"/>
      <c r="J12" s="536"/>
      <c r="K12" s="881" t="s">
        <v>2910</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69</v>
      </c>
      <c r="C13" s="857"/>
      <c r="D13" s="536"/>
      <c r="E13" s="536"/>
      <c r="F13" s="536"/>
      <c r="G13" s="536"/>
      <c r="H13" s="536"/>
      <c r="I13" s="536"/>
      <c r="J13" s="536"/>
      <c r="K13" s="421" t="n">
        <f aca="false">IF(M10&gt;0,M10,0)</f>
        <v>0</v>
      </c>
      <c r="L13" s="887" t="s">
        <v>2910</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70</v>
      </c>
      <c r="K14" s="603" t="n">
        <f aca="false">SUM(K5:K13)</f>
        <v>0</v>
      </c>
      <c r="L14" s="713" t="n">
        <f aca="false">SUM(L5:L13)</f>
        <v>0</v>
      </c>
      <c r="M14" s="787" t="n">
        <f aca="false">L14-K14</f>
        <v>0</v>
      </c>
      <c r="N14" s="0"/>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7)&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1</v>
      </c>
      <c r="L19" s="769" t="s">
        <v>2782</v>
      </c>
      <c r="N19" s="0"/>
      <c r="O19" s="0"/>
      <c r="P19" s="0"/>
      <c r="Q19" s="0"/>
      <c r="R19" s="0"/>
      <c r="S19" s="0"/>
      <c r="T19" s="0"/>
    </row>
    <row r="20" customFormat="false" ht="21" hidden="false" customHeight="true" outlineLevel="0" collapsed="false">
      <c r="B20" s="889" t="str">
        <f aca="false">IF('KEY INPUTS'!C42="State Fiscal Year",'KEY INPUTS'!F25,'KEY INPUTS'!D25)</f>
        <v>Balance - January 1, 2022</v>
      </c>
      <c r="C20" s="817"/>
      <c r="D20" s="817"/>
      <c r="E20" s="817"/>
      <c r="F20" s="817"/>
      <c r="G20" s="817"/>
      <c r="H20" s="817"/>
      <c r="I20" s="817"/>
      <c r="J20" s="817"/>
      <c r="K20" s="1064" t="s">
        <v>2910</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2 Operations</v>
      </c>
      <c r="C22" s="536"/>
      <c r="D22" s="536"/>
      <c r="E22" s="536"/>
      <c r="F22" s="536"/>
      <c r="G22" s="536"/>
      <c r="H22" s="536"/>
      <c r="I22" s="536"/>
      <c r="J22" s="536"/>
      <c r="K22" s="1065" t="s">
        <v>2910</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2 Budget - Cash</v>
      </c>
      <c r="C23" s="536"/>
      <c r="D23" s="536"/>
      <c r="E23" s="536"/>
      <c r="F23" s="536"/>
      <c r="G23" s="536"/>
      <c r="H23" s="536"/>
      <c r="I23" s="536"/>
      <c r="J23" s="536"/>
      <c r="K23" s="421" t="n">
        <f aca="false">'44-Utility4'!I7</f>
        <v>0</v>
      </c>
      <c r="L23" s="1066" t="s">
        <v>2910</v>
      </c>
    </row>
    <row r="24" customFormat="false" ht="13" hidden="false" customHeight="false" outlineLevel="0" collapsed="false">
      <c r="B24" s="191" t="str">
        <f aca="false">"Amount Appropriated in "&amp;IF('KEY INPUTS'!C42="State Fiscal Year","FY "&amp;'KEY INPUTS'!D33&amp;"",'KEY INPUTS'!D34)&amp;" Budget with Prior Written"</f>
        <v>Amount Appropriated in 2022 Budget with Prior Written</v>
      </c>
      <c r="K24" s="497"/>
      <c r="L24" s="1067" t="s">
        <v>2910</v>
      </c>
    </row>
    <row r="25" customFormat="false" ht="12.75" hidden="false" customHeight="true" outlineLevel="0" collapsed="false">
      <c r="B25" s="785" t="s">
        <v>3671</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2</v>
      </c>
      <c r="C27" s="536"/>
      <c r="D27" s="536"/>
      <c r="E27" s="536"/>
      <c r="F27" s="536"/>
      <c r="G27" s="536"/>
      <c r="H27" s="536"/>
      <c r="I27" s="536"/>
      <c r="J27" s="536"/>
      <c r="K27" s="454" t="n">
        <f aca="false">+SUM(L20:L26)-SUM(K21:K26)</f>
        <v>0</v>
      </c>
      <c r="L27" s="1068" t="s">
        <v>2910</v>
      </c>
      <c r="N27" s="895" t="s">
        <v>3672</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2</v>
      </c>
      <c r="C32" s="896"/>
      <c r="D32" s="896"/>
      <c r="E32" s="896"/>
      <c r="F32" s="896"/>
      <c r="G32" s="896"/>
      <c r="H32" s="896"/>
      <c r="I32" s="896"/>
      <c r="J32" s="896"/>
      <c r="K32" s="896"/>
      <c r="L32" s="896"/>
    </row>
    <row r="33" customFormat="false" ht="18" hidden="false" customHeight="false" outlineLevel="0" collapsed="false">
      <c r="B33" s="896" t="str">
        <f aca="false">"(FROM "&amp;UPPER('KEY INPUTS'!D57)&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41</v>
      </c>
      <c r="C35" s="817"/>
      <c r="D35" s="817"/>
      <c r="E35" s="817"/>
      <c r="F35" s="817"/>
      <c r="G35" s="817"/>
      <c r="H35" s="817"/>
      <c r="I35" s="817"/>
      <c r="J35" s="817"/>
      <c r="K35" s="898"/>
      <c r="L35" s="899" t="n">
        <f aca="false">+'41-Utility4'!G13</f>
        <v>0</v>
      </c>
    </row>
    <row r="36" customFormat="false" ht="21" hidden="false" customHeight="true" outlineLevel="0" collapsed="false">
      <c r="B36" s="536" t="s">
        <v>3226</v>
      </c>
      <c r="C36" s="536"/>
      <c r="D36" s="536"/>
      <c r="E36" s="536"/>
      <c r="F36" s="536"/>
      <c r="G36" s="536"/>
      <c r="H36" s="536"/>
      <c r="I36" s="536"/>
      <c r="J36" s="536"/>
      <c r="K36" s="900"/>
      <c r="L36" s="709"/>
    </row>
    <row r="37" customFormat="false" ht="21" hidden="false" customHeight="true" outlineLevel="0" collapsed="false">
      <c r="B37" s="536" t="s">
        <v>3673</v>
      </c>
      <c r="C37" s="536"/>
      <c r="D37" s="536"/>
      <c r="E37" s="536"/>
      <c r="F37" s="536"/>
      <c r="G37" s="536"/>
      <c r="H37" s="536"/>
      <c r="I37" s="536"/>
      <c r="J37" s="536"/>
      <c r="K37" s="900"/>
      <c r="L37" s="711"/>
    </row>
    <row r="38" customFormat="false" ht="21" hidden="false" customHeight="true" outlineLevel="0" collapsed="false">
      <c r="B38" s="536"/>
      <c r="C38" s="536"/>
      <c r="D38" s="536" t="s">
        <v>3615</v>
      </c>
      <c r="E38" s="536"/>
      <c r="F38" s="536"/>
      <c r="G38" s="536"/>
      <c r="H38" s="536"/>
      <c r="I38" s="536"/>
      <c r="J38" s="536"/>
      <c r="K38" s="900"/>
      <c r="L38" s="784" t="n">
        <f aca="false">SUM(L35:L37)</f>
        <v>0</v>
      </c>
    </row>
    <row r="39" customFormat="false" ht="21" hidden="false" customHeight="true" outlineLevel="0" collapsed="false">
      <c r="B39" s="536" t="s">
        <v>3228</v>
      </c>
      <c r="C39" s="536"/>
      <c r="D39" s="536"/>
      <c r="E39" s="536"/>
      <c r="F39" s="536"/>
      <c r="G39" s="536"/>
      <c r="H39" s="536"/>
      <c r="I39" s="536"/>
      <c r="J39" s="536"/>
      <c r="K39" s="900"/>
      <c r="L39" s="839" t="n">
        <f aca="false">+'41-Utility4'!H39</f>
        <v>0</v>
      </c>
    </row>
    <row r="40" customFormat="false" ht="21" hidden="false" customHeight="true" outlineLevel="0" collapsed="false">
      <c r="B40" s="536"/>
      <c r="C40" s="536"/>
      <c r="D40" s="536" t="s">
        <v>3674</v>
      </c>
      <c r="E40" s="536"/>
      <c r="F40" s="536"/>
      <c r="G40" s="536"/>
      <c r="H40" s="536"/>
      <c r="I40" s="536"/>
      <c r="J40" s="536"/>
      <c r="K40" s="900"/>
      <c r="L40" s="784" t="n">
        <f aca="false">+L38-L39</f>
        <v>0</v>
      </c>
    </row>
    <row r="41" customFormat="false" ht="21" hidden="false" customHeight="true" outlineLevel="0" collapsed="false">
      <c r="B41" s="536" t="s">
        <v>3231</v>
      </c>
      <c r="C41" s="536"/>
      <c r="D41" s="536"/>
      <c r="E41" s="536"/>
      <c r="F41" s="536"/>
      <c r="G41" s="536"/>
      <c r="H41" s="536"/>
      <c r="I41" s="536"/>
      <c r="J41" s="536"/>
      <c r="K41" s="820"/>
      <c r="L41" s="776"/>
    </row>
    <row r="42" customFormat="false" ht="22.5" hidden="false" customHeight="true" outlineLevel="0" collapsed="false">
      <c r="B42" s="536"/>
      <c r="C42" s="901" t="s">
        <v>3233</v>
      </c>
      <c r="D42" s="901"/>
      <c r="E42" s="901"/>
      <c r="F42" s="901"/>
      <c r="G42" s="901"/>
      <c r="H42" s="902"/>
      <c r="I42" s="536"/>
      <c r="J42" s="536"/>
      <c r="K42" s="410"/>
      <c r="L42" s="776"/>
    </row>
    <row r="43" customFormat="false" ht="21" hidden="false" customHeight="true" outlineLevel="0" collapsed="false">
      <c r="B43" s="536"/>
      <c r="C43" s="536" t="s">
        <v>3675</v>
      </c>
      <c r="D43" s="536"/>
      <c r="E43" s="536"/>
      <c r="F43" s="536"/>
      <c r="G43" s="536"/>
      <c r="H43" s="536"/>
      <c r="I43" s="536"/>
      <c r="J43" s="536"/>
      <c r="K43" s="410"/>
      <c r="L43" s="776"/>
      <c r="M43" s="787"/>
      <c r="N43" s="787"/>
    </row>
    <row r="44" customFormat="false" ht="21" hidden="false" customHeight="true" outlineLevel="0" collapsed="false">
      <c r="B44" s="536"/>
      <c r="C44" s="536"/>
      <c r="D44" s="536" t="s">
        <v>3235</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2 BUDGET.</v>
      </c>
      <c r="K45" s="905"/>
      <c r="L45" s="906" t="n">
        <f aca="false">+L40+L44</f>
        <v>0</v>
      </c>
      <c r="M45" s="787"/>
      <c r="N45" s="895" t="s">
        <v>3672</v>
      </c>
    </row>
    <row r="46" customFormat="false" ht="14" hidden="false" customHeight="false" outlineLevel="0" collapsed="false">
      <c r="B46" s="907" t="s">
        <v>3676</v>
      </c>
      <c r="C46" s="907"/>
    </row>
    <row r="47" customFormat="false" ht="13" hidden="false" customHeight="false" outlineLevel="0" collapsed="false">
      <c r="B47" s="907"/>
      <c r="C47" s="907" t="s">
        <v>3677</v>
      </c>
    </row>
    <row r="52" customFormat="false" ht="14" hidden="false" customHeight="false" outlineLevel="0" collapsed="false">
      <c r="B52" s="790" t="s">
        <v>3678</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18" t="s">
        <v>2893</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83</v>
      </c>
      <c r="I5" s="295"/>
      <c r="K5" s="295"/>
    </row>
    <row r="6" customFormat="false" ht="13" hidden="false" customHeight="false" outlineLevel="0" collapsed="false">
      <c r="B6" s="294"/>
      <c r="C6" s="294"/>
      <c r="D6" s="294"/>
      <c r="G6" s="296" t="str">
        <f aca="false">'6b.2-Trust Fund Reserves'!G6</f>
        <v>Dec. 31, 2021</v>
      </c>
      <c r="I6" s="124"/>
      <c r="K6" s="124"/>
      <c r="M6" s="124" t="s">
        <v>2884</v>
      </c>
    </row>
    <row r="7" customFormat="false" ht="13" hidden="false" customHeight="false" outlineLevel="0" collapsed="false">
      <c r="G7" s="124" t="s">
        <v>2885</v>
      </c>
      <c r="I7" s="124"/>
      <c r="K7" s="124"/>
      <c r="M7" s="124" t="s">
        <v>2886</v>
      </c>
    </row>
    <row r="8" customFormat="false" ht="13" hidden="false" customHeight="true" outlineLevel="0" collapsed="false">
      <c r="B8" s="294" t="s">
        <v>2887</v>
      </c>
      <c r="C8" s="294"/>
      <c r="D8" s="294"/>
      <c r="G8" s="295" t="s">
        <v>2888</v>
      </c>
      <c r="I8" s="295" t="s">
        <v>2889</v>
      </c>
      <c r="K8" s="295" t="s">
        <v>2890</v>
      </c>
      <c r="M8" s="297" t="str">
        <f aca="false">'6b.2-Trust Fund Reserves'!M8</f>
        <v>Dec. 31, 2022</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894</v>
      </c>
      <c r="C10" s="117"/>
      <c r="D10" s="117"/>
      <c r="E10" s="117"/>
      <c r="G10" s="299" t="n">
        <f aca="false">+'6b.2-Trust Fund Reserves'!G48</f>
        <v>586360.37</v>
      </c>
      <c r="I10" s="299" t="n">
        <f aca="false">+'6b.2-Trust Fund Reserves'!I48</f>
        <v>129743.64</v>
      </c>
      <c r="K10" s="299" t="n">
        <f aca="false">+'6b.2-Trust Fund Reserves'!K48</f>
        <v>137609.24</v>
      </c>
      <c r="M10" s="299" t="n">
        <f aca="false">+'6b.2-Trust Fund Reserves'!M48</f>
        <v>578494.77</v>
      </c>
      <c r="N10" s="111"/>
      <c r="O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26</v>
      </c>
      <c r="F48" s="0" t="s">
        <v>2728</v>
      </c>
      <c r="G48" s="299" t="n">
        <f aca="false">SUM(G10:G47)</f>
        <v>586360.37</v>
      </c>
      <c r="H48" s="0" t="s">
        <v>2728</v>
      </c>
      <c r="I48" s="299" t="n">
        <f aca="false">SUM(I10:I47)</f>
        <v>129743.64</v>
      </c>
      <c r="J48" s="0" t="s">
        <v>2728</v>
      </c>
      <c r="K48" s="299" t="n">
        <f aca="false">SUM(K10:K47)</f>
        <v>137609.24</v>
      </c>
      <c r="L48" s="0" t="s">
        <v>2728</v>
      </c>
      <c r="M48" s="299" t="n">
        <f aca="false">SUM(M10:M47)</f>
        <v>578494.77</v>
      </c>
    </row>
    <row r="50" customFormat="false" ht="14" hidden="false" customHeight="false" outlineLevel="0" collapsed="false">
      <c r="B50" s="301" t="s">
        <v>2897</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7&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1</v>
      </c>
      <c r="J6" s="272"/>
      <c r="K6" s="191" t="s">
        <v>2728</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79</v>
      </c>
      <c r="J10" s="272"/>
      <c r="K10" s="272"/>
      <c r="L10" s="272"/>
      <c r="N10" s="0"/>
      <c r="O10" s="0"/>
      <c r="P10" s="0"/>
      <c r="Q10" s="0"/>
      <c r="R10" s="0"/>
      <c r="S10" s="0"/>
      <c r="T10" s="0"/>
    </row>
    <row r="11" customFormat="false" ht="13" hidden="false" customHeight="false" outlineLevel="0" collapsed="false">
      <c r="D11" s="191" t="s">
        <v>3735</v>
      </c>
      <c r="J11" s="272"/>
      <c r="K11" s="191" t="s">
        <v>2728</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81</v>
      </c>
      <c r="J15" s="272"/>
      <c r="K15" s="272"/>
      <c r="L15" s="272"/>
      <c r="N15" s="0"/>
      <c r="O15" s="0"/>
      <c r="P15" s="0"/>
      <c r="Q15" s="0"/>
      <c r="R15" s="0"/>
      <c r="S15" s="0"/>
      <c r="T15" s="0"/>
    </row>
    <row r="16" customFormat="false" ht="21" hidden="false" customHeight="true" outlineLevel="0" collapsed="false">
      <c r="D16" s="191" t="s">
        <v>3682</v>
      </c>
      <c r="I16" s="191" t="s">
        <v>2728</v>
      </c>
      <c r="J16" s="519"/>
      <c r="K16" s="272"/>
      <c r="L16" s="272"/>
      <c r="N16" s="0"/>
      <c r="O16" s="0"/>
      <c r="P16" s="0"/>
      <c r="Q16" s="0"/>
      <c r="R16" s="0"/>
      <c r="S16" s="0"/>
      <c r="T16" s="0"/>
    </row>
    <row r="17" customFormat="false" ht="21" hidden="false" customHeight="true" outlineLevel="0" collapsed="false">
      <c r="D17" s="191" t="s">
        <v>3683</v>
      </c>
      <c r="I17" s="191" t="s">
        <v>2728</v>
      </c>
      <c r="J17" s="519"/>
      <c r="K17" s="272"/>
      <c r="L17" s="272"/>
      <c r="N17" s="0"/>
      <c r="O17" s="0"/>
      <c r="P17" s="0"/>
      <c r="Q17" s="0"/>
      <c r="R17" s="0"/>
      <c r="S17" s="0"/>
      <c r="T17" s="0"/>
    </row>
    <row r="18" customFormat="false" ht="21" hidden="false" customHeight="true" outlineLevel="0" collapsed="false">
      <c r="D18" s="191" t="s">
        <v>3684</v>
      </c>
      <c r="I18" s="191" t="s">
        <v>2728</v>
      </c>
      <c r="J18" s="519"/>
      <c r="K18" s="272"/>
      <c r="L18" s="272"/>
      <c r="N18" s="0"/>
      <c r="O18" s="0"/>
      <c r="P18" s="0"/>
      <c r="Q18" s="0"/>
      <c r="R18" s="0"/>
      <c r="S18" s="0"/>
      <c r="T18" s="0"/>
    </row>
    <row r="19" customFormat="false" ht="21" hidden="false" customHeight="true" outlineLevel="0" collapsed="false">
      <c r="D19" s="191" t="s">
        <v>2998</v>
      </c>
      <c r="I19" s="191" t="s">
        <v>2728</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28</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2</v>
      </c>
      <c r="J24" s="272"/>
      <c r="K24" s="191" t="s">
        <v>2728</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7)&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1</v>
      </c>
      <c r="I36" s="272"/>
      <c r="J36" s="272"/>
      <c r="K36" s="272" t="s">
        <v>2728</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79</v>
      </c>
      <c r="I40" s="272"/>
      <c r="J40" s="272"/>
      <c r="K40" s="272"/>
      <c r="L40" s="272"/>
    </row>
    <row r="41" customFormat="false" ht="21" hidden="false" customHeight="true" outlineLevel="0" collapsed="false">
      <c r="D41" s="191" t="s">
        <v>3685</v>
      </c>
      <c r="I41" s="191" t="s">
        <v>2728</v>
      </c>
      <c r="J41" s="519"/>
      <c r="K41" s="272"/>
      <c r="L41" s="272"/>
    </row>
    <row r="42" customFormat="false" ht="21" hidden="false" customHeight="true" outlineLevel="0" collapsed="false">
      <c r="D42" s="191" t="s">
        <v>3686</v>
      </c>
      <c r="I42" s="191" t="s">
        <v>2728</v>
      </c>
      <c r="J42" s="519"/>
      <c r="K42" s="272"/>
      <c r="L42" s="272"/>
    </row>
    <row r="43" customFormat="false" ht="21" hidden="false" customHeight="true" outlineLevel="0" collapsed="false">
      <c r="D43" s="191" t="s">
        <v>2998</v>
      </c>
      <c r="I43" s="191" t="s">
        <v>2728</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28</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81</v>
      </c>
      <c r="I47" s="272"/>
      <c r="J47" s="272"/>
      <c r="K47" s="272"/>
      <c r="L47" s="272"/>
    </row>
    <row r="48" customFormat="false" ht="21" hidden="false" customHeight="true" outlineLevel="0" collapsed="false">
      <c r="D48" s="191" t="s">
        <v>3682</v>
      </c>
      <c r="I48" s="191" t="s">
        <v>2728</v>
      </c>
      <c r="J48" s="519"/>
      <c r="K48" s="272"/>
      <c r="L48" s="272"/>
    </row>
    <row r="49" customFormat="false" ht="21" hidden="false" customHeight="true" outlineLevel="0" collapsed="false">
      <c r="D49" s="191" t="s">
        <v>2998</v>
      </c>
      <c r="I49" s="191" t="s">
        <v>2728</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28</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2</v>
      </c>
      <c r="I54" s="272"/>
      <c r="J54" s="272"/>
      <c r="K54" s="191" t="s">
        <v>2728</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87</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69</v>
      </c>
      <c r="C3" s="910"/>
      <c r="D3" s="910"/>
      <c r="E3" s="910"/>
      <c r="F3" s="910"/>
      <c r="G3" s="910"/>
      <c r="H3" s="910"/>
      <c r="I3" s="910"/>
      <c r="J3" s="910"/>
      <c r="K3" s="910"/>
      <c r="L3" s="910"/>
      <c r="M3" s="910"/>
      <c r="N3" s="910"/>
    </row>
    <row r="4" customFormat="false" ht="16" hidden="false" customHeight="true" outlineLevel="0" collapsed="false">
      <c r="B4" s="911" t="s">
        <v>3370</v>
      </c>
      <c r="C4" s="911"/>
      <c r="D4" s="911"/>
      <c r="E4" s="911"/>
      <c r="F4" s="911"/>
      <c r="G4" s="911"/>
      <c r="H4" s="911"/>
      <c r="I4" s="911"/>
      <c r="J4" s="911"/>
      <c r="K4" s="911"/>
      <c r="L4" s="911"/>
      <c r="M4" s="911"/>
      <c r="N4" s="911"/>
    </row>
    <row r="5" customFormat="false" ht="20" hidden="false" customHeight="false" outlineLevel="0" collapsed="false">
      <c r="B5" s="910" t="str">
        <f aca="false">UPPER('KEY INPUTS'!D57)&amp;" UTILITY  FUND"</f>
        <v> UTILITY  FUND</v>
      </c>
      <c r="C5" s="910"/>
      <c r="D5" s="910"/>
      <c r="E5" s="910"/>
      <c r="F5" s="910"/>
      <c r="G5" s="910"/>
      <c r="H5" s="910"/>
      <c r="I5" s="910"/>
      <c r="J5" s="910"/>
      <c r="K5" s="910"/>
      <c r="L5" s="910"/>
      <c r="M5" s="910"/>
      <c r="N5" s="910"/>
    </row>
    <row r="6" customFormat="false" ht="13" hidden="false" customHeight="false" outlineLevel="0" collapsed="false">
      <c r="B6" s="912" t="s">
        <v>3688</v>
      </c>
      <c r="C6" s="912"/>
      <c r="D6" s="912"/>
      <c r="E6" s="912"/>
      <c r="F6" s="912"/>
      <c r="G6" s="912"/>
      <c r="H6" s="912"/>
      <c r="I6" s="912"/>
      <c r="J6" s="912"/>
      <c r="K6" s="912"/>
      <c r="L6" s="912"/>
      <c r="M6" s="912"/>
      <c r="N6" s="912"/>
    </row>
    <row r="8" customFormat="false" ht="13" hidden="false" customHeight="false" outlineLevel="0" collapsed="false">
      <c r="H8" s="789" t="s">
        <v>2883</v>
      </c>
    </row>
    <row r="9" customFormat="false" ht="13" hidden="false" customHeight="true" outlineLevel="0" collapsed="false">
      <c r="C9" s="913" t="s">
        <v>3374</v>
      </c>
      <c r="D9" s="913"/>
      <c r="E9" s="913"/>
      <c r="H9" s="914" t="str">
        <f aca="false">IF('KEY INPUTS'!C42="State Fiscal Year",'KEY INPUTS'!F46,'KEY INPUTS'!D46)</f>
        <v>Dec. 31, 2021</v>
      </c>
      <c r="J9" s="789" t="s">
        <v>3375</v>
      </c>
      <c r="L9" s="789" t="s">
        <v>2883</v>
      </c>
      <c r="N9" s="789" t="s">
        <v>2884</v>
      </c>
    </row>
    <row r="10" customFormat="false" ht="13" hidden="false" customHeight="false" outlineLevel="0" collapsed="false">
      <c r="H10" s="789" t="s">
        <v>2885</v>
      </c>
      <c r="J10" s="789" t="str">
        <f aca="false">IF('KEY INPUTS'!C42="State Fiscal Year","Fiscal Year "&amp;'KEY INPUTS'!D33&amp;"",'KEY INPUTS'!D34)&amp;""</f>
        <v>2022</v>
      </c>
      <c r="L10" s="789" t="s">
        <v>3689</v>
      </c>
      <c r="N10" s="789" t="s">
        <v>2886</v>
      </c>
    </row>
    <row r="11" customFormat="false" ht="13" hidden="false" customHeight="false" outlineLevel="0" collapsed="false">
      <c r="H11" s="915" t="s">
        <v>2888</v>
      </c>
      <c r="J11" s="915" t="s">
        <v>2908</v>
      </c>
      <c r="L11" s="915" t="str">
        <f aca="false">IF('KEY INPUTS'!C42="State Fiscal Year","Fiscal Year "&amp;'KEY INPUTS'!D33&amp;"",'KEY INPUTS'!D34)&amp;""</f>
        <v>2022</v>
      </c>
      <c r="N11" s="916" t="str">
        <f aca="false">IF('KEY INPUTS'!C42="State Fiscal Year",'KEY INPUTS'!F47,'KEY INPUTS'!D47)</f>
        <v>Dec. 31, 2022</v>
      </c>
      <c r="Q11" s="0"/>
      <c r="R11" s="0"/>
      <c r="S11" s="0"/>
      <c r="T11" s="0"/>
      <c r="U11" s="0"/>
      <c r="V11" s="0"/>
      <c r="W11" s="0"/>
    </row>
    <row r="12" customFormat="false" ht="13" hidden="false" customHeight="false" outlineLevel="0" collapsed="false">
      <c r="B12" s="917" t="s">
        <v>2680</v>
      </c>
      <c r="C12" s="191" t="s">
        <v>3377</v>
      </c>
      <c r="Q12" s="0"/>
      <c r="R12" s="0"/>
      <c r="S12" s="0"/>
      <c r="T12" s="0"/>
      <c r="U12" s="0"/>
      <c r="V12" s="0"/>
      <c r="W12" s="0"/>
    </row>
    <row r="13" customFormat="false" ht="13" hidden="false" customHeight="false" outlineLevel="0" collapsed="false">
      <c r="B13" s="917"/>
      <c r="D13" s="191" t="s">
        <v>3378</v>
      </c>
      <c r="G13" s="191" t="s">
        <v>2728</v>
      </c>
      <c r="H13" s="519"/>
      <c r="I13" s="191" t="s">
        <v>2728</v>
      </c>
      <c r="J13" s="519"/>
      <c r="K13" s="191" t="s">
        <v>2728</v>
      </c>
      <c r="L13" s="519"/>
      <c r="M13" s="191" t="s">
        <v>2728</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29</v>
      </c>
      <c r="D15" s="919"/>
      <c r="E15" s="919"/>
      <c r="F15" s="919"/>
      <c r="G15" s="191" t="s">
        <v>2728</v>
      </c>
      <c r="H15" s="519"/>
      <c r="I15" s="191" t="s">
        <v>2728</v>
      </c>
      <c r="J15" s="519"/>
      <c r="K15" s="191" t="s">
        <v>2728</v>
      </c>
      <c r="L15" s="519"/>
      <c r="M15" s="191" t="s">
        <v>2728</v>
      </c>
      <c r="N15" s="918" t="n">
        <f aca="false">+H15-J15+L15</f>
        <v>0</v>
      </c>
      <c r="Q15" s="0"/>
      <c r="R15" s="0"/>
      <c r="S15" s="0"/>
      <c r="T15" s="0"/>
      <c r="U15" s="0"/>
      <c r="V15" s="0"/>
      <c r="W15" s="0"/>
    </row>
    <row r="16" customFormat="false" ht="21" hidden="false" customHeight="true" outlineLevel="0" collapsed="false">
      <c r="B16" s="917" t="s">
        <v>2684</v>
      </c>
      <c r="C16" s="919"/>
      <c r="D16" s="919"/>
      <c r="E16" s="919"/>
      <c r="F16" s="919"/>
      <c r="G16" s="191" t="s">
        <v>2728</v>
      </c>
      <c r="H16" s="519"/>
      <c r="I16" s="191" t="s">
        <v>2728</v>
      </c>
      <c r="J16" s="519"/>
      <c r="K16" s="191" t="s">
        <v>2728</v>
      </c>
      <c r="L16" s="519"/>
      <c r="M16" s="191" t="s">
        <v>2728</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28</v>
      </c>
      <c r="H17" s="519"/>
      <c r="I17" s="191" t="s">
        <v>2728</v>
      </c>
      <c r="J17" s="519"/>
      <c r="K17" s="191" t="s">
        <v>2728</v>
      </c>
      <c r="L17" s="519"/>
      <c r="M17" s="191" t="s">
        <v>2728</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28</v>
      </c>
      <c r="H18" s="519"/>
      <c r="I18" s="191" t="s">
        <v>2728</v>
      </c>
      <c r="J18" s="519"/>
      <c r="K18" s="191" t="s">
        <v>2728</v>
      </c>
      <c r="L18" s="519"/>
      <c r="M18" s="191" t="s">
        <v>2728</v>
      </c>
      <c r="N18" s="918" t="n">
        <f aca="false">+H18-J18+L18</f>
        <v>0</v>
      </c>
      <c r="Q18" s="0"/>
      <c r="R18" s="0"/>
      <c r="S18" s="0"/>
      <c r="T18" s="0"/>
      <c r="U18" s="0"/>
      <c r="V18" s="0"/>
      <c r="W18" s="0"/>
    </row>
    <row r="19" customFormat="false" ht="21" hidden="false" customHeight="true" outlineLevel="0" collapsed="false">
      <c r="B19" s="917"/>
      <c r="C19" s="920" t="s">
        <v>3690</v>
      </c>
      <c r="D19" s="920"/>
      <c r="E19" s="920"/>
      <c r="F19" s="920"/>
      <c r="G19" s="796" t="s">
        <v>2728</v>
      </c>
      <c r="H19" s="519"/>
      <c r="I19" s="796" t="s">
        <v>2728</v>
      </c>
      <c r="J19" s="519"/>
      <c r="K19" s="796" t="s">
        <v>2728</v>
      </c>
      <c r="L19" s="519"/>
      <c r="M19" s="191" t="s">
        <v>2728</v>
      </c>
      <c r="N19" s="918" t="n">
        <f aca="false">+H19-J19+L19</f>
        <v>0</v>
      </c>
      <c r="Q19" s="0"/>
      <c r="R19" s="0"/>
      <c r="S19" s="0"/>
      <c r="T19" s="0"/>
      <c r="U19" s="0"/>
      <c r="V19" s="0"/>
      <c r="W19" s="0"/>
    </row>
    <row r="20" customFormat="false" ht="21" hidden="false" customHeight="true" outlineLevel="0" collapsed="false">
      <c r="B20" s="917"/>
      <c r="C20" s="921" t="s">
        <v>3691</v>
      </c>
      <c r="D20" s="785"/>
      <c r="E20" s="920"/>
      <c r="F20" s="920"/>
      <c r="G20" s="796" t="s">
        <v>2728</v>
      </c>
      <c r="H20" s="922" t="n">
        <f aca="false">H13+H15+H16+H17+H18+H19</f>
        <v>0</v>
      </c>
      <c r="I20" s="796" t="s">
        <v>2728</v>
      </c>
      <c r="J20" s="922" t="n">
        <f aca="false">J13+J15+J16+J17+J18+J19</f>
        <v>0</v>
      </c>
      <c r="K20" s="796" t="s">
        <v>2728</v>
      </c>
      <c r="L20" s="922" t="n">
        <f aca="false">L13+L15+L16+L17+L18+L19</f>
        <v>0</v>
      </c>
      <c r="M20" s="191" t="s">
        <v>2728</v>
      </c>
      <c r="N20" s="922" t="n">
        <f aca="false">N13+N15+N16+N17+N18+N19</f>
        <v>0</v>
      </c>
      <c r="Q20" s="0"/>
      <c r="R20" s="0"/>
      <c r="S20" s="0"/>
      <c r="T20" s="0"/>
      <c r="U20" s="0"/>
      <c r="V20" s="0"/>
      <c r="W20" s="0"/>
    </row>
    <row r="21" customFormat="false" ht="21" hidden="false" customHeight="true" outlineLevel="0" collapsed="false">
      <c r="B21" s="917" t="s">
        <v>2689</v>
      </c>
      <c r="C21" s="919"/>
      <c r="D21" s="919"/>
      <c r="E21" s="919"/>
      <c r="F21" s="919"/>
      <c r="G21" s="191" t="s">
        <v>2728</v>
      </c>
      <c r="H21" s="519"/>
      <c r="I21" s="191" t="s">
        <v>2728</v>
      </c>
      <c r="J21" s="519"/>
      <c r="K21" s="191" t="s">
        <v>2728</v>
      </c>
      <c r="L21" s="519"/>
      <c r="M21" s="191" t="s">
        <v>2728</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28</v>
      </c>
      <c r="H22" s="519"/>
      <c r="I22" s="191" t="s">
        <v>2728</v>
      </c>
      <c r="J22" s="519"/>
      <c r="K22" s="191" t="s">
        <v>2728</v>
      </c>
      <c r="L22" s="519"/>
      <c r="M22" s="191" t="s">
        <v>2728</v>
      </c>
      <c r="N22" s="918" t="n">
        <f aca="false">+H22-J22+L22</f>
        <v>0</v>
      </c>
      <c r="Q22" s="0"/>
      <c r="R22" s="0"/>
      <c r="S22" s="0"/>
      <c r="T22" s="0"/>
      <c r="U22" s="0"/>
      <c r="V22" s="0"/>
      <c r="W22" s="0"/>
    </row>
    <row r="23" customFormat="false" ht="21" hidden="false" customHeight="true" outlineLevel="0" collapsed="false">
      <c r="B23" s="917"/>
      <c r="C23" s="923" t="s">
        <v>3692</v>
      </c>
      <c r="D23" s="920"/>
      <c r="E23" s="920"/>
      <c r="F23" s="920"/>
      <c r="G23" s="796" t="s">
        <v>2728</v>
      </c>
      <c r="H23" s="922" t="n">
        <f aca="false">H21+H22</f>
        <v>0</v>
      </c>
      <c r="I23" s="796" t="s">
        <v>2728</v>
      </c>
      <c r="J23" s="922" t="n">
        <f aca="false">J21+J22</f>
        <v>0</v>
      </c>
      <c r="K23" s="796" t="s">
        <v>2728</v>
      </c>
      <c r="L23" s="922" t="n">
        <f aca="false">L21+L22</f>
        <v>0</v>
      </c>
      <c r="M23" s="191" t="s">
        <v>2728</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82</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83</v>
      </c>
      <c r="C28" s="924"/>
      <c r="D28" s="924"/>
      <c r="E28" s="924"/>
      <c r="F28" s="924"/>
      <c r="G28" s="924"/>
      <c r="H28" s="924"/>
      <c r="I28" s="924"/>
      <c r="J28" s="924"/>
      <c r="K28" s="924"/>
      <c r="L28" s="924"/>
      <c r="M28" s="924"/>
      <c r="N28" s="924"/>
    </row>
    <row r="29" customFormat="false" ht="16" hidden="false" customHeight="false" outlineLevel="0" collapsed="false">
      <c r="B29" s="924" t="s">
        <v>3693</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87</v>
      </c>
      <c r="H31" s="926"/>
      <c r="I31" s="926"/>
      <c r="J31" s="926"/>
      <c r="K31" s="926"/>
      <c r="L31" s="926"/>
      <c r="M31" s="927"/>
      <c r="N31" s="928" t="s">
        <v>2883</v>
      </c>
    </row>
    <row r="32" customFormat="false" ht="21" hidden="false" customHeight="true" outlineLevel="0" collapsed="false">
      <c r="B32" s="917"/>
      <c r="C32" s="917" t="s">
        <v>2680</v>
      </c>
      <c r="D32" s="919"/>
      <c r="E32" s="919"/>
      <c r="G32" s="919"/>
      <c r="H32" s="919"/>
      <c r="I32" s="919"/>
      <c r="J32" s="919"/>
      <c r="K32" s="919"/>
      <c r="L32" s="919"/>
      <c r="M32" s="191" t="s">
        <v>2728</v>
      </c>
      <c r="N32" s="187"/>
    </row>
    <row r="33" customFormat="false" ht="21" hidden="false" customHeight="true" outlineLevel="0" collapsed="false">
      <c r="B33" s="917"/>
      <c r="C33" s="917" t="s">
        <v>41</v>
      </c>
      <c r="D33" s="919"/>
      <c r="E33" s="919"/>
      <c r="G33" s="919"/>
      <c r="H33" s="919"/>
      <c r="I33" s="919"/>
      <c r="J33" s="919"/>
      <c r="K33" s="919"/>
      <c r="L33" s="919"/>
      <c r="M33" s="191" t="s">
        <v>2728</v>
      </c>
      <c r="N33" s="187"/>
    </row>
    <row r="34" customFormat="false" ht="21" hidden="false" customHeight="true" outlineLevel="0" collapsed="false">
      <c r="B34" s="917"/>
      <c r="C34" s="917" t="s">
        <v>2684</v>
      </c>
      <c r="D34" s="919"/>
      <c r="E34" s="919"/>
      <c r="G34" s="919"/>
      <c r="H34" s="919"/>
      <c r="I34" s="919"/>
      <c r="J34" s="919"/>
      <c r="K34" s="919"/>
      <c r="L34" s="919"/>
      <c r="M34" s="191" t="s">
        <v>2728</v>
      </c>
      <c r="N34" s="187"/>
    </row>
    <row r="35" customFormat="false" ht="21" hidden="false" customHeight="true" outlineLevel="0" collapsed="false">
      <c r="B35" s="917"/>
      <c r="C35" s="917" t="s">
        <v>45</v>
      </c>
      <c r="D35" s="919"/>
      <c r="E35" s="919"/>
      <c r="G35" s="919"/>
      <c r="H35" s="919"/>
      <c r="I35" s="919"/>
      <c r="J35" s="919"/>
      <c r="K35" s="919"/>
      <c r="L35" s="919"/>
      <c r="M35" s="191" t="s">
        <v>2728</v>
      </c>
      <c r="N35" s="187"/>
    </row>
    <row r="36" customFormat="false" ht="21" hidden="false" customHeight="true" outlineLevel="0" collapsed="false">
      <c r="B36" s="917"/>
      <c r="C36" s="917" t="s">
        <v>47</v>
      </c>
      <c r="D36" s="919"/>
      <c r="E36" s="919"/>
      <c r="G36" s="919"/>
      <c r="H36" s="919"/>
      <c r="I36" s="919"/>
      <c r="J36" s="919"/>
      <c r="K36" s="919"/>
      <c r="L36" s="919"/>
      <c r="M36" s="191" t="s">
        <v>2728</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385</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386</v>
      </c>
    </row>
    <row r="43" customFormat="false" ht="13" hidden="false" customHeight="false" outlineLevel="0" collapsed="false">
      <c r="B43" s="917"/>
      <c r="N43" s="789" t="s">
        <v>3387</v>
      </c>
    </row>
    <row r="44" customFormat="false" ht="13" hidden="false" customHeight="false" outlineLevel="0" collapsed="false">
      <c r="B44" s="917"/>
      <c r="D44" s="913" t="s">
        <v>3388</v>
      </c>
      <c r="E44" s="913"/>
      <c r="H44" s="913" t="s">
        <v>3389</v>
      </c>
      <c r="I44" s="913"/>
      <c r="J44" s="915" t="s">
        <v>3390</v>
      </c>
      <c r="L44" s="915" t="s">
        <v>2883</v>
      </c>
      <c r="N44" s="915" t="str">
        <f aca="false">IF('KEY INPUTS'!C42="State Fiscal Year","Fiscal Year "&amp;'KEY INPUTS'!D33&amp;"",'KEY INPUTS'!D34)&amp;""</f>
        <v>2022</v>
      </c>
    </row>
    <row r="45" customFormat="false" ht="13" hidden="false" customHeight="false" outlineLevel="0" collapsed="false">
      <c r="B45" s="917"/>
    </row>
    <row r="46" customFormat="false" ht="21" hidden="false" customHeight="true" outlineLevel="0" collapsed="false">
      <c r="B46" s="917"/>
      <c r="C46" s="917" t="s">
        <v>2680</v>
      </c>
      <c r="D46" s="919"/>
      <c r="E46" s="919"/>
      <c r="F46" s="919"/>
      <c r="G46" s="919"/>
      <c r="H46" s="919"/>
      <c r="I46" s="919"/>
      <c r="J46" s="919"/>
      <c r="K46" s="191" t="s">
        <v>2728</v>
      </c>
      <c r="L46" s="187"/>
      <c r="M46" s="929"/>
      <c r="N46" s="187"/>
    </row>
    <row r="47" customFormat="false" ht="21" hidden="false" customHeight="true" outlineLevel="0" collapsed="false">
      <c r="B47" s="917"/>
      <c r="C47" s="917" t="s">
        <v>41</v>
      </c>
      <c r="D47" s="919"/>
      <c r="E47" s="919"/>
      <c r="F47" s="919"/>
      <c r="G47" s="919"/>
      <c r="H47" s="919"/>
      <c r="I47" s="919"/>
      <c r="J47" s="919"/>
      <c r="K47" s="191" t="s">
        <v>2728</v>
      </c>
      <c r="L47" s="187"/>
      <c r="M47" s="929"/>
      <c r="N47" s="187"/>
    </row>
    <row r="48" customFormat="false" ht="21" hidden="false" customHeight="true" outlineLevel="0" collapsed="false">
      <c r="B48" s="917"/>
      <c r="C48" s="917" t="s">
        <v>2684</v>
      </c>
      <c r="D48" s="919"/>
      <c r="E48" s="919"/>
      <c r="F48" s="919"/>
      <c r="G48" s="919"/>
      <c r="H48" s="919"/>
      <c r="I48" s="919"/>
      <c r="J48" s="919"/>
      <c r="K48" s="191" t="s">
        <v>2728</v>
      </c>
      <c r="L48" s="187"/>
      <c r="M48" s="929"/>
      <c r="N48" s="187"/>
    </row>
    <row r="49" customFormat="false" ht="21" hidden="false" customHeight="true" outlineLevel="0" collapsed="false">
      <c r="B49" s="917"/>
      <c r="C49" s="917" t="s">
        <v>45</v>
      </c>
      <c r="D49" s="919"/>
      <c r="E49" s="919"/>
      <c r="F49" s="919"/>
      <c r="G49" s="919"/>
      <c r="H49" s="919"/>
      <c r="I49" s="919"/>
      <c r="J49" s="919"/>
      <c r="K49" s="191" t="s">
        <v>2728</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694</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695</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87</v>
      </c>
      <c r="F7" s="306"/>
      <c r="G7" s="306" t="s">
        <v>2883</v>
      </c>
      <c r="H7" s="124" t="s">
        <v>3397</v>
      </c>
      <c r="I7" s="306" t="s">
        <v>2884</v>
      </c>
      <c r="J7" s="587" t="str">
        <f aca="false">"REDUCED  IN  "&amp;IF('KEY INPUTS'!C42="State Fiscal Year","FY  "&amp;'KEY INPUTS'!D33&amp;"",'KEY INPUTS'!D34)&amp;""</f>
        <v>REDUCED  IN  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696</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V27" activeCellId="0" sqref="V27"/>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12</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3  DEBT  SERVICE  FOR  BONDS</v>
      </c>
      <c r="C3" s="800"/>
      <c r="D3" s="800"/>
      <c r="E3" s="800"/>
      <c r="F3" s="800"/>
      <c r="G3" s="800"/>
      <c r="H3" s="800"/>
      <c r="I3" s="800"/>
      <c r="J3" s="800"/>
      <c r="K3" s="800"/>
      <c r="L3" s="800"/>
    </row>
    <row r="4" customFormat="false" ht="16" hidden="false" customHeight="true" outlineLevel="0" collapsed="false">
      <c r="B4" s="931" t="str">
        <f aca="false">UPPER('KEY INPUTS'!D57)&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32-Bond Schedule'!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32-Bond Schedule'!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3 Bond Maturities - Assessment Bond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Utility1'!B14</f>
        <v>2023 Interest on Bond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7)&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22</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3 Bond Maturities - Capital Bonds</v>
      </c>
      <c r="C24" s="785"/>
      <c r="D24" s="785"/>
      <c r="E24" s="785"/>
      <c r="F24" s="785"/>
      <c r="G24" s="785"/>
      <c r="H24" s="785"/>
      <c r="I24" s="936"/>
      <c r="J24" s="785" t="s">
        <v>2728</v>
      </c>
      <c r="K24" s="653"/>
      <c r="L24" s="653"/>
    </row>
    <row r="25" customFormat="false" ht="21" hidden="false" customHeight="true" outlineLevel="0" collapsed="false">
      <c r="B25" s="823" t="str">
        <f aca="false">'49-Utility1'!B25</f>
        <v>2023 Interest on Bonds</v>
      </c>
      <c r="C25" s="823"/>
      <c r="D25" s="823"/>
      <c r="E25" s="823"/>
      <c r="F25" s="823"/>
      <c r="G25" s="937"/>
      <c r="H25" s="823" t="s">
        <v>2728</v>
      </c>
      <c r="I25" s="651"/>
      <c r="J25" s="940"/>
      <c r="K25" s="823"/>
      <c r="L25" s="823" t="s">
        <v>2729</v>
      </c>
    </row>
    <row r="26" customFormat="false" ht="21" hidden="false" customHeight="true" outlineLevel="0" collapsed="false"/>
    <row r="27" customFormat="false" ht="19.5" hidden="false" customHeight="true" outlineLevel="0" collapsed="false">
      <c r="B27" s="955" t="str">
        <f aca="false">"INTEREST  ON  BONDS  -  "&amp;UPPER('KEY INPUTS'!D57)&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3 Interest on Bonds (*Items)</v>
      </c>
      <c r="C28" s="817"/>
      <c r="D28" s="817"/>
      <c r="E28" s="817"/>
      <c r="F28" s="817"/>
      <c r="G28" s="817"/>
      <c r="H28" s="817" t="s">
        <v>2728</v>
      </c>
      <c r="I28" s="942" t="n">
        <f aca="false">+I14+I25</f>
        <v>0</v>
      </c>
      <c r="O28" s="272"/>
      <c r="P28" s="272"/>
      <c r="Q28" s="272"/>
      <c r="R28" s="272"/>
    </row>
    <row r="29" customFormat="false" ht="21" hidden="false" customHeight="true" outlineLevel="0" collapsed="false">
      <c r="B29" s="536" t="str">
        <f aca="false">'49-Utility1'!B29</f>
        <v>Less: Interest Accrued to 12/31/22y (Trial Balance)</v>
      </c>
      <c r="C29" s="536"/>
      <c r="D29" s="536"/>
      <c r="E29" s="536"/>
      <c r="F29" s="536"/>
      <c r="G29" s="536"/>
      <c r="H29" s="536" t="s">
        <v>2728</v>
      </c>
      <c r="I29" s="600"/>
      <c r="O29" s="272"/>
      <c r="P29" s="272"/>
      <c r="Q29" s="272"/>
      <c r="R29" s="272"/>
    </row>
    <row r="30" customFormat="false" ht="21" hidden="false" customHeight="true" outlineLevel="0" collapsed="false">
      <c r="B30" s="536"/>
      <c r="C30" s="536" t="s">
        <v>3615</v>
      </c>
      <c r="D30" s="536"/>
      <c r="E30" s="536"/>
      <c r="F30" s="536"/>
      <c r="G30" s="536"/>
      <c r="H30" s="536" t="s">
        <v>2728</v>
      </c>
      <c r="I30" s="943" t="n">
        <f aca="false">+I28-I29</f>
        <v>0</v>
      </c>
      <c r="O30" s="272"/>
      <c r="P30" s="272"/>
      <c r="Q30" s="272"/>
      <c r="R30" s="272"/>
    </row>
    <row r="31" customFormat="false" ht="21" hidden="false" customHeight="true" outlineLevel="0" collapsed="false">
      <c r="B31" s="536" t="str">
        <f aca="false">'49-Utility1'!B31</f>
        <v>Add: Interest to be Accrued as of 12/31/23y</v>
      </c>
      <c r="C31" s="536"/>
      <c r="D31" s="536"/>
      <c r="E31" s="536"/>
      <c r="F31" s="536"/>
      <c r="G31" s="536"/>
      <c r="H31" s="536" t="s">
        <v>2728</v>
      </c>
      <c r="I31" s="600"/>
      <c r="O31" s="272"/>
      <c r="P31" s="272"/>
      <c r="Q31" s="272"/>
      <c r="R31" s="272"/>
    </row>
    <row r="32" customFormat="false" ht="21" hidden="false" customHeight="true" outlineLevel="0" collapsed="false">
      <c r="B32" s="536" t="str">
        <f aca="false">'49-Utility1'!B32</f>
        <v>Required Appropriation 2023</v>
      </c>
      <c r="C32" s="536"/>
      <c r="D32" s="536"/>
      <c r="E32" s="536"/>
      <c r="F32" s="536"/>
      <c r="G32" s="536"/>
      <c r="H32" s="536"/>
      <c r="I32" s="854"/>
      <c r="J32" s="777" t="s">
        <v>2728</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697</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7)&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7)&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7)&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54"/>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8</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7)&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7)&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7)&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9</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6" activeCellId="0" sqref="J16"/>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7)&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02</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03</v>
      </c>
      <c r="C23" s="996"/>
      <c r="D23" s="904" t="s">
        <v>3704</v>
      </c>
      <c r="E23" s="775"/>
      <c r="M23" s="272"/>
      <c r="P23" s="0"/>
      <c r="Q23" s="0"/>
      <c r="R23" s="0"/>
      <c r="S23" s="0"/>
      <c r="T23" s="0"/>
      <c r="U23" s="0"/>
      <c r="V23" s="0"/>
    </row>
    <row r="24" customFormat="false" ht="15.5" hidden="false" customHeight="true" outlineLevel="0" collapsed="false">
      <c r="B24" s="904"/>
      <c r="C24" s="904"/>
      <c r="D24" s="996" t="s">
        <v>3705</v>
      </c>
      <c r="E24" s="775"/>
      <c r="M24" s="997"/>
      <c r="P24" s="0"/>
      <c r="Q24" s="0"/>
      <c r="R24" s="0"/>
      <c r="S24" s="0"/>
      <c r="T24" s="0"/>
      <c r="U24" s="0"/>
      <c r="V24" s="0"/>
    </row>
    <row r="25" customFormat="false" ht="15.5" hidden="false" customHeight="true" outlineLevel="0" collapsed="false">
      <c r="B25" s="904"/>
      <c r="C25" s="904"/>
      <c r="D25" s="904" t="s">
        <v>3706</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M27" s="272"/>
    </row>
    <row r="28" customFormat="false" ht="13"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13" activeCellId="0" sqref="I13"/>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7)&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50"/>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1070"/>
      <c r="G10" s="410"/>
      <c r="H10" s="410"/>
      <c r="I10" s="979"/>
      <c r="J10" s="497"/>
      <c r="K10" s="410"/>
      <c r="L10" s="709"/>
      <c r="M10" s="982"/>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50-Utility4'!E18</f>
        <v>0</v>
      </c>
      <c r="F18" s="988"/>
      <c r="G18" s="421" t="n">
        <f aca="false">SUM(G9:G17)+'50-Utility4'!G18</f>
        <v>0</v>
      </c>
      <c r="H18" s="421"/>
      <c r="I18" s="989"/>
      <c r="J18" s="421" t="n">
        <f aca="false">SUM(J9:J17)+'50-Utility4'!J18</f>
        <v>0</v>
      </c>
      <c r="K18" s="421" t="n">
        <f aca="false">SUM(K9:K17)+'50-Utility4'!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02</v>
      </c>
      <c r="C22" s="775"/>
      <c r="D22" s="995"/>
      <c r="E22" s="775"/>
      <c r="I22" s="999" t="str">
        <f aca="false">"INTEREST  ON  NOTES  -  "&amp;UPPER('KEY INPUTS'!D57)&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03</v>
      </c>
      <c r="C23" s="996"/>
      <c r="D23" s="904" t="s">
        <v>3704</v>
      </c>
      <c r="E23" s="775"/>
      <c r="I23" s="1000" t="str">
        <f aca="false">IF('KEY INPUTS'!C42="State Fiscal Year","Fiscal Year "&amp;'KEY INPUTS'!D33+1&amp;"",'KEY INPUTS'!D34+1)&amp;" Interest on Notes"</f>
        <v>2023 Interest on Notes</v>
      </c>
      <c r="J23" s="872"/>
      <c r="K23" s="872"/>
      <c r="L23" s="1001" t="s">
        <v>2728</v>
      </c>
      <c r="M23" s="1002" t="n">
        <f aca="false">K18</f>
        <v>0</v>
      </c>
      <c r="P23" s="0"/>
      <c r="Q23" s="0"/>
      <c r="R23" s="0"/>
      <c r="S23" s="0"/>
      <c r="T23" s="0"/>
      <c r="U23" s="0"/>
      <c r="V23" s="0"/>
    </row>
    <row r="24" customFormat="false" ht="15.5" hidden="false" customHeight="true" outlineLevel="0" collapsed="false">
      <c r="B24" s="904"/>
      <c r="C24" s="904"/>
      <c r="D24" s="996" t="s">
        <v>3705</v>
      </c>
      <c r="E24" s="775"/>
      <c r="I24" s="777" t="str">
        <f aca="false">"Less: Interest Accrued to "&amp;IF('KEY INPUTS'!C42="State Fiscal Year",(TEXT('KEY INPUTS'!F29,"mm/dd/yyy")),(TEXT('KEY INPUTS'!D29,"mm/dd/yyy")))&amp;" (Trial Balance)"</f>
        <v>Less: Interest Accrued to 12/31/22y (Trial Balance)</v>
      </c>
      <c r="J24" s="536"/>
      <c r="K24" s="536"/>
      <c r="L24" s="1003" t="s">
        <v>2728</v>
      </c>
      <c r="M24" s="600"/>
      <c r="P24" s="0"/>
      <c r="Q24" s="0"/>
      <c r="R24" s="0"/>
      <c r="S24" s="0"/>
      <c r="T24" s="0"/>
      <c r="U24" s="0"/>
      <c r="V24" s="0"/>
    </row>
    <row r="25" customFormat="false" ht="15.5" hidden="false" customHeight="true" outlineLevel="0" collapsed="false">
      <c r="B25" s="904"/>
      <c r="C25" s="904"/>
      <c r="D25" s="904" t="s">
        <v>3706</v>
      </c>
      <c r="E25" s="775"/>
      <c r="I25" s="777"/>
      <c r="J25" s="536" t="s">
        <v>3615</v>
      </c>
      <c r="K25" s="536"/>
      <c r="L25" s="1003" t="s">
        <v>2728</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I26" s="777" t="str">
        <f aca="false">"Add: Interest to be Accrued as of "&amp;IF('KEY INPUTS'!C42="State Fiscal Year",(TEXT('KEY INPUTS'!F30,"mm/dd/yyy")),(TEXT('KEY INPUTS'!D30,"mm/dd/yyy")))&amp;""</f>
        <v>Add: Interest to be Accrued as of 12/31/23y</v>
      </c>
      <c r="J26" s="536"/>
      <c r="K26" s="536"/>
      <c r="L26" s="1003" t="s">
        <v>2728</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I27" s="815" t="str">
        <f aca="false">"Required Appropriation "&amp;IF('KEY INPUTS'!C42="State Fiscal Year","Fiscal Year "&amp;'KEY INPUTS'!D33+1&amp;"",'KEY INPUTS'!D34+1)&amp;""</f>
        <v>Required Appropriation 2023</v>
      </c>
      <c r="J27" s="812"/>
      <c r="K27" s="812"/>
      <c r="L27" s="1004" t="s">
        <v>2728</v>
      </c>
      <c r="M27" s="1005" t="n">
        <f aca="false">+M25+M26</f>
        <v>0</v>
      </c>
    </row>
    <row r="28" customFormat="false" ht="14"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7)&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802"/>
      <c r="F4" s="802"/>
      <c r="G4" s="802"/>
      <c r="H4" s="802"/>
      <c r="I4" s="802"/>
      <c r="J4" s="801"/>
      <c r="K4" s="801"/>
      <c r="L4" s="804"/>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808"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808" t="s">
        <v>3444</v>
      </c>
    </row>
    <row r="7" customFormat="false" ht="13.5" hidden="false" customHeight="true" outlineLevel="0" collapsed="false">
      <c r="E7" s="805" t="s">
        <v>3414</v>
      </c>
      <c r="F7" s="805" t="s">
        <v>3445</v>
      </c>
      <c r="G7" s="805" t="s">
        <v>2946</v>
      </c>
      <c r="H7" s="805" t="s">
        <v>3446</v>
      </c>
      <c r="I7" s="805" t="s">
        <v>3440</v>
      </c>
      <c r="J7" s="805" t="s">
        <v>3447</v>
      </c>
      <c r="K7" s="805" t="s">
        <v>3700</v>
      </c>
      <c r="L7" s="808" t="s">
        <v>3449</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t="s">
        <v>3709</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10</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79"/>
      <c r="C23" s="1080"/>
      <c r="D23" s="1081"/>
      <c r="E23" s="1073" t="n">
        <f aca="false">SUM(E9:E22)</f>
        <v>0</v>
      </c>
      <c r="F23" s="1074"/>
      <c r="G23" s="1073" t="n">
        <f aca="false">SUM(G9:G22)</f>
        <v>0</v>
      </c>
      <c r="H23" s="1073"/>
      <c r="I23" s="1073"/>
      <c r="J23" s="1073" t="n">
        <f aca="false">SUM(J9:J22)</f>
        <v>0</v>
      </c>
      <c r="K23" s="1073" t="n">
        <f aca="false">SUM(K9:K22)</f>
        <v>0</v>
      </c>
      <c r="L23" s="1075"/>
      <c r="N23" s="0"/>
      <c r="O23" s="0"/>
      <c r="P23" s="0"/>
      <c r="Q23" s="0"/>
      <c r="R23" s="0"/>
      <c r="S23" s="0"/>
      <c r="T23" s="0"/>
    </row>
    <row r="24" customFormat="false" ht="13.5" hidden="false" customHeight="true" outlineLevel="0" collapsed="false">
      <c r="B24" s="1013" t="s">
        <v>3702</v>
      </c>
      <c r="C24" s="995"/>
      <c r="D24" s="1014"/>
      <c r="J24" s="834"/>
      <c r="K24" s="834"/>
    </row>
    <row r="25" customFormat="false" ht="13.5" hidden="false" customHeight="true" outlineLevel="0" collapsed="false">
      <c r="B25" s="1013" t="s">
        <v>3711</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0 or prior must be appropriated in full in the 2024 Dedicated Utility Assessment Budget or written intent of</v>
      </c>
      <c r="D26" s="1014"/>
    </row>
    <row r="27" customFormat="false" ht="13.5" hidden="false" customHeight="true" outlineLevel="0" collapsed="false">
      <c r="B27" s="1013"/>
      <c r="C27" s="995"/>
      <c r="D27" s="1015" t="s">
        <v>3712</v>
      </c>
    </row>
    <row r="28" customFormat="false" ht="13.5" hidden="false" customHeight="true" outlineLevel="0" collapsed="false">
      <c r="B28" s="1013"/>
      <c r="C28" s="995" t="s">
        <v>3713</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7)&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83</v>
      </c>
      <c r="H5" s="1017" t="str">
        <f aca="false">IF('KEY INPUTS'!C42="State Fiscal Year","Fiscal Year "&amp;'KEY INPUTS'!D33+1&amp;"",'KEY INPUTS'!D34+1)&amp;" Budget Requirements"</f>
        <v>2023 Budget Requirements</v>
      </c>
      <c r="I5" s="1017"/>
      <c r="J5" s="1018"/>
    </row>
    <row r="6" customFormat="false" ht="13.5" hidden="false" customHeight="true" outlineLevel="0" collapsed="false">
      <c r="C6" s="788" t="s">
        <v>2887</v>
      </c>
      <c r="D6" s="788"/>
      <c r="E6" s="789"/>
      <c r="F6" s="789"/>
      <c r="G6" s="810" t="s">
        <v>3472</v>
      </c>
      <c r="H6" s="1017"/>
      <c r="I6" s="1017"/>
      <c r="J6" s="1018"/>
    </row>
    <row r="7" customFormat="false" ht="13.5" hidden="false" customHeight="true" outlineLevel="0" collapsed="false">
      <c r="E7" s="789"/>
      <c r="F7" s="1019"/>
      <c r="G7" s="1020" t="str">
        <f aca="false">IF('KEY INPUTS'!C42="State Fiscal Year",'KEY INPUTS'!F47,'KEY INPUTS'!D47)</f>
        <v>Dec. 31, 2022</v>
      </c>
      <c r="H7" s="805" t="s">
        <v>3714</v>
      </c>
      <c r="I7" s="808" t="s">
        <v>3473</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15</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67</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5625" defaultRowHeight="13" zeroHeight="false" outlineLevelRow="0" outlineLevelCol="0"/>
  <cols>
    <col collapsed="false" customWidth="true" hidden="false" outlineLevel="0" max="3" min="1" style="0" width="4.66"/>
    <col collapsed="false" customWidth="true" hidden="false" outlineLevel="0" max="5" min="5" style="0" width="11.82"/>
    <col collapsed="false" customWidth="true" hidden="false" outlineLevel="0" max="6" min="6" style="0" width="1.66"/>
    <col collapsed="false" customWidth="true" hidden="false" outlineLevel="0" max="7" min="7" style="0" width="14.66"/>
    <col collapsed="false" customWidth="true" hidden="false" outlineLevel="0" max="8" min="8" style="0" width="1.66"/>
    <col collapsed="false" customWidth="true" hidden="false" outlineLevel="0" max="9" min="9" style="0" width="14.66"/>
    <col collapsed="false" customWidth="true" hidden="false" outlineLevel="0" max="10" min="10" style="0" width="1.66"/>
    <col collapsed="false" customWidth="true" hidden="false" outlineLevel="0" max="11" min="11" style="0" width="14.66"/>
    <col collapsed="false" customWidth="true" hidden="false" outlineLevel="0" max="12" min="12" style="0" width="1.66"/>
    <col collapsed="false" customWidth="true" hidden="false" outlineLevel="0" max="13" min="13" style="0" width="14.66"/>
    <col collapsed="false" customWidth="true" hidden="false" outlineLevel="0" max="14" min="14" style="0" width="10.82"/>
    <col collapsed="false" customWidth="true" hidden="false" outlineLevel="0" max="15" min="15" style="0" width="13.49"/>
  </cols>
  <sheetData>
    <row r="2" customFormat="false" ht="20" hidden="false" customHeight="false" outlineLevel="0" collapsed="false">
      <c r="B2" s="18" t="s">
        <v>2893</v>
      </c>
      <c r="C2" s="18"/>
      <c r="D2" s="18"/>
      <c r="E2" s="18"/>
      <c r="F2" s="18"/>
      <c r="G2" s="18"/>
      <c r="H2" s="18"/>
      <c r="I2" s="18"/>
      <c r="J2" s="18"/>
      <c r="K2" s="18"/>
      <c r="L2" s="18"/>
      <c r="M2" s="18"/>
    </row>
    <row r="3" customFormat="false" ht="13" hidden="false" customHeight="true" outlineLevel="0" collapsed="false">
      <c r="B3" s="120"/>
      <c r="C3" s="120"/>
      <c r="D3" s="120"/>
      <c r="E3" s="120"/>
      <c r="F3" s="120"/>
      <c r="G3" s="120"/>
      <c r="H3" s="120"/>
      <c r="I3" s="120"/>
      <c r="J3" s="120"/>
      <c r="K3" s="120"/>
      <c r="L3" s="120"/>
      <c r="M3" s="120"/>
    </row>
    <row r="5" customFormat="false" ht="13" hidden="false" customHeight="false" outlineLevel="0" collapsed="false">
      <c r="B5" s="294"/>
      <c r="C5" s="294"/>
      <c r="D5" s="294"/>
      <c r="G5" s="124" t="s">
        <v>2883</v>
      </c>
      <c r="I5" s="295"/>
      <c r="K5" s="295"/>
    </row>
    <row r="6" customFormat="false" ht="13" hidden="false" customHeight="false" outlineLevel="0" collapsed="false">
      <c r="B6" s="294"/>
      <c r="C6" s="294"/>
      <c r="D6" s="294"/>
      <c r="G6" s="296" t="str">
        <f aca="false">'6b.3-Trust Fund Reserves'!G6</f>
        <v>Dec. 31, 2021</v>
      </c>
      <c r="I6" s="124"/>
      <c r="K6" s="124"/>
      <c r="M6" s="124" t="s">
        <v>2884</v>
      </c>
    </row>
    <row r="7" customFormat="false" ht="13" hidden="false" customHeight="false" outlineLevel="0" collapsed="false">
      <c r="G7" s="124" t="s">
        <v>2885</v>
      </c>
      <c r="I7" s="124"/>
      <c r="K7" s="124"/>
      <c r="M7" s="124" t="s">
        <v>2886</v>
      </c>
    </row>
    <row r="8" customFormat="false" ht="13" hidden="false" customHeight="true" outlineLevel="0" collapsed="false">
      <c r="B8" s="294" t="s">
        <v>2887</v>
      </c>
      <c r="C8" s="294"/>
      <c r="D8" s="294"/>
      <c r="G8" s="295" t="s">
        <v>2888</v>
      </c>
      <c r="I8" s="295" t="s">
        <v>2889</v>
      </c>
      <c r="K8" s="295" t="s">
        <v>2890</v>
      </c>
      <c r="M8" s="297" t="str">
        <f aca="false">'6b.3-Trust Fund Reserves'!M8</f>
        <v>Dec. 31, 2022</v>
      </c>
    </row>
    <row r="9" customFormat="false" ht="13" hidden="false" customHeight="false" outlineLevel="0" collapsed="false">
      <c r="B9" s="295"/>
      <c r="C9" s="295"/>
      <c r="D9" s="295"/>
      <c r="G9" s="295"/>
      <c r="I9" s="295"/>
      <c r="K9" s="295"/>
      <c r="M9" s="295"/>
    </row>
    <row r="10" customFormat="false" ht="21" hidden="false" customHeight="true" outlineLevel="0" collapsed="false">
      <c r="B10" s="300" t="s">
        <v>2894</v>
      </c>
      <c r="C10" s="117"/>
      <c r="D10" s="117"/>
      <c r="E10" s="117"/>
      <c r="G10" s="299" t="n">
        <f aca="false">+'6b.3-Trust Fund Reserves'!G48</f>
        <v>586360.37</v>
      </c>
      <c r="I10" s="299" t="n">
        <f aca="false">+'6b.3-Trust Fund Reserves'!I48</f>
        <v>129743.64</v>
      </c>
      <c r="K10" s="299" t="n">
        <f aca="false">+'6b.3-Trust Fund Reserves'!K48</f>
        <v>137609.24</v>
      </c>
      <c r="M10" s="299" t="n">
        <f aca="false">+'6b.3-Trust Fund Reserves'!M48</f>
        <v>578494.77</v>
      </c>
      <c r="N10" s="111"/>
      <c r="O10" s="111"/>
    </row>
    <row r="11" customFormat="false" ht="21" hidden="false" customHeight="true" outlineLevel="0" collapsed="false">
      <c r="B11" s="228"/>
      <c r="C11" s="228"/>
      <c r="D11" s="228"/>
      <c r="E11" s="228"/>
      <c r="G11" s="187"/>
      <c r="I11" s="187"/>
      <c r="K11" s="187"/>
      <c r="L11" s="298"/>
      <c r="M11" s="299" t="n">
        <f aca="false">+G11+I11-K11</f>
        <v>0</v>
      </c>
      <c r="N11" s="111"/>
    </row>
    <row r="12" customFormat="false" ht="21" hidden="false" customHeight="true" outlineLevel="0" collapsed="false">
      <c r="B12" s="228"/>
      <c r="C12" s="228"/>
      <c r="D12" s="228"/>
      <c r="E12" s="228"/>
      <c r="G12" s="187"/>
      <c r="I12" s="187"/>
      <c r="K12" s="187"/>
      <c r="L12" s="298"/>
      <c r="M12" s="299" t="n">
        <f aca="false">+G12+I12-K12</f>
        <v>0</v>
      </c>
      <c r="N12" s="111"/>
    </row>
    <row r="13" customFormat="false" ht="21" hidden="false" customHeight="true" outlineLevel="0" collapsed="false">
      <c r="B13" s="228"/>
      <c r="C13" s="228"/>
      <c r="D13" s="228"/>
      <c r="E13" s="228"/>
      <c r="G13" s="187"/>
      <c r="I13" s="187"/>
      <c r="K13" s="187"/>
      <c r="L13" s="298"/>
      <c r="M13" s="299" t="n">
        <f aca="false">+G13+I13-K13</f>
        <v>0</v>
      </c>
      <c r="N13" s="111"/>
      <c r="O13" s="174"/>
    </row>
    <row r="14" customFormat="false" ht="21" hidden="false" customHeight="true" outlineLevel="0" collapsed="false">
      <c r="B14" s="180"/>
      <c r="C14" s="228"/>
      <c r="D14" s="228"/>
      <c r="E14" s="228"/>
      <c r="G14" s="187"/>
      <c r="I14" s="187"/>
      <c r="K14" s="187"/>
      <c r="L14" s="298"/>
      <c r="M14" s="299" t="n">
        <f aca="false">+G14+I14-K14</f>
        <v>0</v>
      </c>
      <c r="N14" s="111"/>
    </row>
    <row r="15" customFormat="false" ht="21" hidden="false" customHeight="true" outlineLevel="0" collapsed="false">
      <c r="B15" s="228"/>
      <c r="C15" s="228"/>
      <c r="D15" s="228"/>
      <c r="E15" s="228"/>
      <c r="G15" s="187"/>
      <c r="I15" s="187"/>
      <c r="K15" s="187"/>
      <c r="L15" s="298"/>
      <c r="M15" s="299" t="n">
        <f aca="false">+G15+I15-K15</f>
        <v>0</v>
      </c>
      <c r="N15" s="111"/>
    </row>
    <row r="16" customFormat="false" ht="21" hidden="false" customHeight="true" outlineLevel="0" collapsed="false">
      <c r="B16" s="228"/>
      <c r="C16" s="228"/>
      <c r="D16" s="228"/>
      <c r="E16" s="228"/>
      <c r="G16" s="187"/>
      <c r="I16" s="187"/>
      <c r="K16" s="187"/>
      <c r="L16" s="298"/>
      <c r="M16" s="299" t="n">
        <f aca="false">+G16+I16-K16</f>
        <v>0</v>
      </c>
      <c r="N16" s="111"/>
    </row>
    <row r="17" customFormat="false" ht="21" hidden="false" customHeight="true" outlineLevel="0" collapsed="false">
      <c r="B17" s="228"/>
      <c r="C17" s="228"/>
      <c r="D17" s="228"/>
      <c r="E17" s="228"/>
      <c r="G17" s="187"/>
      <c r="I17" s="187"/>
      <c r="K17" s="187"/>
      <c r="L17" s="298"/>
      <c r="M17" s="299" t="n">
        <f aca="false">+G17+I17-K17</f>
        <v>0</v>
      </c>
      <c r="N17" s="111"/>
    </row>
    <row r="18" customFormat="false" ht="21" hidden="false" customHeight="true" outlineLevel="0" collapsed="false">
      <c r="B18" s="228"/>
      <c r="C18" s="228"/>
      <c r="D18" s="228"/>
      <c r="E18" s="228"/>
      <c r="G18" s="187"/>
      <c r="I18" s="187"/>
      <c r="K18" s="187"/>
      <c r="L18" s="298"/>
      <c r="M18" s="299" t="n">
        <f aca="false">+G18+I18-K18</f>
        <v>0</v>
      </c>
      <c r="N18" s="111"/>
    </row>
    <row r="19" customFormat="false" ht="21" hidden="false" customHeight="true" outlineLevel="0" collapsed="false">
      <c r="B19" s="180"/>
      <c r="C19" s="228"/>
      <c r="D19" s="228"/>
      <c r="E19" s="228"/>
      <c r="G19" s="187"/>
      <c r="I19" s="187"/>
      <c r="K19" s="187"/>
      <c r="L19" s="298"/>
      <c r="M19" s="299" t="n">
        <f aca="false">+G19+I19-K19</f>
        <v>0</v>
      </c>
      <c r="N19" s="111"/>
    </row>
    <row r="20" customFormat="false" ht="21" hidden="false" customHeight="true" outlineLevel="0" collapsed="false">
      <c r="B20" s="180"/>
      <c r="C20" s="228"/>
      <c r="D20" s="228"/>
      <c r="E20" s="228"/>
      <c r="G20" s="187"/>
      <c r="I20" s="187"/>
      <c r="K20" s="187"/>
      <c r="L20" s="298"/>
      <c r="M20" s="299" t="n">
        <f aca="false">+G20+I20-K20</f>
        <v>0</v>
      </c>
      <c r="N20" s="111"/>
    </row>
    <row r="21" customFormat="false" ht="21" hidden="false" customHeight="true" outlineLevel="0" collapsed="false">
      <c r="B21" s="180"/>
      <c r="C21" s="228"/>
      <c r="D21" s="228"/>
      <c r="E21" s="228"/>
      <c r="G21" s="187"/>
      <c r="I21" s="187"/>
      <c r="K21" s="187"/>
      <c r="L21" s="298"/>
      <c r="M21" s="299" t="n">
        <f aca="false">+G21+I21-K21</f>
        <v>0</v>
      </c>
      <c r="N21" s="111"/>
    </row>
    <row r="22" customFormat="false" ht="21" hidden="false" customHeight="true" outlineLevel="0" collapsed="false">
      <c r="B22" s="180"/>
      <c r="C22" s="228"/>
      <c r="D22" s="228"/>
      <c r="E22" s="228"/>
      <c r="G22" s="187"/>
      <c r="I22" s="187"/>
      <c r="K22" s="187"/>
      <c r="L22" s="298"/>
      <c r="M22" s="299" t="n">
        <f aca="false">+G22+I22-K22</f>
        <v>0</v>
      </c>
      <c r="N22" s="111"/>
    </row>
    <row r="23" customFormat="false" ht="21" hidden="false" customHeight="true" outlineLevel="0" collapsed="false">
      <c r="B23" s="180"/>
      <c r="C23" s="228"/>
      <c r="D23" s="228"/>
      <c r="E23" s="228"/>
      <c r="G23" s="187"/>
      <c r="I23" s="187"/>
      <c r="K23" s="187"/>
      <c r="L23" s="298"/>
      <c r="M23" s="299" t="n">
        <f aca="false">+G23+I23-K23</f>
        <v>0</v>
      </c>
      <c r="N23" s="111"/>
    </row>
    <row r="24" customFormat="false" ht="21" hidden="false" customHeight="true" outlineLevel="0" collapsed="false">
      <c r="B24" s="180"/>
      <c r="C24" s="228"/>
      <c r="D24" s="228"/>
      <c r="E24" s="228"/>
      <c r="G24" s="187"/>
      <c r="I24" s="187"/>
      <c r="K24" s="187"/>
      <c r="L24" s="298"/>
      <c r="M24" s="299" t="n">
        <f aca="false">+G24+I24-K24</f>
        <v>0</v>
      </c>
      <c r="N24" s="111"/>
    </row>
    <row r="25" customFormat="false" ht="21" hidden="false" customHeight="true" outlineLevel="0" collapsed="false">
      <c r="B25" s="228"/>
      <c r="C25" s="228"/>
      <c r="D25" s="228"/>
      <c r="E25" s="228"/>
      <c r="G25" s="187"/>
      <c r="I25" s="187"/>
      <c r="K25" s="187"/>
      <c r="L25" s="298"/>
      <c r="M25" s="299" t="n">
        <f aca="false">+G25+I25-K25</f>
        <v>0</v>
      </c>
      <c r="N25" s="111"/>
    </row>
    <row r="26" customFormat="false" ht="21" hidden="false" customHeight="true" outlineLevel="0" collapsed="false">
      <c r="B26" s="228"/>
      <c r="C26" s="228"/>
      <c r="D26" s="228"/>
      <c r="E26" s="228"/>
      <c r="G26" s="187"/>
      <c r="I26" s="187"/>
      <c r="K26" s="187"/>
      <c r="L26" s="298"/>
      <c r="M26" s="299" t="n">
        <f aca="false">+G26+I26-K26</f>
        <v>0</v>
      </c>
    </row>
    <row r="27" customFormat="false" ht="21" hidden="false" customHeight="true" outlineLevel="0" collapsed="false">
      <c r="B27" s="228"/>
      <c r="C27" s="228"/>
      <c r="D27" s="228"/>
      <c r="E27" s="228"/>
      <c r="G27" s="187"/>
      <c r="I27" s="187"/>
      <c r="K27" s="187"/>
      <c r="L27" s="298"/>
      <c r="M27" s="299" t="n">
        <f aca="false">+G27+I27-K27</f>
        <v>0</v>
      </c>
    </row>
    <row r="28" customFormat="false" ht="21" hidden="false" customHeight="true" outlineLevel="0" collapsed="false">
      <c r="B28" s="228"/>
      <c r="C28" s="228"/>
      <c r="D28" s="228"/>
      <c r="E28" s="228"/>
      <c r="G28" s="187"/>
      <c r="I28" s="187"/>
      <c r="K28" s="187"/>
      <c r="L28" s="298"/>
      <c r="M28" s="299" t="n">
        <f aca="false">+G28+I28-K28</f>
        <v>0</v>
      </c>
    </row>
    <row r="29" customFormat="false" ht="21" hidden="false" customHeight="true" outlineLevel="0" collapsed="false">
      <c r="B29" s="228"/>
      <c r="C29" s="228"/>
      <c r="D29" s="228"/>
      <c r="E29" s="228"/>
      <c r="G29" s="187"/>
      <c r="I29" s="187"/>
      <c r="K29" s="187"/>
      <c r="L29" s="298"/>
      <c r="M29" s="299" t="n">
        <f aca="false">+G29+I29-K29</f>
        <v>0</v>
      </c>
    </row>
    <row r="30" customFormat="false" ht="21" hidden="false" customHeight="true" outlineLevel="0" collapsed="false">
      <c r="B30" s="228"/>
      <c r="C30" s="228"/>
      <c r="D30" s="228"/>
      <c r="E30" s="228"/>
      <c r="G30" s="187"/>
      <c r="I30" s="187"/>
      <c r="K30" s="187"/>
      <c r="L30" s="298"/>
      <c r="M30" s="299" t="n">
        <f aca="false">+G30+I30-K30</f>
        <v>0</v>
      </c>
    </row>
    <row r="31" customFormat="false" ht="21" hidden="false" customHeight="true" outlineLevel="0" collapsed="false">
      <c r="B31" s="228"/>
      <c r="C31" s="228"/>
      <c r="D31" s="228"/>
      <c r="E31" s="228"/>
      <c r="G31" s="187"/>
      <c r="I31" s="187"/>
      <c r="K31" s="187"/>
      <c r="L31" s="298"/>
      <c r="M31" s="299" t="n">
        <f aca="false">+G31+I31-K31</f>
        <v>0</v>
      </c>
    </row>
    <row r="32" customFormat="false" ht="21" hidden="false" customHeight="true" outlineLevel="0" collapsed="false">
      <c r="B32" s="228"/>
      <c r="C32" s="228"/>
      <c r="D32" s="228"/>
      <c r="E32" s="228"/>
      <c r="G32" s="187"/>
      <c r="I32" s="187"/>
      <c r="K32" s="187"/>
      <c r="L32" s="298"/>
      <c r="M32" s="299" t="n">
        <f aca="false">+G32+I32-K32</f>
        <v>0</v>
      </c>
    </row>
    <row r="33" customFormat="false" ht="21" hidden="false" customHeight="true" outlineLevel="0" collapsed="false">
      <c r="B33" s="228"/>
      <c r="C33" s="228"/>
      <c r="D33" s="228"/>
      <c r="E33" s="228"/>
      <c r="G33" s="187"/>
      <c r="I33" s="187"/>
      <c r="K33" s="187"/>
      <c r="L33" s="298"/>
      <c r="M33" s="299" t="n">
        <f aca="false">+G33+I33-K33</f>
        <v>0</v>
      </c>
    </row>
    <row r="34" customFormat="false" ht="21" hidden="false" customHeight="true" outlineLevel="0" collapsed="false">
      <c r="B34" s="228"/>
      <c r="C34" s="228"/>
      <c r="D34" s="228"/>
      <c r="E34" s="228"/>
      <c r="G34" s="187"/>
      <c r="I34" s="187"/>
      <c r="K34" s="187"/>
      <c r="L34" s="298"/>
      <c r="M34" s="299" t="n">
        <f aca="false">+G34+I34-K34</f>
        <v>0</v>
      </c>
    </row>
    <row r="35" customFormat="false" ht="21" hidden="false" customHeight="true" outlineLevel="0" collapsed="false">
      <c r="B35" s="228"/>
      <c r="C35" s="228"/>
      <c r="D35" s="228"/>
      <c r="E35" s="228"/>
      <c r="G35" s="187"/>
      <c r="I35" s="187"/>
      <c r="K35" s="187"/>
      <c r="L35" s="298"/>
      <c r="M35" s="299" t="n">
        <f aca="false">+G35+I35-K35</f>
        <v>0</v>
      </c>
    </row>
    <row r="36" customFormat="false" ht="21" hidden="false" customHeight="true" outlineLevel="0" collapsed="false">
      <c r="B36" s="228"/>
      <c r="C36" s="228"/>
      <c r="D36" s="228"/>
      <c r="E36" s="228"/>
      <c r="G36" s="187"/>
      <c r="I36" s="187"/>
      <c r="K36" s="187"/>
      <c r="L36" s="298"/>
      <c r="M36" s="299" t="n">
        <f aca="false">+G36+I36-K36</f>
        <v>0</v>
      </c>
    </row>
    <row r="37" customFormat="false" ht="21" hidden="false" customHeight="true" outlineLevel="0" collapsed="false">
      <c r="B37" s="228"/>
      <c r="C37" s="228"/>
      <c r="D37" s="228"/>
      <c r="E37" s="228"/>
      <c r="G37" s="187"/>
      <c r="I37" s="187"/>
      <c r="K37" s="187"/>
      <c r="L37" s="298"/>
      <c r="M37" s="299" t="n">
        <f aca="false">+G37+I37-K37</f>
        <v>0</v>
      </c>
    </row>
    <row r="38" customFormat="false" ht="21" hidden="false" customHeight="true" outlineLevel="0" collapsed="false">
      <c r="B38" s="228"/>
      <c r="C38" s="228"/>
      <c r="D38" s="228"/>
      <c r="E38" s="228"/>
      <c r="G38" s="187"/>
      <c r="I38" s="187"/>
      <c r="K38" s="187"/>
      <c r="L38" s="298"/>
      <c r="M38" s="299" t="n">
        <f aca="false">+G38+I38-K38</f>
        <v>0</v>
      </c>
    </row>
    <row r="39" customFormat="false" ht="21" hidden="false" customHeight="true" outlineLevel="0" collapsed="false">
      <c r="B39" s="228"/>
      <c r="C39" s="228"/>
      <c r="D39" s="228"/>
      <c r="E39" s="228"/>
      <c r="G39" s="187"/>
      <c r="I39" s="187"/>
      <c r="K39" s="187"/>
      <c r="L39" s="298"/>
      <c r="M39" s="299" t="n">
        <f aca="false">+G39+I39-K39</f>
        <v>0</v>
      </c>
    </row>
    <row r="40" customFormat="false" ht="21" hidden="false" customHeight="true" outlineLevel="0" collapsed="false">
      <c r="B40" s="228"/>
      <c r="C40" s="228"/>
      <c r="D40" s="228"/>
      <c r="E40" s="228"/>
      <c r="G40" s="187"/>
      <c r="I40" s="187"/>
      <c r="K40" s="187"/>
      <c r="L40" s="298"/>
      <c r="M40" s="299" t="n">
        <f aca="false">+G40+I40-K40</f>
        <v>0</v>
      </c>
    </row>
    <row r="41" customFormat="false" ht="21" hidden="false" customHeight="true" outlineLevel="0" collapsed="false">
      <c r="B41" s="228"/>
      <c r="C41" s="228"/>
      <c r="D41" s="228"/>
      <c r="E41" s="228"/>
      <c r="G41" s="187"/>
      <c r="I41" s="187"/>
      <c r="K41" s="187"/>
      <c r="L41" s="298"/>
      <c r="M41" s="299" t="n">
        <f aca="false">+G41+I41-K41</f>
        <v>0</v>
      </c>
    </row>
    <row r="42" customFormat="false" ht="21" hidden="false" customHeight="true" outlineLevel="0" collapsed="false">
      <c r="B42" s="228"/>
      <c r="C42" s="228"/>
      <c r="D42" s="228"/>
      <c r="E42" s="228"/>
      <c r="G42" s="187"/>
      <c r="I42" s="187"/>
      <c r="K42" s="187"/>
      <c r="L42" s="298"/>
      <c r="M42" s="299" t="n">
        <f aca="false">+G42+I42-K42</f>
        <v>0</v>
      </c>
    </row>
    <row r="43" customFormat="false" ht="21" hidden="false" customHeight="true" outlineLevel="0" collapsed="false">
      <c r="B43" s="228"/>
      <c r="C43" s="228"/>
      <c r="D43" s="228"/>
      <c r="E43" s="228"/>
      <c r="G43" s="187"/>
      <c r="I43" s="187"/>
      <c r="K43" s="187"/>
      <c r="L43" s="298"/>
      <c r="M43" s="299" t="n">
        <f aca="false">+G43+I43-K43</f>
        <v>0</v>
      </c>
    </row>
    <row r="44" customFormat="false" ht="21" hidden="false" customHeight="true" outlineLevel="0" collapsed="false">
      <c r="B44" s="228"/>
      <c r="C44" s="228"/>
      <c r="D44" s="228"/>
      <c r="E44" s="228"/>
      <c r="G44" s="187"/>
      <c r="I44" s="187"/>
      <c r="K44" s="187"/>
      <c r="L44" s="298"/>
      <c r="M44" s="299" t="n">
        <f aca="false">+G44+I44-K44</f>
        <v>0</v>
      </c>
    </row>
    <row r="45" customFormat="false" ht="21" hidden="false" customHeight="true" outlineLevel="0" collapsed="false">
      <c r="B45" s="228"/>
      <c r="C45" s="228"/>
      <c r="D45" s="228"/>
      <c r="E45" s="228"/>
      <c r="G45" s="187"/>
      <c r="I45" s="187"/>
      <c r="K45" s="187"/>
      <c r="L45" s="298"/>
      <c r="M45" s="299" t="n">
        <f aca="false">+G45+I45-K45</f>
        <v>0</v>
      </c>
    </row>
    <row r="46" customFormat="false" ht="21" hidden="false" customHeight="true" outlineLevel="0" collapsed="false">
      <c r="B46" s="228"/>
      <c r="C46" s="228"/>
      <c r="D46" s="228"/>
      <c r="E46" s="228"/>
      <c r="G46" s="187"/>
      <c r="I46" s="187"/>
      <c r="K46" s="187"/>
      <c r="L46" s="298"/>
      <c r="M46" s="299" t="n">
        <f aca="false">+G46+I46-K46</f>
        <v>0</v>
      </c>
    </row>
    <row r="47" customFormat="false" ht="21" hidden="false" customHeight="true" outlineLevel="0" collapsed="false">
      <c r="B47" s="228"/>
      <c r="C47" s="228"/>
      <c r="D47" s="228"/>
      <c r="E47" s="228"/>
      <c r="G47" s="187"/>
      <c r="I47" s="187"/>
      <c r="K47" s="187"/>
      <c r="L47" s="298"/>
      <c r="M47" s="299" t="n">
        <f aca="false">+G47+I47-K47</f>
        <v>0</v>
      </c>
    </row>
    <row r="48" customFormat="false" ht="21" hidden="false" customHeight="true" outlineLevel="0" collapsed="false">
      <c r="D48" s="32" t="s">
        <v>2826</v>
      </c>
      <c r="F48" s="0" t="s">
        <v>2728</v>
      </c>
      <c r="G48" s="299" t="n">
        <f aca="false">SUM(G10:G47)</f>
        <v>586360.37</v>
      </c>
      <c r="H48" s="0" t="s">
        <v>2728</v>
      </c>
      <c r="I48" s="299" t="n">
        <f aca="false">SUM(I10:I47)</f>
        <v>129743.64</v>
      </c>
      <c r="J48" s="0" t="s">
        <v>2728</v>
      </c>
      <c r="K48" s="299" t="n">
        <f aca="false">SUM(K10:K47)</f>
        <v>137609.24</v>
      </c>
      <c r="L48" s="0" t="s">
        <v>2728</v>
      </c>
      <c r="M48" s="299" t="n">
        <f aca="false">SUM(M10:M47)</f>
        <v>578494.77</v>
      </c>
    </row>
    <row r="50" customFormat="false" ht="14" hidden="false" customHeight="false" outlineLevel="0" collapsed="false">
      <c r="B50" s="301" t="s">
        <v>2898</v>
      </c>
      <c r="C50" s="301"/>
      <c r="D50" s="301"/>
      <c r="E50" s="301"/>
      <c r="F50" s="301"/>
      <c r="G50" s="301"/>
      <c r="H50" s="301"/>
      <c r="I50" s="301"/>
      <c r="J50" s="301"/>
      <c r="K50" s="301"/>
      <c r="L50" s="301"/>
      <c r="M50" s="301"/>
    </row>
    <row r="52" customFormat="false" ht="13" hidden="false" customHeight="false" outlineLevel="0" collapsed="false">
      <c r="G52" s="111"/>
      <c r="M52" s="111"/>
    </row>
  </sheetData>
  <sheetProtection sheet="true" scenarios="true"/>
  <mergeCells count="6">
    <mergeCell ref="B2:M2"/>
    <mergeCell ref="B3:M3"/>
    <mergeCell ref="B5:D5"/>
    <mergeCell ref="B6:D6"/>
    <mergeCell ref="B8:D8"/>
    <mergeCell ref="B50:M50"/>
  </mergeCells>
  <printOptions headings="false" gridLines="false" gridLinesSet="true" horizontalCentered="false" verticalCentered="false"/>
  <pageMargins left="0.25" right="0.25" top="0.5" bottom="0.5" header="0.511811023622047" footer="0.511811023622047"/>
  <pageSetup paperSize="5"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6</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Utility4'!E27</f>
        <v>0</v>
      </c>
      <c r="F9" s="1034" t="n">
        <f aca="false">+'52-Utility4'!F27</f>
        <v>0</v>
      </c>
      <c r="G9" s="1034" t="n">
        <f aca="false">+'52-Utility4'!G27</f>
        <v>0</v>
      </c>
      <c r="H9" s="1034" t="n">
        <f aca="false">+'52-Utility4'!H27</f>
        <v>0</v>
      </c>
      <c r="I9" s="1034" t="n">
        <f aca="false">+'52-Utility4'!I27</f>
        <v>0</v>
      </c>
      <c r="J9" s="1034" t="n">
        <f aca="false">+'52-Utility4'!J27</f>
        <v>0</v>
      </c>
      <c r="K9" s="1034" t="n">
        <f aca="false">+'52-Utility4'!K27</f>
        <v>0</v>
      </c>
      <c r="L9" s="1035" t="n">
        <f aca="false">+'52-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373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1-Utility4'!E27</f>
        <v>0</v>
      </c>
      <c r="F9" s="1034" t="n">
        <f aca="false">+'52.1-Utility4'!F27</f>
        <v>0</v>
      </c>
      <c r="G9" s="1034" t="n">
        <f aca="false">+'52.1-Utility4'!G27</f>
        <v>0</v>
      </c>
      <c r="H9" s="1034" t="n">
        <f aca="false">+'52.1-Utility4'!H27</f>
        <v>0</v>
      </c>
      <c r="I9" s="1034" t="n">
        <f aca="false">+'52.1-Utility4'!I27</f>
        <v>0</v>
      </c>
      <c r="J9" s="1034" t="n">
        <f aca="false">+'52.1-Utility4'!J27</f>
        <v>0</v>
      </c>
      <c r="K9" s="1034" t="n">
        <f aca="false">+'52.1-Utility4'!K27</f>
        <v>0</v>
      </c>
      <c r="L9" s="1035" t="n">
        <f aca="false">+'52.1-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9</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2-Utility4'!E27</f>
        <v>0</v>
      </c>
      <c r="F9" s="1034" t="n">
        <f aca="false">+'52.2-Utility4'!F27</f>
        <v>0</v>
      </c>
      <c r="G9" s="1034" t="n">
        <f aca="false">+'52.2-Utility4'!G27</f>
        <v>0</v>
      </c>
      <c r="H9" s="1034" t="n">
        <f aca="false">+'52.2-Utility4'!H27</f>
        <v>0</v>
      </c>
      <c r="I9" s="1034" t="n">
        <f aca="false">+'52.2-Utility4'!I27</f>
        <v>0</v>
      </c>
      <c r="J9" s="1034" t="n">
        <f aca="false">+'52.2-Utility4'!J27</f>
        <v>0</v>
      </c>
      <c r="K9" s="1034" t="n">
        <f aca="false">+'52.2-Utility4'!K27</f>
        <v>0</v>
      </c>
      <c r="L9" s="1035" t="n">
        <f aca="false">+'52.2-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2" activeCellId="0" sqref="H12"/>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7)&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31" t="s">
        <v>2926</v>
      </c>
      <c r="C9" s="1032"/>
      <c r="D9" s="1033"/>
      <c r="E9" s="1034" t="n">
        <f aca="false">+'52.3-Utility4'!E27</f>
        <v>0</v>
      </c>
      <c r="F9" s="1034" t="n">
        <f aca="false">+'52.3-Utility4'!F27</f>
        <v>0</v>
      </c>
      <c r="G9" s="1034" t="n">
        <f aca="false">+'52.3-Utility4'!G27</f>
        <v>0</v>
      </c>
      <c r="H9" s="1034" t="n">
        <f aca="false">+'52.3-Utility4'!H27</f>
        <v>0</v>
      </c>
      <c r="I9" s="1034" t="n">
        <f aca="false">+'52.3-Utility4'!I27</f>
        <v>0</v>
      </c>
      <c r="J9" s="1034" t="n">
        <f aca="false">+'52.3-Utility4'!J27</f>
        <v>0</v>
      </c>
      <c r="K9" s="1034" t="n">
        <f aca="false">+'52.3-Utility4'!K27</f>
        <v>0</v>
      </c>
      <c r="L9" s="1035" t="n">
        <f aca="false">+'52.3-Utility4'!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2834</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O43" activeCellId="0" sqref="O43"/>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7)&amp;" UTILITY  CAPITAL  FUND"</f>
        <v> UTILITY  CAPITAL  FUND</v>
      </c>
      <c r="C3" s="826"/>
      <c r="D3" s="826"/>
      <c r="E3" s="826"/>
      <c r="F3" s="826"/>
      <c r="G3" s="826"/>
      <c r="H3" s="826"/>
      <c r="I3" s="826"/>
      <c r="J3" s="826"/>
    </row>
    <row r="5" customFormat="false" ht="16" hidden="false" customHeight="false" outlineLevel="0" collapsed="false">
      <c r="B5" s="793" t="s">
        <v>3507</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1</v>
      </c>
      <c r="J7" s="769" t="s">
        <v>2782</v>
      </c>
    </row>
    <row r="8" customFormat="false" ht="21" hidden="false" customHeight="true" outlineLevel="0" collapsed="false">
      <c r="B8" s="817" t="str">
        <f aca="false">IF('KEY INPUTS'!C42="State Fiscal Year",'KEY INPUTS'!F25,'KEY INPUTS'!D25)</f>
        <v>Balance - January 1, 2022</v>
      </c>
      <c r="C8" s="817"/>
      <c r="D8" s="817"/>
      <c r="E8" s="817"/>
      <c r="F8" s="817"/>
      <c r="G8" s="817"/>
      <c r="H8" s="898"/>
      <c r="I8" s="320" t="s">
        <v>2910</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10</v>
      </c>
      <c r="J9" s="431"/>
      <c r="M9" s="0"/>
      <c r="N9" s="0"/>
      <c r="O9" s="0"/>
      <c r="P9" s="0"/>
      <c r="Q9" s="0"/>
      <c r="R9" s="0"/>
      <c r="S9" s="0"/>
    </row>
    <row r="10" customFormat="false" ht="21" hidden="false" customHeight="true" outlineLevel="0" collapsed="false">
      <c r="B10" s="341"/>
      <c r="C10" s="341"/>
      <c r="D10" s="341"/>
      <c r="E10" s="341"/>
      <c r="F10" s="341"/>
      <c r="G10" s="341"/>
      <c r="H10" s="341"/>
      <c r="I10" s="325" t="s">
        <v>2910</v>
      </c>
      <c r="J10" s="431"/>
      <c r="M10" s="0"/>
      <c r="N10" s="0"/>
      <c r="O10" s="0"/>
      <c r="P10" s="0"/>
      <c r="Q10" s="0"/>
      <c r="R10" s="0"/>
      <c r="S10" s="0"/>
    </row>
    <row r="11" customFormat="false" ht="11.25" hidden="false" customHeight="true" outlineLevel="0" collapsed="false">
      <c r="B11" s="1037" t="s">
        <v>3508</v>
      </c>
      <c r="C11" s="1038"/>
      <c r="D11" s="1038"/>
      <c r="E11" s="1038"/>
      <c r="F11" s="1038"/>
      <c r="G11" s="1038"/>
      <c r="H11" s="1039"/>
      <c r="I11" s="325" t="s">
        <v>2910</v>
      </c>
      <c r="J11" s="1040"/>
      <c r="M11" s="174"/>
      <c r="N11" s="0"/>
      <c r="O11" s="0"/>
      <c r="P11" s="0"/>
      <c r="Q11" s="0"/>
      <c r="R11" s="0"/>
      <c r="S11" s="0"/>
    </row>
    <row r="12" customFormat="false" ht="12.75" hidden="false" customHeight="true" outlineLevel="0" collapsed="false">
      <c r="B12" s="785"/>
      <c r="C12" s="1041" t="s">
        <v>3509</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10</v>
      </c>
      <c r="C14" s="536"/>
      <c r="D14" s="536"/>
      <c r="E14" s="536"/>
      <c r="F14" s="536"/>
      <c r="G14" s="536"/>
      <c r="H14" s="536"/>
      <c r="I14" s="325" t="s">
        <v>2910</v>
      </c>
      <c r="J14" s="438" t="s">
        <v>2910</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10</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10</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10</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10</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10</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10</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10</v>
      </c>
      <c r="M21" s="0"/>
      <c r="N21" s="0"/>
      <c r="O21" s="0"/>
      <c r="P21" s="0"/>
      <c r="Q21" s="0"/>
      <c r="R21" s="0"/>
      <c r="S21" s="0"/>
    </row>
    <row r="22" customFormat="false" ht="21" hidden="false" customHeight="true" outlineLevel="0" collapsed="false">
      <c r="B22" s="536" t="s">
        <v>3511</v>
      </c>
      <c r="C22" s="536"/>
      <c r="D22" s="536"/>
      <c r="E22" s="536"/>
      <c r="F22" s="536"/>
      <c r="G22" s="536"/>
      <c r="H22" s="900"/>
      <c r="I22" s="410"/>
      <c r="J22" s="438" t="s">
        <v>2910</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10</v>
      </c>
      <c r="M23" s="0"/>
      <c r="N23" s="0"/>
      <c r="O23" s="0"/>
      <c r="P23" s="0"/>
      <c r="Q23" s="0"/>
      <c r="R23" s="0"/>
      <c r="S23" s="0"/>
    </row>
    <row r="24" customFormat="false" ht="21" hidden="false" customHeight="true" outlineLevel="0" collapsed="false">
      <c r="B24" s="536" t="str">
        <f aca="false">IF('KEY INPUTS'!C42="State Fiscal Year",'KEY INPUTS'!F26,'KEY INPUTS'!D26)</f>
        <v>Balance - December 31, 2022</v>
      </c>
      <c r="C24" s="536"/>
      <c r="D24" s="536"/>
      <c r="E24" s="536"/>
      <c r="F24" s="536"/>
      <c r="G24" s="536"/>
      <c r="H24" s="900"/>
      <c r="I24" s="727" t="n">
        <f aca="false">+SUM(J8:J13)-SUM(I13:I23)</f>
        <v>0</v>
      </c>
      <c r="J24" s="736" t="s">
        <v>2910</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7)&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14</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1</v>
      </c>
      <c r="J34" s="769" t="s">
        <v>2782</v>
      </c>
    </row>
    <row r="35" customFormat="false" ht="21" hidden="false" customHeight="true" outlineLevel="0" collapsed="false">
      <c r="B35" s="817" t="str">
        <f aca="false">IF('KEY INPUTS'!C42="State Fiscal Year",'KEY INPUTS'!F25,'KEY INPUTS'!D25)</f>
        <v>Balance - January 1, 2022</v>
      </c>
      <c r="C35" s="817"/>
      <c r="D35" s="817"/>
      <c r="E35" s="817"/>
      <c r="F35" s="817"/>
      <c r="G35" s="817"/>
      <c r="H35" s="898"/>
      <c r="I35" s="320" t="s">
        <v>2910</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10</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10</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11</v>
      </c>
      <c r="C39" s="536"/>
      <c r="D39" s="536"/>
      <c r="E39" s="536"/>
      <c r="F39" s="536"/>
      <c r="G39" s="536"/>
      <c r="H39" s="900"/>
      <c r="I39" s="410"/>
      <c r="J39" s="438" t="s">
        <v>2910</v>
      </c>
    </row>
    <row r="40" customFormat="false" ht="21" hidden="false" customHeight="true" outlineLevel="0" collapsed="false">
      <c r="B40" s="341"/>
      <c r="C40" s="341"/>
      <c r="D40" s="341"/>
      <c r="E40" s="341"/>
      <c r="F40" s="341"/>
      <c r="G40" s="341"/>
      <c r="H40" s="341"/>
      <c r="I40" s="410"/>
      <c r="J40" s="438" t="s">
        <v>2910</v>
      </c>
    </row>
    <row r="41" customFormat="false" ht="21" hidden="false" customHeight="true" outlineLevel="0" collapsed="false">
      <c r="B41" s="536" t="str">
        <f aca="false">IF('KEY INPUTS'!C42="State Fiscal Year",'KEY INPUTS'!F26,'KEY INPUTS'!D26)</f>
        <v>Balance - December 31, 2022</v>
      </c>
      <c r="C41" s="536"/>
      <c r="D41" s="536"/>
      <c r="E41" s="536"/>
      <c r="F41" s="536"/>
      <c r="G41" s="536"/>
      <c r="H41" s="900"/>
      <c r="I41" s="727" t="n">
        <f aca="false">SUM(J35:J38)-SUM(I38:I40)</f>
        <v>0</v>
      </c>
      <c r="J41" s="736" t="s">
        <v>2910</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33</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23</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41" activeCellId="0" sqref="O41"/>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7)&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3</v>
      </c>
      <c r="C5" s="896"/>
      <c r="D5" s="896"/>
      <c r="E5" s="896"/>
      <c r="F5" s="896"/>
      <c r="G5" s="896"/>
      <c r="H5" s="896"/>
      <c r="I5" s="896"/>
      <c r="J5" s="896"/>
    </row>
    <row r="6" customFormat="false" ht="18" hidden="false" customHeight="false" outlineLevel="0" collapsed="false">
      <c r="B6" s="896" t="s">
        <v>3515</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24</v>
      </c>
    </row>
    <row r="9" customFormat="false" ht="13" hidden="false" customHeight="true" outlineLevel="0" collapsed="false">
      <c r="C9" s="788" t="s">
        <v>2887</v>
      </c>
      <c r="D9" s="788"/>
      <c r="E9" s="788"/>
      <c r="G9" s="805" t="s">
        <v>2883</v>
      </c>
      <c r="H9" s="805" t="s">
        <v>2958</v>
      </c>
      <c r="I9" s="805" t="s">
        <v>120</v>
      </c>
      <c r="J9" s="789" t="s">
        <v>3725</v>
      </c>
    </row>
    <row r="10" customFormat="false" ht="13" hidden="false" customHeight="false" outlineLevel="0" collapsed="false">
      <c r="G10" s="805" t="s">
        <v>3517</v>
      </c>
      <c r="H10" s="805" t="s">
        <v>3518</v>
      </c>
      <c r="I10" s="805" t="s">
        <v>3519</v>
      </c>
      <c r="J10" s="789" t="str">
        <f aca="false">"of "&amp;IF('KEY INPUTS'!C42="State Fiscal Year","FY "&amp;'KEY INPUTS'!D33&amp;"",'KEY INPUTS'!D34+1)&amp;" or"</f>
        <v>of 2023 or</v>
      </c>
    </row>
    <row r="11" customFormat="false" ht="14" hidden="false" customHeight="false" outlineLevel="0" collapsed="false">
      <c r="B11" s="812"/>
      <c r="C11" s="812"/>
      <c r="D11" s="812"/>
      <c r="E11" s="812"/>
      <c r="F11" s="812"/>
      <c r="G11" s="814"/>
      <c r="H11" s="814" t="s">
        <v>3398</v>
      </c>
      <c r="I11" s="814" t="s">
        <v>3521</v>
      </c>
      <c r="J11" s="1045" t="s">
        <v>3726</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7)&amp;" UTILITY  CAPITAL  FUND"</f>
        <v> UTILITY  CAPITAL  FUND</v>
      </c>
      <c r="C28" s="826"/>
      <c r="D28" s="826"/>
      <c r="E28" s="826"/>
      <c r="F28" s="826"/>
      <c r="G28" s="826"/>
      <c r="H28" s="826"/>
      <c r="I28" s="826"/>
      <c r="J28" s="826"/>
    </row>
    <row r="29" customFormat="false" ht="23" hidden="false" customHeight="false" outlineLevel="0" collapsed="false">
      <c r="B29" s="826" t="s">
        <v>3529</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3</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1</v>
      </c>
      <c r="J33" s="769" t="s">
        <v>2782</v>
      </c>
    </row>
    <row r="34" customFormat="false" ht="21" hidden="false" customHeight="true" outlineLevel="0" collapsed="false">
      <c r="B34" s="889" t="str">
        <f aca="false">IF('KEY INPUTS'!C42="State Fiscal Year",'KEY INPUTS'!F25,'KEY INPUTS'!D25)</f>
        <v>Balance - January 1, 2022</v>
      </c>
      <c r="C34" s="817"/>
      <c r="D34" s="817"/>
      <c r="E34" s="817"/>
      <c r="F34" s="817"/>
      <c r="G34" s="817"/>
      <c r="H34" s="817"/>
      <c r="I34" s="320" t="s">
        <v>2910</v>
      </c>
      <c r="J34" s="743"/>
    </row>
    <row r="35" customFormat="false" ht="21" hidden="false" customHeight="true" outlineLevel="0" collapsed="false">
      <c r="B35" s="536" t="s">
        <v>3530</v>
      </c>
      <c r="C35" s="536"/>
      <c r="D35" s="536"/>
      <c r="E35" s="536"/>
      <c r="F35" s="536"/>
      <c r="G35" s="536"/>
      <c r="H35" s="536"/>
      <c r="I35" s="325" t="s">
        <v>2910</v>
      </c>
      <c r="J35" s="265"/>
    </row>
    <row r="36" customFormat="false" ht="21" hidden="false" customHeight="true" outlineLevel="0" collapsed="false">
      <c r="B36" s="536" t="s">
        <v>3531</v>
      </c>
      <c r="C36" s="536"/>
      <c r="D36" s="536"/>
      <c r="E36" s="536"/>
      <c r="F36" s="536"/>
      <c r="G36" s="536"/>
      <c r="H36" s="536"/>
      <c r="I36" s="325" t="s">
        <v>2910</v>
      </c>
      <c r="J36" s="265"/>
    </row>
    <row r="37" customFormat="false" ht="21" hidden="false" customHeight="true" outlineLevel="0" collapsed="false">
      <c r="B37" s="341" t="s">
        <v>3214</v>
      </c>
      <c r="C37" s="341"/>
      <c r="D37" s="341"/>
      <c r="E37" s="341"/>
      <c r="F37" s="341"/>
      <c r="G37" s="341"/>
      <c r="H37" s="341"/>
      <c r="I37" s="264"/>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27</v>
      </c>
      <c r="C40" s="536"/>
      <c r="D40" s="536"/>
      <c r="E40" s="536"/>
      <c r="F40" s="536"/>
      <c r="G40" s="536"/>
      <c r="H40" s="536"/>
      <c r="I40" s="264"/>
      <c r="J40" s="438" t="s">
        <v>2910</v>
      </c>
    </row>
    <row r="41" customFormat="false" ht="21" hidden="false" customHeight="true" outlineLevel="0" collapsed="false">
      <c r="B41" s="536" t="str">
        <f aca="false">"Appropriation to "&amp;IF('KEY INPUTS'!C42="State Fiscal Year","Fiscal Year "&amp;'KEY INPUTS'!D33&amp;"",'KEY INPUTS'!D34+1)&amp;" Budget Reserve"</f>
        <v>Appropriation to 2023 Budget Reserve</v>
      </c>
      <c r="C41" s="536"/>
      <c r="D41" s="536"/>
      <c r="E41" s="536"/>
      <c r="F41" s="536"/>
      <c r="G41" s="536"/>
      <c r="H41" s="536"/>
      <c r="I41" s="410"/>
      <c r="J41" s="438" t="s">
        <v>2910</v>
      </c>
    </row>
    <row r="42" customFormat="false" ht="21" hidden="false" customHeight="true" outlineLevel="0" collapsed="false">
      <c r="B42" s="536" t="str">
        <f aca="false">IF('KEY INPUTS'!C42="State Fiscal Year",'KEY INPUTS'!F26,'KEY INPUTS'!D26)</f>
        <v>Balance - December 31, 2022</v>
      </c>
      <c r="C42" s="536"/>
      <c r="D42" s="536"/>
      <c r="E42" s="536"/>
      <c r="F42" s="536"/>
      <c r="G42" s="536"/>
      <c r="H42" s="536"/>
      <c r="I42" s="273" t="n">
        <f aca="false">SUM(J34:J39)-SUM(I37:I41)</f>
        <v>0</v>
      </c>
      <c r="J42" s="438" t="s">
        <v>2910</v>
      </c>
    </row>
    <row r="43" customFormat="false" ht="21" hidden="false" customHeight="true" outlineLevel="0" collapsed="false">
      <c r="I43" s="451" t="n">
        <f aca="false">SUM(I34:I42)</f>
        <v>0</v>
      </c>
      <c r="J43" s="442" t="n">
        <f aca="false">SUM(J34:J42)</f>
        <v>0</v>
      </c>
    </row>
    <row r="44" customFormat="false" ht="21" hidden="false" customHeight="true" outlineLevel="0" collapsed="false">
      <c r="J44" s="929"/>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28</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42" activeCellId="0" sqref="F42"/>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8)&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41</v>
      </c>
      <c r="C13" s="536"/>
      <c r="D13" s="536"/>
      <c r="E13" s="536"/>
      <c r="F13" s="536"/>
      <c r="G13" s="410"/>
      <c r="H13" s="431"/>
      <c r="J13" s="771"/>
      <c r="L13" s="174"/>
      <c r="M13" s="0"/>
      <c r="N13" s="0"/>
      <c r="O13" s="0"/>
      <c r="P13" s="0"/>
      <c r="Q13" s="0"/>
      <c r="R13" s="0"/>
    </row>
    <row r="14" customFormat="false" ht="21" hidden="false" customHeight="true" outlineLevel="0" collapsed="false">
      <c r="B14" s="341" t="s">
        <v>3226</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66</v>
      </c>
      <c r="C16" s="341"/>
      <c r="D16" s="341"/>
      <c r="E16" s="341"/>
      <c r="F16" s="341"/>
      <c r="G16" s="774"/>
      <c r="H16" s="774"/>
      <c r="L16" s="0"/>
      <c r="M16" s="0"/>
      <c r="N16" s="0"/>
      <c r="O16" s="0"/>
      <c r="P16" s="0"/>
      <c r="Q16" s="0"/>
      <c r="R16" s="0"/>
    </row>
    <row r="17" customFormat="false" ht="21" hidden="false" customHeight="true" outlineLevel="0" collapsed="false">
      <c r="B17" s="341" t="s">
        <v>3566</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67</v>
      </c>
      <c r="G19" s="776"/>
      <c r="H19" s="777"/>
      <c r="L19" s="0"/>
      <c r="M19" s="0"/>
      <c r="N19" s="0"/>
      <c r="O19" s="0"/>
      <c r="P19" s="0"/>
      <c r="Q19" s="0"/>
      <c r="R19" s="0"/>
    </row>
    <row r="20" customFormat="false" ht="21" hidden="false" customHeight="true" outlineLevel="0" collapsed="false">
      <c r="B20" s="536" t="s">
        <v>3568</v>
      </c>
      <c r="C20" s="536"/>
      <c r="D20" s="536"/>
      <c r="E20" s="536"/>
      <c r="F20" s="536"/>
      <c r="G20" s="778" t="n">
        <f aca="false">+'47-Utility5'!L24</f>
        <v>0</v>
      </c>
      <c r="H20" s="779"/>
      <c r="L20" s="0"/>
      <c r="M20" s="0"/>
      <c r="N20" s="0"/>
      <c r="O20" s="0"/>
      <c r="P20" s="0"/>
      <c r="Q20" s="0"/>
      <c r="R20" s="0"/>
    </row>
    <row r="21" customFormat="false" ht="21" hidden="false" customHeight="true" outlineLevel="0" collapsed="false">
      <c r="B21" s="536" t="s">
        <v>3569</v>
      </c>
      <c r="C21" s="536"/>
      <c r="D21" s="536"/>
      <c r="E21" s="536"/>
      <c r="F21" s="536"/>
      <c r="G21" s="421" t="n">
        <f aca="false">+'47-Utility5'!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70</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71</v>
      </c>
      <c r="C30" s="536"/>
      <c r="D30" s="536"/>
      <c r="E30" s="536"/>
      <c r="F30" s="536"/>
      <c r="G30" s="421"/>
      <c r="H30" s="780"/>
    </row>
    <row r="31" customFormat="false" ht="21" hidden="false" customHeight="true" outlineLevel="0" collapsed="false">
      <c r="B31" s="536" t="s">
        <v>3572</v>
      </c>
      <c r="C31" s="536"/>
      <c r="D31" s="536"/>
      <c r="E31" s="536"/>
      <c r="F31" s="536"/>
      <c r="G31" s="410"/>
      <c r="H31" s="780" t="n">
        <f aca="false">+'44-Utility5'!I37</f>
        <v>0</v>
      </c>
      <c r="J31" s="771"/>
    </row>
    <row r="32" customFormat="false" ht="21" hidden="false" customHeight="true" outlineLevel="0" collapsed="false">
      <c r="B32" s="536" t="s">
        <v>3573</v>
      </c>
      <c r="C32" s="536"/>
      <c r="D32" s="536"/>
      <c r="E32" s="536"/>
      <c r="F32" s="536"/>
      <c r="G32" s="410"/>
      <c r="H32" s="431"/>
    </row>
    <row r="33" customFormat="false" ht="21" hidden="false" customHeight="true" outlineLevel="0" collapsed="false">
      <c r="B33" s="536" t="s">
        <v>3574</v>
      </c>
      <c r="C33" s="536"/>
      <c r="D33" s="536"/>
      <c r="E33" s="536"/>
      <c r="F33" s="536"/>
      <c r="G33" s="410"/>
      <c r="H33" s="782" t="n">
        <f aca="false">+'49-Utility5'!I29+'49a-Utility5'!I29+'50.1-Utility5'!M24+'49a.1-Utility5'!I29</f>
        <v>0</v>
      </c>
      <c r="J33" s="771"/>
    </row>
    <row r="34" customFormat="false" ht="21" hidden="false" customHeight="true" outlineLevel="0" collapsed="false">
      <c r="B34" s="341" t="s">
        <v>3575</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76</v>
      </c>
      <c r="D39" s="536"/>
      <c r="E39" s="536"/>
      <c r="F39" s="854"/>
      <c r="G39" s="990"/>
      <c r="H39" s="1078" t="n">
        <f aca="false">SUM(H30:H38)</f>
        <v>0</v>
      </c>
      <c r="I39" s="191" t="s">
        <v>2829</v>
      </c>
    </row>
    <row r="40" customFormat="false" ht="21" hidden="false" customHeight="true" outlineLevel="0" collapsed="false">
      <c r="B40" s="785" t="s">
        <v>3577</v>
      </c>
      <c r="C40" s="785"/>
      <c r="D40" s="785"/>
      <c r="E40" s="785"/>
      <c r="F40" s="785"/>
      <c r="G40" s="779"/>
      <c r="H40" s="774"/>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78</v>
      </c>
      <c r="C42" s="536"/>
      <c r="D42" s="536"/>
      <c r="E42" s="536"/>
      <c r="F42" s="536"/>
      <c r="G42" s="421"/>
      <c r="H42" s="780" t="n">
        <f aca="false">+'46-Utility5'!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79</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3</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0</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8)&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G12" s="770"/>
      <c r="H12" s="189"/>
    </row>
    <row r="13" customFormat="false" ht="21" hidden="false" customHeight="true" outlineLevel="0" collapsed="false">
      <c r="B13" s="781" t="s">
        <v>3581</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82</v>
      </c>
      <c r="C15" s="536"/>
      <c r="D15" s="536"/>
      <c r="E15" s="536"/>
      <c r="F15" s="536"/>
      <c r="G15" s="211"/>
      <c r="H15" s="438" t="s">
        <v>2910</v>
      </c>
      <c r="K15" s="174"/>
      <c r="L15" s="0"/>
      <c r="M15" s="0"/>
      <c r="N15" s="0"/>
      <c r="O15" s="0"/>
      <c r="P15" s="0"/>
      <c r="Q15" s="0"/>
    </row>
    <row r="16" customFormat="false" ht="21" hidden="false" customHeight="true" outlineLevel="0" collapsed="false">
      <c r="B16" s="536" t="s">
        <v>2919</v>
      </c>
      <c r="C16" s="536"/>
      <c r="D16" s="536"/>
      <c r="E16" s="536"/>
      <c r="F16" s="536"/>
      <c r="G16" s="325" t="s">
        <v>2910</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3</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44</v>
      </c>
      <c r="D20" s="536"/>
      <c r="E20" s="536"/>
      <c r="F20" s="536"/>
      <c r="G20" s="211"/>
      <c r="H20" s="248"/>
      <c r="K20" s="0"/>
      <c r="L20" s="0"/>
      <c r="M20" s="0"/>
      <c r="N20" s="0"/>
      <c r="O20" s="0"/>
      <c r="P20" s="0"/>
      <c r="Q20" s="0"/>
    </row>
    <row r="21" customFormat="false" ht="21" hidden="false" customHeight="true" outlineLevel="0" collapsed="false">
      <c r="B21" s="536"/>
      <c r="C21" s="536" t="s">
        <v>3583</v>
      </c>
      <c r="D21" s="536"/>
      <c r="E21" s="536"/>
      <c r="F21" s="536"/>
      <c r="G21" s="208"/>
      <c r="H21" s="339"/>
      <c r="K21" s="0"/>
      <c r="L21" s="0"/>
      <c r="M21" s="0"/>
      <c r="N21" s="0"/>
      <c r="O21" s="0"/>
      <c r="P21" s="0"/>
      <c r="Q21" s="0"/>
    </row>
    <row r="22" customFormat="false" ht="21" hidden="false" customHeight="true" outlineLevel="0" collapsed="false">
      <c r="B22" s="536"/>
      <c r="C22" s="536"/>
      <c r="D22" s="536" t="s">
        <v>3584</v>
      </c>
      <c r="E22" s="536"/>
      <c r="F22" s="536"/>
      <c r="G22" s="211"/>
      <c r="H22" s="248"/>
      <c r="K22" s="0"/>
      <c r="L22" s="0"/>
      <c r="M22" s="0"/>
      <c r="N22" s="0"/>
      <c r="O22" s="0"/>
      <c r="P22" s="0"/>
      <c r="Q22" s="0"/>
    </row>
    <row r="23" customFormat="false" ht="21" hidden="false" customHeight="true" outlineLevel="0" collapsed="false">
      <c r="B23" s="536"/>
      <c r="C23" s="536"/>
      <c r="D23" s="536" t="s">
        <v>3585</v>
      </c>
      <c r="E23" s="536"/>
      <c r="F23" s="536"/>
      <c r="G23" s="211"/>
      <c r="H23" s="248"/>
      <c r="K23" s="0"/>
      <c r="L23" s="0"/>
      <c r="M23" s="0"/>
      <c r="N23" s="0"/>
      <c r="O23" s="0"/>
      <c r="P23" s="0"/>
      <c r="Q23" s="0"/>
    </row>
    <row r="24" customFormat="false" ht="21" hidden="false" customHeight="true" outlineLevel="0" collapsed="false">
      <c r="B24" s="536"/>
      <c r="C24" s="341"/>
      <c r="D24" s="341" t="s">
        <v>2729</v>
      </c>
      <c r="E24" s="341"/>
      <c r="F24" s="341"/>
      <c r="G24" s="211"/>
      <c r="H24" s="212"/>
      <c r="K24" s="0"/>
      <c r="L24" s="0"/>
      <c r="M24" s="0"/>
      <c r="N24" s="0"/>
      <c r="O24" s="0"/>
      <c r="P24" s="0"/>
      <c r="Q24" s="0"/>
    </row>
    <row r="25" customFormat="false" ht="21" hidden="false" customHeight="true" outlineLevel="0" collapsed="false">
      <c r="B25" s="536"/>
      <c r="C25" s="341"/>
      <c r="D25" s="341" t="s">
        <v>2729</v>
      </c>
      <c r="E25" s="341"/>
      <c r="F25" s="341"/>
      <c r="G25" s="211"/>
      <c r="H25" s="212" t="s">
        <v>2729</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29</v>
      </c>
      <c r="D27" s="341"/>
      <c r="E27" s="341"/>
      <c r="F27" s="341"/>
      <c r="G27" s="211"/>
      <c r="H27" s="212" t="s">
        <v>2729</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29</v>
      </c>
      <c r="E29" s="341"/>
      <c r="F29" s="341"/>
      <c r="G29" s="211"/>
      <c r="H29" s="212"/>
      <c r="K29" s="0"/>
      <c r="L29" s="0"/>
      <c r="M29" s="0"/>
      <c r="N29" s="0"/>
      <c r="O29" s="0"/>
      <c r="P29" s="0"/>
      <c r="Q29" s="0"/>
    </row>
    <row r="30" customFormat="false" ht="21" hidden="false" customHeight="true" outlineLevel="0" collapsed="false">
      <c r="B30" s="536"/>
      <c r="C30" s="341"/>
      <c r="D30" s="341" t="s">
        <v>2729</v>
      </c>
      <c r="E30" s="341"/>
      <c r="F30" s="341"/>
      <c r="G30" s="211"/>
      <c r="H30" s="212"/>
      <c r="K30" s="0"/>
      <c r="L30" s="0"/>
      <c r="M30" s="0"/>
      <c r="N30" s="0"/>
      <c r="O30" s="0"/>
      <c r="P30" s="0"/>
      <c r="Q30" s="0"/>
    </row>
    <row r="31" customFormat="false" ht="21" hidden="false" customHeight="true" outlineLevel="0" collapsed="false">
      <c r="B31" s="536"/>
      <c r="C31" s="341"/>
      <c r="D31" s="341" t="s">
        <v>2729</v>
      </c>
      <c r="E31" s="341"/>
      <c r="F31" s="341"/>
      <c r="G31" s="211"/>
      <c r="H31" s="212" t="s">
        <v>2729</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29</v>
      </c>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29</v>
      </c>
      <c r="E35" s="341"/>
      <c r="F35" s="341"/>
      <c r="G35" s="211"/>
      <c r="H35" s="212"/>
      <c r="K35" s="0"/>
      <c r="L35" s="0"/>
      <c r="M35" s="0"/>
      <c r="N35" s="0"/>
      <c r="O35" s="0"/>
      <c r="P35" s="0"/>
      <c r="Q35" s="0"/>
    </row>
    <row r="36" customFormat="false" ht="21" hidden="false" customHeight="true" outlineLevel="0" collapsed="false">
      <c r="B36" s="536"/>
      <c r="C36" s="341"/>
      <c r="D36" s="341" t="s">
        <v>2729</v>
      </c>
      <c r="E36" s="341"/>
      <c r="F36" s="341"/>
      <c r="G36" s="211"/>
      <c r="H36" s="212" t="s">
        <v>2729</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29</v>
      </c>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29</v>
      </c>
      <c r="D41" s="341"/>
      <c r="E41" s="341"/>
      <c r="F41" s="341"/>
      <c r="G41" s="211"/>
      <c r="H41" s="212" t="s">
        <v>2729</v>
      </c>
    </row>
    <row r="42" customFormat="false" ht="21" hidden="false" customHeight="true" outlineLevel="0" collapsed="false">
      <c r="B42" s="536"/>
      <c r="C42" s="341" t="s">
        <v>2729</v>
      </c>
      <c r="D42" s="341"/>
      <c r="E42" s="341"/>
      <c r="F42" s="341"/>
      <c r="G42" s="211"/>
      <c r="H42" s="212" t="s">
        <v>2729</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24</v>
      </c>
      <c r="D44" s="536"/>
      <c r="E44" s="536"/>
      <c r="F44" s="536"/>
      <c r="G44" s="346" t="n">
        <f aca="false">SUM(G15:G42)</f>
        <v>0</v>
      </c>
      <c r="H44" s="490" t="n">
        <f aca="false">SUM(H15: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6</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8)&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B12" s="536"/>
      <c r="C12" s="536" t="s">
        <v>2926</v>
      </c>
      <c r="D12" s="536"/>
      <c r="E12" s="536"/>
      <c r="F12" s="536"/>
      <c r="G12" s="208" t="n">
        <f aca="false">'41a-Utility5'!G44</f>
        <v>0</v>
      </c>
      <c r="H12" s="219" t="n">
        <f aca="false">'41a-Utility5'!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87</v>
      </c>
      <c r="D17" s="536"/>
      <c r="E17" s="536"/>
      <c r="F17" s="536"/>
      <c r="G17" s="208"/>
      <c r="H17" s="219" t="n">
        <f aca="false">+'49-Utility5'!G22</f>
        <v>0</v>
      </c>
      <c r="K17" s="0"/>
      <c r="L17" s="0"/>
      <c r="M17" s="0"/>
      <c r="N17" s="0"/>
      <c r="O17" s="0"/>
      <c r="P17" s="0"/>
      <c r="Q17" s="0"/>
    </row>
    <row r="18" customFormat="false" ht="21" hidden="false" customHeight="true" outlineLevel="0" collapsed="false">
      <c r="B18" s="536"/>
      <c r="C18" s="536" t="s">
        <v>2930</v>
      </c>
      <c r="D18" s="536"/>
      <c r="E18" s="536"/>
      <c r="F18" s="536"/>
      <c r="G18" s="208"/>
      <c r="H18" s="219" t="n">
        <f aca="false">'49a-Utility5'!G11+'49a-Utility5'!G22+'49a.1-Utility5'!G11+'49a.1-Utility5'!G22</f>
        <v>0</v>
      </c>
    </row>
    <row r="19" customFormat="false" ht="21" hidden="false" customHeight="true" outlineLevel="0" collapsed="false">
      <c r="B19" s="536"/>
      <c r="C19" s="536" t="s">
        <v>2931</v>
      </c>
      <c r="D19" s="536"/>
      <c r="E19" s="536"/>
      <c r="F19" s="536"/>
      <c r="G19" s="208"/>
      <c r="H19" s="219" t="n">
        <f aca="false">+'51a-Utility5'!G23</f>
        <v>0</v>
      </c>
      <c r="K19" s="0"/>
      <c r="L19" s="0"/>
      <c r="M19" s="0"/>
      <c r="N19" s="0"/>
      <c r="O19" s="0"/>
      <c r="P19" s="0"/>
      <c r="Q19" s="0"/>
    </row>
    <row r="20" customFormat="false" ht="21" hidden="false" customHeight="true" outlineLevel="0" collapsed="false">
      <c r="B20" s="536"/>
      <c r="C20" s="536" t="s">
        <v>3588</v>
      </c>
      <c r="D20" s="536"/>
      <c r="E20" s="536"/>
      <c r="F20" s="536"/>
      <c r="G20" s="208"/>
      <c r="H20" s="219" t="n">
        <f aca="false">+'50.1-Utility5'!G18</f>
        <v>0</v>
      </c>
      <c r="K20" s="0"/>
      <c r="L20" s="0"/>
      <c r="M20" s="0"/>
      <c r="N20" s="0"/>
      <c r="O20" s="0"/>
      <c r="P20" s="0"/>
      <c r="Q20" s="0"/>
    </row>
    <row r="21" customFormat="false" ht="21" hidden="false" customHeight="true" outlineLevel="0" collapsed="false">
      <c r="B21" s="536"/>
      <c r="C21" s="536" t="s">
        <v>2935</v>
      </c>
      <c r="D21" s="536"/>
      <c r="E21" s="536"/>
      <c r="F21" s="536"/>
      <c r="G21" s="208"/>
      <c r="H21" s="219" t="s">
        <v>2729</v>
      </c>
      <c r="K21" s="0"/>
      <c r="L21" s="0"/>
      <c r="M21" s="0"/>
      <c r="N21" s="0"/>
      <c r="O21" s="0"/>
      <c r="P21" s="0"/>
      <c r="Q21" s="0"/>
    </row>
    <row r="22" customFormat="false" ht="21" hidden="false" customHeight="true" outlineLevel="0" collapsed="false">
      <c r="B22" s="536"/>
      <c r="C22" s="536"/>
      <c r="D22" s="536" t="s">
        <v>2922</v>
      </c>
      <c r="E22" s="536"/>
      <c r="F22" s="536"/>
      <c r="G22" s="208"/>
      <c r="H22" s="219" t="n">
        <f aca="false">+'52-Utility5'!K27</f>
        <v>0</v>
      </c>
      <c r="J22" s="787"/>
      <c r="K22" s="0"/>
      <c r="L22" s="0"/>
      <c r="M22" s="0"/>
      <c r="N22" s="0"/>
      <c r="O22" s="0"/>
      <c r="P22" s="0"/>
      <c r="Q22" s="0"/>
    </row>
    <row r="23" customFormat="false" ht="21" hidden="false" customHeight="true" outlineLevel="0" collapsed="false">
      <c r="B23" s="536"/>
      <c r="C23" s="536"/>
      <c r="D23" s="536" t="s">
        <v>2923</v>
      </c>
      <c r="E23" s="536"/>
      <c r="F23" s="536"/>
      <c r="G23" s="208"/>
      <c r="H23" s="219" t="n">
        <f aca="false">+'52-Utility5'!L27</f>
        <v>0</v>
      </c>
      <c r="J23" s="787"/>
      <c r="K23" s="0"/>
      <c r="L23" s="0"/>
      <c r="M23" s="0"/>
      <c r="N23" s="0"/>
      <c r="O23" s="0"/>
      <c r="P23" s="0"/>
      <c r="Q23" s="0"/>
    </row>
    <row r="24" customFormat="false" ht="21" hidden="false" customHeight="true" outlineLevel="0" collapsed="false">
      <c r="B24" s="536"/>
      <c r="C24" s="341" t="s">
        <v>2809</v>
      </c>
      <c r="D24" s="341"/>
      <c r="E24" s="341"/>
      <c r="F24" s="341"/>
      <c r="G24" s="211"/>
      <c r="H24" s="248"/>
    </row>
    <row r="25" customFormat="false" ht="21" hidden="false" customHeight="true" outlineLevel="0" collapsed="false">
      <c r="B25" s="536"/>
      <c r="C25" s="341" t="s">
        <v>3589</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590</v>
      </c>
      <c r="D27" s="341"/>
      <c r="E27" s="341"/>
      <c r="F27" s="341"/>
      <c r="G27" s="211"/>
      <c r="H27" s="248"/>
    </row>
    <row r="28" customFormat="false" ht="21" hidden="false" customHeight="true" outlineLevel="0" collapsed="false">
      <c r="B28" s="536"/>
      <c r="C28" s="341" t="s">
        <v>3591</v>
      </c>
      <c r="D28" s="341"/>
      <c r="E28" s="341"/>
      <c r="F28" s="341"/>
      <c r="G28" s="211"/>
      <c r="H28" s="248"/>
    </row>
    <row r="29" customFormat="false" ht="21" hidden="false" customHeight="true" outlineLevel="0" collapsed="false">
      <c r="B29" s="536"/>
      <c r="C29" s="341" t="s">
        <v>3592</v>
      </c>
      <c r="D29" s="341"/>
      <c r="E29" s="341"/>
      <c r="F29" s="341"/>
      <c r="G29" s="211"/>
      <c r="H29" s="248"/>
    </row>
    <row r="30" customFormat="false" ht="21" hidden="false" customHeight="true" outlineLevel="0" collapsed="false">
      <c r="B30" s="536"/>
      <c r="C30" s="341"/>
      <c r="D30" s="341"/>
      <c r="E30" s="341"/>
      <c r="F30" s="341"/>
      <c r="G30" s="211"/>
      <c r="H30" s="212" t="s">
        <v>2729</v>
      </c>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38</v>
      </c>
      <c r="D40" s="536"/>
      <c r="E40" s="536"/>
      <c r="F40" s="536"/>
      <c r="G40" s="208"/>
      <c r="H40" s="219" t="n">
        <f aca="false">+'53-Utility5'!I41</f>
        <v>0</v>
      </c>
    </row>
    <row r="41" customFormat="false" ht="21" hidden="false" customHeight="true" outlineLevel="0" collapsed="false">
      <c r="B41" s="536"/>
      <c r="C41" s="536" t="s">
        <v>2937</v>
      </c>
      <c r="D41" s="536"/>
      <c r="E41" s="536"/>
      <c r="F41" s="536"/>
      <c r="G41" s="208"/>
      <c r="H41" s="219" t="n">
        <f aca="false">+'53-Utility5'!I24</f>
        <v>0</v>
      </c>
    </row>
    <row r="42" customFormat="false" ht="21" hidden="false" customHeight="true" outlineLevel="0" collapsed="false">
      <c r="B42" s="536"/>
      <c r="C42" s="536" t="s">
        <v>2939</v>
      </c>
      <c r="D42" s="536"/>
      <c r="E42" s="536"/>
      <c r="F42" s="536"/>
      <c r="G42" s="208"/>
      <c r="H42" s="219" t="n">
        <f aca="false">+'54-Utility5'!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34</v>
      </c>
      <c r="D44" s="536"/>
      <c r="E44" s="536"/>
      <c r="F44" s="536"/>
      <c r="G44" s="346" t="n">
        <f aca="false">SUM(G12:G42)</f>
        <v>0</v>
      </c>
      <c r="H44" s="490" t="n">
        <f aca="false">SUM(H12: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3</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3" min="2" style="0" width="4.82"/>
    <col collapsed="false" customWidth="true" hidden="false" outlineLevel="0" max="4" min="4" style="0" width="30.66"/>
    <col collapsed="false" customWidth="true" hidden="false" outlineLevel="0" max="12" min="5" style="0" width="15.66"/>
  </cols>
  <sheetData>
    <row r="2" customFormat="false" ht="20" hidden="false" customHeight="false" outlineLevel="0" collapsed="false">
      <c r="B2" s="18" t="s">
        <v>2899</v>
      </c>
      <c r="C2" s="18"/>
      <c r="D2" s="18"/>
      <c r="E2" s="18"/>
      <c r="F2" s="18"/>
      <c r="G2" s="18"/>
      <c r="H2" s="18"/>
      <c r="I2" s="18"/>
      <c r="J2" s="18"/>
      <c r="K2" s="18"/>
      <c r="L2" s="18"/>
    </row>
    <row r="3" customFormat="false" ht="21" hidden="false" customHeight="true" outlineLevel="0" collapsed="false">
      <c r="B3" s="18" t="s">
        <v>2900</v>
      </c>
      <c r="C3" s="18"/>
      <c r="D3" s="18"/>
      <c r="E3" s="18"/>
      <c r="F3" s="18"/>
      <c r="G3" s="18"/>
      <c r="H3" s="18"/>
      <c r="I3" s="18"/>
      <c r="J3" s="18"/>
      <c r="K3" s="18"/>
      <c r="L3" s="18"/>
    </row>
    <row r="4" customFormat="false" ht="14" hidden="false" customHeight="false" outlineLevel="0" collapsed="false">
      <c r="B4" s="302"/>
      <c r="C4" s="302"/>
      <c r="D4" s="302"/>
      <c r="E4" s="303" t="s">
        <v>2901</v>
      </c>
      <c r="F4" s="302"/>
      <c r="G4" s="302"/>
      <c r="H4" s="302"/>
      <c r="I4" s="302"/>
      <c r="J4" s="304"/>
      <c r="K4" s="302"/>
      <c r="L4" s="305"/>
    </row>
    <row r="5" customFormat="false" ht="16" hidden="false" customHeight="false" outlineLevel="0" collapsed="false">
      <c r="C5" s="0" t="s">
        <v>2902</v>
      </c>
      <c r="E5" s="306" t="s">
        <v>2884</v>
      </c>
      <c r="F5" s="307" t="s">
        <v>2903</v>
      </c>
      <c r="G5" s="307"/>
      <c r="H5" s="307"/>
      <c r="I5" s="307"/>
      <c r="J5" s="308"/>
      <c r="L5" s="309" t="s">
        <v>2884</v>
      </c>
    </row>
    <row r="6" customFormat="false" ht="13" hidden="false" customHeight="false" outlineLevel="0" collapsed="false">
      <c r="C6" s="0" t="s">
        <v>2904</v>
      </c>
      <c r="E6" s="310" t="str">
        <f aca="false">'6b-Total Trust Fund Reserves'!G6</f>
        <v>Dec. 31, 2021</v>
      </c>
      <c r="F6" s="306" t="s">
        <v>2905</v>
      </c>
      <c r="G6" s="306" t="s">
        <v>2906</v>
      </c>
      <c r="H6" s="308"/>
      <c r="I6" s="308"/>
      <c r="J6" s="308"/>
      <c r="K6" s="311" t="s">
        <v>2890</v>
      </c>
      <c r="L6" s="312" t="str">
        <f aca="false">'6b-Total Trust Fund Reserves'!M8</f>
        <v>Dec. 31, 2022</v>
      </c>
    </row>
    <row r="7" customFormat="false" ht="14" hidden="false" customHeight="false" outlineLevel="0" collapsed="false">
      <c r="B7" s="313"/>
      <c r="C7" s="313"/>
      <c r="D7" s="313"/>
      <c r="E7" s="314"/>
      <c r="F7" s="315" t="s">
        <v>2907</v>
      </c>
      <c r="G7" s="315" t="s">
        <v>2908</v>
      </c>
      <c r="H7" s="314"/>
      <c r="I7" s="314"/>
      <c r="J7" s="314"/>
      <c r="K7" s="316"/>
      <c r="L7" s="317"/>
    </row>
    <row r="8" customFormat="false" ht="21" hidden="false" customHeight="true" outlineLevel="0" collapsed="false">
      <c r="B8" s="318" t="s">
        <v>2909</v>
      </c>
      <c r="C8" s="318"/>
      <c r="D8" s="319"/>
      <c r="E8" s="320" t="s">
        <v>2910</v>
      </c>
      <c r="F8" s="320" t="s">
        <v>2910</v>
      </c>
      <c r="G8" s="320" t="s">
        <v>2910</v>
      </c>
      <c r="H8" s="320" t="s">
        <v>2910</v>
      </c>
      <c r="I8" s="320" t="s">
        <v>2910</v>
      </c>
      <c r="J8" s="320" t="s">
        <v>2910</v>
      </c>
      <c r="K8" s="320" t="s">
        <v>2910</v>
      </c>
      <c r="L8" s="321" t="s">
        <v>2910</v>
      </c>
    </row>
    <row r="9" customFormat="false" ht="21" hidden="false" customHeight="true" outlineLevel="0" collapsed="false">
      <c r="B9" s="215"/>
      <c r="C9" s="215"/>
      <c r="D9" s="322"/>
      <c r="E9" s="264"/>
      <c r="F9" s="264"/>
      <c r="G9" s="264"/>
      <c r="H9" s="264"/>
      <c r="I9" s="264"/>
      <c r="J9" s="264"/>
      <c r="K9" s="264"/>
      <c r="L9" s="323" t="n">
        <f aca="false">+E9+F9+G9+H9+I9-J9-K9</f>
        <v>0</v>
      </c>
    </row>
    <row r="10" customFormat="false" ht="21" hidden="false" customHeight="true" outlineLevel="0" collapsed="false">
      <c r="B10" s="215"/>
      <c r="C10" s="215"/>
      <c r="D10" s="322"/>
      <c r="E10" s="264"/>
      <c r="F10" s="264"/>
      <c r="G10" s="264"/>
      <c r="H10" s="264"/>
      <c r="I10" s="264"/>
      <c r="J10" s="264"/>
      <c r="K10" s="264"/>
      <c r="L10" s="323" t="n">
        <f aca="false">+E10+F10+G10+H10+I10-J10-K10</f>
        <v>0</v>
      </c>
    </row>
    <row r="11" customFormat="false" ht="21" hidden="false" customHeight="true" outlineLevel="0" collapsed="false">
      <c r="B11" s="215"/>
      <c r="C11" s="215"/>
      <c r="D11" s="322"/>
      <c r="E11" s="264"/>
      <c r="F11" s="264"/>
      <c r="G11" s="264"/>
      <c r="H11" s="264"/>
      <c r="I11" s="264"/>
      <c r="J11" s="264"/>
      <c r="K11" s="264"/>
      <c r="L11" s="323" t="n">
        <f aca="false">+E11+F11+G11+H11+I11-J11-K11</f>
        <v>0</v>
      </c>
      <c r="P11" s="174"/>
    </row>
    <row r="12" customFormat="false" ht="21" hidden="false" customHeight="true" outlineLevel="0" collapsed="false">
      <c r="B12" s="215"/>
      <c r="C12" s="215"/>
      <c r="D12" s="322"/>
      <c r="E12" s="264"/>
      <c r="F12" s="264"/>
      <c r="G12" s="264"/>
      <c r="H12" s="264"/>
      <c r="I12" s="264"/>
      <c r="J12" s="264"/>
      <c r="K12" s="264"/>
      <c r="L12" s="323" t="n">
        <f aca="false">+E12+F12+G12+H12+I12-J12-K12</f>
        <v>0</v>
      </c>
    </row>
    <row r="13" customFormat="false" ht="21" hidden="false" customHeight="true" outlineLevel="0" collapsed="false">
      <c r="B13" s="215"/>
      <c r="C13" s="215"/>
      <c r="D13" s="322"/>
      <c r="E13" s="280"/>
      <c r="F13" s="264"/>
      <c r="G13" s="264"/>
      <c r="H13" s="264"/>
      <c r="I13" s="264"/>
      <c r="J13" s="264"/>
      <c r="K13" s="264"/>
      <c r="L13" s="323" t="n">
        <f aca="false">+E13+F13+G13+H13+I13-J13-K13</f>
        <v>0</v>
      </c>
    </row>
    <row r="14" customFormat="false" ht="21" hidden="false" customHeight="true" outlineLevel="0" collapsed="false">
      <c r="B14" s="110" t="s">
        <v>2911</v>
      </c>
      <c r="C14" s="110"/>
      <c r="D14" s="324"/>
      <c r="E14" s="325" t="s">
        <v>2910</v>
      </c>
      <c r="F14" s="325" t="s">
        <v>2910</v>
      </c>
      <c r="G14" s="325" t="s">
        <v>2910</v>
      </c>
      <c r="H14" s="325" t="s">
        <v>2910</v>
      </c>
      <c r="I14" s="325" t="s">
        <v>2910</v>
      </c>
      <c r="J14" s="325" t="s">
        <v>2910</v>
      </c>
      <c r="K14" s="325" t="s">
        <v>2910</v>
      </c>
      <c r="L14" s="326" t="s">
        <v>2910</v>
      </c>
    </row>
    <row r="15" customFormat="false" ht="21" hidden="false" customHeight="true" outlineLevel="0" collapsed="false">
      <c r="A15" s="327" t="s">
        <v>2912</v>
      </c>
      <c r="B15" s="215"/>
      <c r="C15" s="215"/>
      <c r="D15" s="322"/>
      <c r="E15" s="264"/>
      <c r="F15" s="264"/>
      <c r="G15" s="264"/>
      <c r="H15" s="264"/>
      <c r="I15" s="264"/>
      <c r="J15" s="264"/>
      <c r="K15" s="264"/>
      <c r="L15" s="323" t="n">
        <f aca="false">+E15+F15+G15+H15+I15-J15-K15</f>
        <v>0</v>
      </c>
    </row>
    <row r="16" customFormat="false" ht="21" hidden="false" customHeight="true" outlineLevel="0" collapsed="false">
      <c r="A16" s="327"/>
      <c r="B16" s="215"/>
      <c r="C16" s="215"/>
      <c r="D16" s="322"/>
      <c r="E16" s="264"/>
      <c r="F16" s="264"/>
      <c r="G16" s="264"/>
      <c r="H16" s="264"/>
      <c r="I16" s="264"/>
      <c r="J16" s="264"/>
      <c r="K16" s="264"/>
      <c r="L16" s="323" t="n">
        <f aca="false">+E16+F16+G16+H16+I16-J16-K16</f>
        <v>0</v>
      </c>
    </row>
    <row r="17" customFormat="false" ht="21" hidden="false" customHeight="true" outlineLevel="0" collapsed="false">
      <c r="A17" s="327"/>
      <c r="B17" s="215"/>
      <c r="C17" s="215"/>
      <c r="D17" s="322"/>
      <c r="E17" s="264"/>
      <c r="F17" s="264"/>
      <c r="G17" s="264"/>
      <c r="H17" s="264"/>
      <c r="I17" s="264"/>
      <c r="J17" s="264"/>
      <c r="K17" s="264"/>
      <c r="L17" s="323" t="n">
        <f aca="false">+E17+F17+G17+H17+I17-J17-K17</f>
        <v>0</v>
      </c>
    </row>
    <row r="18" customFormat="false" ht="21" hidden="false" customHeight="true" outlineLevel="0" collapsed="false">
      <c r="B18" s="215"/>
      <c r="C18" s="215"/>
      <c r="D18" s="322"/>
      <c r="E18" s="264"/>
      <c r="F18" s="264"/>
      <c r="G18" s="264"/>
      <c r="H18" s="264"/>
      <c r="I18" s="264"/>
      <c r="J18" s="264"/>
      <c r="K18" s="264"/>
      <c r="L18" s="323" t="n">
        <f aca="false">+E18+F18+G18+H18+I18-J18-K18</f>
        <v>0</v>
      </c>
    </row>
    <row r="19" customFormat="false" ht="21" hidden="false" customHeight="true" outlineLevel="0" collapsed="false">
      <c r="B19" s="110" t="s">
        <v>2913</v>
      </c>
      <c r="C19" s="110"/>
      <c r="D19" s="324"/>
      <c r="E19" s="264"/>
      <c r="F19" s="264"/>
      <c r="G19" s="264"/>
      <c r="H19" s="264"/>
      <c r="I19" s="264"/>
      <c r="J19" s="264"/>
      <c r="K19" s="264"/>
      <c r="L19" s="323" t="n">
        <f aca="false">+E19+F19+G19+H19+I19-J19-K19</f>
        <v>0</v>
      </c>
    </row>
    <row r="20" customFormat="false" ht="21" hidden="false" customHeight="true" outlineLevel="0" collapsed="false">
      <c r="B20" s="110" t="s">
        <v>2914</v>
      </c>
      <c r="C20" s="110"/>
      <c r="D20" s="324"/>
      <c r="E20" s="264"/>
      <c r="F20" s="264"/>
      <c r="G20" s="264"/>
      <c r="H20" s="264"/>
      <c r="I20" s="264"/>
      <c r="J20" s="264"/>
      <c r="K20" s="264"/>
      <c r="L20" s="323" t="n">
        <f aca="false">+E20+F20+G20+H20+I20-J20-K20</f>
        <v>0</v>
      </c>
    </row>
    <row r="21" customFormat="false" ht="21" hidden="false" customHeight="true" outlineLevel="0" collapsed="false">
      <c r="B21" s="110" t="s">
        <v>2915</v>
      </c>
      <c r="C21" s="110"/>
      <c r="D21" s="324"/>
      <c r="E21" s="325" t="s">
        <v>2910</v>
      </c>
      <c r="F21" s="325" t="s">
        <v>2910</v>
      </c>
      <c r="G21" s="325" t="s">
        <v>2910</v>
      </c>
      <c r="H21" s="325" t="s">
        <v>2910</v>
      </c>
      <c r="I21" s="325" t="s">
        <v>2910</v>
      </c>
      <c r="J21" s="325" t="s">
        <v>2910</v>
      </c>
      <c r="K21" s="325" t="s">
        <v>2910</v>
      </c>
      <c r="L21" s="326" t="s">
        <v>2910</v>
      </c>
    </row>
    <row r="22" customFormat="false" ht="21" hidden="false" customHeight="true" outlineLevel="0" collapsed="false">
      <c r="B22" s="215"/>
      <c r="C22" s="215"/>
      <c r="D22" s="322"/>
      <c r="E22" s="328"/>
      <c r="F22" s="328"/>
      <c r="G22" s="328"/>
      <c r="H22" s="328"/>
      <c r="I22" s="328"/>
      <c r="J22" s="328"/>
      <c r="K22" s="328"/>
      <c r="L22" s="323" t="n">
        <f aca="false">+E22+F22+G22+H22+I22-J22-K22</f>
        <v>0</v>
      </c>
    </row>
    <row r="23" customFormat="false" ht="21" hidden="false" customHeight="true" outlineLevel="0" collapsed="false">
      <c r="B23" s="215"/>
      <c r="C23" s="215"/>
      <c r="D23" s="322"/>
      <c r="E23" s="328"/>
      <c r="F23" s="328"/>
      <c r="G23" s="328"/>
      <c r="H23" s="328"/>
      <c r="I23" s="328"/>
      <c r="J23" s="328"/>
      <c r="K23" s="328"/>
      <c r="L23" s="323" t="n">
        <f aca="false">+E23+F23+G23+H23+I23-J23-K23</f>
        <v>0</v>
      </c>
    </row>
    <row r="24" customFormat="false" ht="21" hidden="false" customHeight="true" outlineLevel="0" collapsed="false">
      <c r="B24" s="215"/>
      <c r="C24" s="215"/>
      <c r="D24" s="322"/>
      <c r="E24" s="328"/>
      <c r="F24" s="328"/>
      <c r="G24" s="328"/>
      <c r="H24" s="328"/>
      <c r="I24" s="328"/>
      <c r="J24" s="328"/>
      <c r="K24" s="328"/>
      <c r="L24" s="323" t="n">
        <f aca="false">+E24+F24+G24+H24+I24-J24-K24</f>
        <v>0</v>
      </c>
    </row>
    <row r="25" customFormat="false" ht="21" hidden="false" customHeight="true" outlineLevel="0" collapsed="false">
      <c r="B25" s="215"/>
      <c r="C25" s="215"/>
      <c r="D25" s="322"/>
      <c r="E25" s="328"/>
      <c r="F25" s="328"/>
      <c r="G25" s="328"/>
      <c r="H25" s="328"/>
      <c r="I25" s="328"/>
      <c r="J25" s="328"/>
      <c r="K25" s="328"/>
      <c r="L25" s="323" t="n">
        <f aca="false">+E25+F25+G25+H25+I25-J25-K25</f>
        <v>0</v>
      </c>
    </row>
    <row r="26" customFormat="false" ht="21" hidden="false" customHeight="true" outlineLevel="0" collapsed="false">
      <c r="B26" s="329"/>
      <c r="C26" s="329"/>
      <c r="D26" s="330"/>
      <c r="E26" s="331" t="n">
        <f aca="false">SUM(E9:E25)</f>
        <v>0</v>
      </c>
      <c r="F26" s="331" t="n">
        <f aca="false">SUM(F9:F25)</f>
        <v>0</v>
      </c>
      <c r="G26" s="331" t="n">
        <f aca="false">SUM(G9:G25)</f>
        <v>0</v>
      </c>
      <c r="H26" s="331" t="n">
        <f aca="false">SUM(H9:H25)</f>
        <v>0</v>
      </c>
      <c r="I26" s="331" t="n">
        <f aca="false">SUM(I9:I25)</f>
        <v>0</v>
      </c>
      <c r="J26" s="331" t="n">
        <f aca="false">SUM(J9:J25)</f>
        <v>0</v>
      </c>
      <c r="K26" s="331" t="n">
        <f aca="false">SUM(K9:K25)</f>
        <v>0</v>
      </c>
      <c r="L26" s="332" t="n">
        <f aca="false">SUM(L9:L25)</f>
        <v>0</v>
      </c>
    </row>
    <row r="27" customFormat="false" ht="14" hidden="false" customHeight="false" outlineLevel="0" collapsed="false">
      <c r="B27" s="135" t="s">
        <v>2916</v>
      </c>
    </row>
  </sheetData>
  <sheetProtection sheet="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594</v>
      </c>
      <c r="C3" s="762"/>
      <c r="D3" s="762"/>
      <c r="E3" s="762"/>
      <c r="F3" s="762"/>
      <c r="G3" s="762"/>
      <c r="H3" s="762"/>
    </row>
    <row r="4" customFormat="false" ht="23" hidden="false" customHeight="true" outlineLevel="0" collapsed="false">
      <c r="B4" s="762" t="s">
        <v>3595</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596</v>
      </c>
      <c r="C6" s="794"/>
      <c r="D6" s="794"/>
      <c r="E6" s="794"/>
      <c r="F6" s="794"/>
      <c r="G6" s="794"/>
      <c r="H6" s="794"/>
    </row>
    <row r="7" customFormat="false" ht="14" hidden="false" customHeight="false" outlineLevel="0" collapsed="false">
      <c r="B7" s="794" t="s">
        <v>3597</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2</v>
      </c>
      <c r="C9" s="763"/>
      <c r="D9" s="763"/>
      <c r="E9" s="763"/>
      <c r="F9" s="763"/>
      <c r="G9" s="763"/>
      <c r="H9" s="763"/>
    </row>
    <row r="10" customFormat="false" ht="36" hidden="false" customHeight="true" outlineLevel="0" collapsed="false">
      <c r="B10" s="767" t="s">
        <v>2780</v>
      </c>
      <c r="C10" s="767"/>
      <c r="D10" s="767"/>
      <c r="E10" s="767"/>
      <c r="F10" s="767"/>
      <c r="G10" s="768" t="s">
        <v>2781</v>
      </c>
      <c r="H10" s="769" t="s">
        <v>2782</v>
      </c>
    </row>
    <row r="11" customFormat="false" ht="21" hidden="false" customHeight="true" outlineLevel="0" collapsed="false">
      <c r="B11" s="796" t="s">
        <v>2783</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598</v>
      </c>
      <c r="C38" s="798"/>
      <c r="D38" s="798"/>
      <c r="E38" s="798"/>
      <c r="F38" s="798"/>
      <c r="G38" s="410"/>
      <c r="H38" s="782" t="n">
        <f aca="false">+'51-Utility5'!G23</f>
        <v>0</v>
      </c>
    </row>
    <row r="39" customFormat="false" ht="21" hidden="false" customHeight="true" outlineLevel="0" collapsed="false">
      <c r="B39" s="798" t="s">
        <v>3599</v>
      </c>
      <c r="C39" s="798"/>
      <c r="D39" s="798"/>
      <c r="E39" s="798"/>
      <c r="F39" s="798"/>
      <c r="G39" s="410"/>
      <c r="H39" s="782" t="n">
        <f aca="false">+'49-Utility5'!G11</f>
        <v>0</v>
      </c>
    </row>
    <row r="40" customFormat="false" ht="21" hidden="false" customHeight="true" outlineLevel="0" collapsed="false">
      <c r="B40" s="798" t="s">
        <v>2833</v>
      </c>
      <c r="C40" s="798"/>
      <c r="D40" s="798"/>
      <c r="E40" s="798"/>
      <c r="F40" s="798"/>
      <c r="G40" s="410"/>
      <c r="H40" s="782" t="n">
        <f aca="false">'43-Utility5'!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c r="C43" s="536"/>
      <c r="D43" s="536"/>
      <c r="E43" s="536"/>
      <c r="F43" s="536"/>
      <c r="G43" s="421" t="n">
        <f aca="false">SUM(G11:G42)</f>
        <v>0</v>
      </c>
      <c r="H43" s="780" t="n">
        <f aca="false">SUM(H11:H42)</f>
        <v>0</v>
      </c>
    </row>
    <row r="44" customFormat="false" ht="13" hidden="false" customHeight="false" outlineLevel="0" collapsed="false">
      <c r="B44" s="788" t="s">
        <v>2803</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00</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8)&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01</v>
      </c>
      <c r="C3" s="800"/>
      <c r="D3" s="800"/>
      <c r="E3" s="800"/>
      <c r="F3" s="800"/>
      <c r="G3" s="800"/>
      <c r="H3" s="800"/>
      <c r="I3" s="800"/>
      <c r="J3" s="800"/>
      <c r="K3" s="800"/>
      <c r="L3" s="800"/>
    </row>
    <row r="4" customFormat="false" ht="14" hidden="false" customHeight="false" outlineLevel="0" collapsed="false">
      <c r="B4" s="801"/>
      <c r="C4" s="801"/>
      <c r="D4" s="801"/>
      <c r="E4" s="802" t="s">
        <v>2901</v>
      </c>
      <c r="F4" s="801"/>
      <c r="G4" s="801"/>
      <c r="H4" s="801"/>
      <c r="I4" s="801"/>
      <c r="J4" s="803"/>
      <c r="K4" s="801"/>
      <c r="L4" s="804"/>
    </row>
    <row r="5" customFormat="false" ht="16" hidden="false" customHeight="false" outlineLevel="0" collapsed="false">
      <c r="C5" s="191" t="s">
        <v>2902</v>
      </c>
      <c r="E5" s="805" t="s">
        <v>2884</v>
      </c>
      <c r="F5" s="806" t="s">
        <v>2903</v>
      </c>
      <c r="G5" s="806"/>
      <c r="H5" s="806"/>
      <c r="I5" s="806"/>
      <c r="J5" s="807"/>
      <c r="L5" s="808" t="s">
        <v>2884</v>
      </c>
    </row>
    <row r="6" customFormat="false" ht="13" hidden="false" customHeight="false" outlineLevel="0" collapsed="false">
      <c r="C6" s="191" t="s">
        <v>2904</v>
      </c>
      <c r="E6" s="809" t="str">
        <f aca="false">IF('KEY INPUTS'!C42="State Fiscal Year",'KEY INPUTS'!F46,'KEY INPUTS'!D46)</f>
        <v>Dec. 31, 2021</v>
      </c>
      <c r="F6" s="805" t="s">
        <v>2905</v>
      </c>
      <c r="G6" s="805" t="s">
        <v>3602</v>
      </c>
      <c r="H6" s="807"/>
      <c r="I6" s="807"/>
      <c r="J6" s="807"/>
      <c r="K6" s="810" t="s">
        <v>2890</v>
      </c>
      <c r="L6" s="811" t="str">
        <f aca="false">IF('KEY INPUTS'!C42="State Fiscal Year",'KEY INPUTS'!F47,'KEY INPUTS'!D47)</f>
        <v>Dec. 31, 2022</v>
      </c>
    </row>
    <row r="7" customFormat="false" ht="14" hidden="false" customHeight="false" outlineLevel="0" collapsed="false">
      <c r="B7" s="812"/>
      <c r="C7" s="812"/>
      <c r="D7" s="812"/>
      <c r="E7" s="813"/>
      <c r="F7" s="814" t="s">
        <v>2907</v>
      </c>
      <c r="G7" s="814" t="s">
        <v>2908</v>
      </c>
      <c r="H7" s="813"/>
      <c r="I7" s="813"/>
      <c r="J7" s="813"/>
      <c r="K7" s="815"/>
      <c r="L7" s="816"/>
    </row>
    <row r="8" customFormat="false" ht="21" hidden="false" customHeight="true" outlineLevel="0" collapsed="false">
      <c r="B8" s="817" t="s">
        <v>2909</v>
      </c>
      <c r="C8" s="817"/>
      <c r="D8" s="818"/>
      <c r="E8" s="320" t="s">
        <v>2910</v>
      </c>
      <c r="F8" s="320" t="s">
        <v>2910</v>
      </c>
      <c r="G8" s="320" t="s">
        <v>2910</v>
      </c>
      <c r="H8" s="320" t="s">
        <v>2910</v>
      </c>
      <c r="I8" s="320" t="s">
        <v>2910</v>
      </c>
      <c r="J8" s="320" t="s">
        <v>2910</v>
      </c>
      <c r="K8" s="320" t="s">
        <v>2910</v>
      </c>
      <c r="L8" s="321" t="s">
        <v>2910</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11</v>
      </c>
      <c r="C14" s="536"/>
      <c r="D14" s="820"/>
      <c r="E14" s="325" t="s">
        <v>2910</v>
      </c>
      <c r="F14" s="325" t="s">
        <v>2910</v>
      </c>
      <c r="G14" s="325" t="s">
        <v>2910</v>
      </c>
      <c r="H14" s="325" t="s">
        <v>2910</v>
      </c>
      <c r="I14" s="325" t="s">
        <v>2910</v>
      </c>
      <c r="J14" s="325" t="s">
        <v>2910</v>
      </c>
      <c r="K14" s="325" t="s">
        <v>2910</v>
      </c>
      <c r="L14" s="326" t="s">
        <v>2910</v>
      </c>
      <c r="P14" s="0"/>
      <c r="Q14" s="0"/>
      <c r="R14" s="0"/>
      <c r="S14" s="0"/>
      <c r="T14" s="0"/>
      <c r="U14" s="0"/>
      <c r="V14" s="0"/>
    </row>
    <row r="15" customFormat="false" ht="21" hidden="false" customHeight="true" outlineLevel="0" collapsed="false">
      <c r="A15" s="821" t="s">
        <v>3603</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13</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14</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04</v>
      </c>
      <c r="C21" s="536"/>
      <c r="D21" s="820"/>
      <c r="E21" s="325" t="s">
        <v>2910</v>
      </c>
      <c r="F21" s="325" t="s">
        <v>2910</v>
      </c>
      <c r="G21" s="325" t="s">
        <v>2910</v>
      </c>
      <c r="H21" s="325" t="s">
        <v>2910</v>
      </c>
      <c r="I21" s="325" t="s">
        <v>2910</v>
      </c>
      <c r="J21" s="325" t="s">
        <v>2910</v>
      </c>
      <c r="K21" s="325" t="s">
        <v>2910</v>
      </c>
      <c r="L21" s="326" t="s">
        <v>2910</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16</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T55"/>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J33" activeCellId="0" sqref="J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8)&amp;" UTILITY BUDGET  -  "&amp;IF('KEY INPUTS'!C42="State Fiscal Year","FY "&amp;'KEY INPUTS'!D33&amp;"",'KEY INPUTS'!D34)&amp;""</f>
        <v>SCHEDULE OF  UTILITY BUDGET  -  2022</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05</v>
      </c>
      <c r="C4" s="828"/>
      <c r="D4" s="828"/>
      <c r="E4" s="828"/>
      <c r="F4" s="828"/>
      <c r="G4" s="828"/>
      <c r="H4" s="828"/>
      <c r="I4" s="828"/>
      <c r="J4" s="828"/>
    </row>
    <row r="5" customFormat="false" ht="14" hidden="false" customHeight="false" outlineLevel="0" collapsed="false">
      <c r="B5" s="767" t="s">
        <v>3116</v>
      </c>
      <c r="C5" s="767"/>
      <c r="D5" s="767"/>
      <c r="E5" s="767"/>
      <c r="F5" s="767"/>
      <c r="G5" s="767"/>
      <c r="H5" s="802" t="s">
        <v>2908</v>
      </c>
      <c r="I5" s="802" t="s">
        <v>2997</v>
      </c>
      <c r="J5" s="829" t="s">
        <v>3606</v>
      </c>
    </row>
    <row r="6" customFormat="false" ht="14" hidden="false" customHeight="false" outlineLevel="0" collapsed="false">
      <c r="B6" s="767"/>
      <c r="C6" s="767"/>
      <c r="D6" s="767"/>
      <c r="E6" s="767"/>
      <c r="F6" s="767"/>
      <c r="G6" s="767"/>
      <c r="H6" s="830"/>
      <c r="I6" s="830" t="s">
        <v>3607</v>
      </c>
      <c r="J6" s="831" t="s">
        <v>3608</v>
      </c>
    </row>
    <row r="7" customFormat="false" ht="21" hidden="false" customHeight="true" outlineLevel="0" collapsed="false">
      <c r="B7" s="817" t="s">
        <v>3609</v>
      </c>
      <c r="C7" s="817"/>
      <c r="D7" s="817"/>
      <c r="E7" s="817"/>
      <c r="F7" s="817"/>
      <c r="G7" s="832"/>
      <c r="H7" s="639"/>
      <c r="I7" s="724" t="n">
        <f aca="false">H7</f>
        <v>0</v>
      </c>
      <c r="J7" s="833" t="n">
        <f aca="false">+I7-H7</f>
        <v>0</v>
      </c>
    </row>
    <row r="8" customFormat="false" ht="10.5" hidden="false" customHeight="true" outlineLevel="0" collapsed="false">
      <c r="B8" s="825" t="s">
        <v>3610</v>
      </c>
      <c r="G8" s="834"/>
      <c r="H8" s="835"/>
      <c r="I8" s="835"/>
      <c r="J8" s="189"/>
    </row>
    <row r="9" customFormat="false" ht="13" hidden="false" customHeight="false" outlineLevel="0" collapsed="false">
      <c r="B9" s="785" t="s">
        <v>3611</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12</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13</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14</v>
      </c>
      <c r="C17" s="536"/>
      <c r="D17" s="536"/>
      <c r="E17" s="536"/>
      <c r="F17" s="536"/>
      <c r="G17" s="836"/>
      <c r="H17" s="325" t="s">
        <v>2910</v>
      </c>
      <c r="I17" s="325" t="s">
        <v>2910</v>
      </c>
      <c r="J17" s="438" t="s">
        <v>2910</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15</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16</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29</v>
      </c>
      <c r="N22" s="0"/>
      <c r="O22" s="0"/>
      <c r="P22" s="0"/>
      <c r="Q22" s="0"/>
      <c r="R22" s="0"/>
      <c r="S22" s="0"/>
      <c r="T22" s="0"/>
    </row>
    <row r="23" customFormat="false" ht="14" hidden="false" customHeight="false" outlineLevel="0" collapsed="false">
      <c r="B23" s="825" t="s">
        <v>3617</v>
      </c>
      <c r="N23" s="0"/>
      <c r="O23" s="0"/>
      <c r="P23" s="0"/>
      <c r="Q23" s="0"/>
      <c r="R23" s="0"/>
      <c r="S23" s="0"/>
      <c r="T23" s="0"/>
    </row>
    <row r="24" customFormat="false" ht="13" hidden="false" customHeight="false" outlineLevel="0" collapsed="false">
      <c r="B24" s="825" t="s">
        <v>3618</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19</v>
      </c>
      <c r="C27" s="828"/>
      <c r="D27" s="828"/>
      <c r="E27" s="828"/>
      <c r="F27" s="828"/>
      <c r="G27" s="828"/>
      <c r="H27" s="828"/>
      <c r="I27" s="828"/>
      <c r="J27" s="828"/>
    </row>
    <row r="28" customFormat="false" ht="21" hidden="false" customHeight="true" outlineLevel="0" collapsed="false">
      <c r="B28" s="845" t="s">
        <v>3620</v>
      </c>
      <c r="C28" s="817"/>
      <c r="D28" s="817"/>
      <c r="E28" s="817"/>
      <c r="F28" s="817"/>
      <c r="G28" s="817"/>
      <c r="H28" s="817"/>
      <c r="I28" s="846"/>
      <c r="J28" s="495" t="s">
        <v>2910</v>
      </c>
    </row>
    <row r="29" customFormat="false" ht="21" hidden="false" customHeight="true" outlineLevel="0" collapsed="false">
      <c r="B29" s="847"/>
      <c r="C29" s="785" t="s">
        <v>3126</v>
      </c>
      <c r="D29" s="785"/>
      <c r="E29" s="785"/>
      <c r="F29" s="785"/>
      <c r="G29" s="785"/>
      <c r="H29" s="785"/>
      <c r="I29" s="848"/>
      <c r="J29" s="187"/>
    </row>
    <row r="30" customFormat="false" ht="21" hidden="false" customHeight="true" outlineLevel="0" collapsed="false">
      <c r="B30" s="847"/>
      <c r="C30" s="785" t="s">
        <v>3621</v>
      </c>
      <c r="D30" s="785"/>
      <c r="E30" s="785"/>
      <c r="F30" s="785"/>
      <c r="G30" s="785"/>
      <c r="H30" s="785"/>
      <c r="I30" s="848"/>
      <c r="J30" s="187"/>
    </row>
    <row r="31" customFormat="false" ht="21" hidden="false" customHeight="true" outlineLevel="0" collapsed="false">
      <c r="B31" s="847"/>
      <c r="C31" s="785" t="s">
        <v>3622</v>
      </c>
      <c r="D31" s="785"/>
      <c r="E31" s="785"/>
      <c r="F31" s="785"/>
      <c r="G31" s="785"/>
      <c r="H31" s="785"/>
      <c r="I31" s="848"/>
      <c r="J31" s="711"/>
    </row>
    <row r="32" customFormat="false" ht="21" hidden="false" customHeight="true" outlineLevel="0" collapsed="false">
      <c r="B32" s="847" t="s">
        <v>3623</v>
      </c>
      <c r="C32" s="785"/>
      <c r="D32" s="785"/>
      <c r="E32" s="785"/>
      <c r="F32" s="785"/>
      <c r="G32" s="785"/>
      <c r="H32" s="785"/>
      <c r="I32" s="849"/>
      <c r="J32" s="299" t="n">
        <f aca="false">SUM(J29:J31)</f>
        <v>0</v>
      </c>
    </row>
    <row r="33" customFormat="false" ht="21" hidden="false" customHeight="true" outlineLevel="0" collapsed="false">
      <c r="B33" s="847" t="s">
        <v>3624</v>
      </c>
      <c r="C33" s="785"/>
      <c r="D33" s="785"/>
      <c r="E33" s="785"/>
      <c r="F33" s="785"/>
      <c r="G33" s="785"/>
      <c r="H33" s="785"/>
      <c r="I33" s="849"/>
      <c r="J33" s="711"/>
    </row>
    <row r="34" customFormat="false" ht="21" hidden="false" customHeight="true" outlineLevel="0" collapsed="false">
      <c r="B34" s="847" t="s">
        <v>3165</v>
      </c>
      <c r="C34" s="785"/>
      <c r="D34" s="785"/>
      <c r="E34" s="785"/>
      <c r="F34" s="785"/>
      <c r="G34" s="785"/>
      <c r="H34" s="785"/>
      <c r="I34" s="849"/>
      <c r="J34" s="299" t="n">
        <f aca="false">+J32+J33</f>
        <v>0</v>
      </c>
    </row>
    <row r="35" customFormat="false" ht="21" hidden="false" customHeight="true" outlineLevel="0" collapsed="false">
      <c r="B35" s="847" t="s">
        <v>3625</v>
      </c>
      <c r="C35" s="785"/>
      <c r="D35" s="785"/>
      <c r="E35" s="785"/>
      <c r="F35" s="785"/>
      <c r="G35" s="785"/>
      <c r="H35" s="785"/>
      <c r="I35" s="849"/>
      <c r="J35" s="850"/>
    </row>
    <row r="36" customFormat="false" ht="21" hidden="false" customHeight="true" outlineLevel="0" collapsed="false">
      <c r="B36" s="536"/>
      <c r="C36" s="536" t="s">
        <v>3183</v>
      </c>
      <c r="D36" s="536"/>
      <c r="E36" s="536"/>
      <c r="F36" s="536"/>
      <c r="G36" s="536"/>
      <c r="H36" s="536"/>
      <c r="I36" s="410"/>
      <c r="J36" s="851"/>
    </row>
    <row r="37" customFormat="false" ht="21" hidden="false" customHeight="true" outlineLevel="0" collapsed="false">
      <c r="B37" s="536"/>
      <c r="C37" s="536" t="s">
        <v>3169</v>
      </c>
      <c r="D37" s="536"/>
      <c r="E37" s="536"/>
      <c r="F37" s="536"/>
      <c r="G37" s="536"/>
      <c r="H37" s="536"/>
      <c r="I37" s="410"/>
      <c r="J37" s="851"/>
    </row>
    <row r="38" customFormat="false" ht="21" hidden="false" customHeight="true" outlineLevel="0" collapsed="false">
      <c r="B38" s="536" t="s">
        <v>3626</v>
      </c>
      <c r="C38" s="536"/>
      <c r="D38" s="536"/>
      <c r="E38" s="536"/>
      <c r="F38" s="536"/>
      <c r="G38" s="536"/>
      <c r="H38" s="536"/>
      <c r="I38" s="694"/>
      <c r="J38" s="187"/>
      <c r="M38" s="787"/>
    </row>
    <row r="39" customFormat="false" ht="21" hidden="false" customHeight="true" outlineLevel="0" collapsed="false">
      <c r="B39" s="536" t="s">
        <v>3170</v>
      </c>
      <c r="C39" s="536"/>
      <c r="D39" s="536"/>
      <c r="E39" s="536"/>
      <c r="F39" s="536"/>
      <c r="G39" s="536"/>
      <c r="H39" s="536"/>
      <c r="I39" s="852"/>
      <c r="J39" s="853" t="n">
        <f aca="false">SUM(I36:I38)</f>
        <v>0</v>
      </c>
    </row>
    <row r="40" customFormat="false" ht="21" hidden="false" customHeight="true" outlineLevel="0" collapsed="false">
      <c r="B40" s="536" t="s">
        <v>3627</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28</v>
      </c>
      <c r="C42" s="825"/>
      <c r="D42" s="825"/>
      <c r="E42" s="825"/>
      <c r="F42" s="825"/>
    </row>
    <row r="43" customFormat="false" ht="13" hidden="false" customHeight="false" outlineLevel="0" collapsed="false">
      <c r="B43" s="825"/>
      <c r="C43" s="825" t="s">
        <v>3629</v>
      </c>
      <c r="D43" s="825"/>
      <c r="E43" s="825"/>
      <c r="F43" s="825"/>
    </row>
    <row r="44" customFormat="false" ht="13" hidden="false" customHeight="false" outlineLevel="0" collapsed="false">
      <c r="B44" s="825"/>
      <c r="C44" s="825"/>
      <c r="D44" s="825" t="s">
        <v>3630</v>
      </c>
      <c r="E44" s="825"/>
      <c r="F44" s="825"/>
      <c r="M44" s="787"/>
    </row>
    <row r="45" customFormat="false" ht="13" hidden="false" customHeight="false" outlineLevel="0" collapsed="false">
      <c r="B45" s="825"/>
      <c r="C45" s="825" t="s">
        <v>3631</v>
      </c>
      <c r="D45" s="825"/>
      <c r="E45" s="825"/>
      <c r="F45" s="825"/>
    </row>
    <row r="46" customFormat="false" ht="13" hidden="false" customHeight="false" outlineLevel="0" collapsed="false">
      <c r="B46" s="825"/>
      <c r="C46" s="825" t="s">
        <v>3632</v>
      </c>
      <c r="D46" s="825"/>
      <c r="E46" s="825"/>
      <c r="F46" s="825"/>
    </row>
    <row r="47" customFormat="false" ht="13" hidden="false" customHeight="false" outlineLevel="0" collapsed="false">
      <c r="B47" s="825"/>
      <c r="C47" s="825"/>
      <c r="D47" s="825" t="s">
        <v>3633</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34</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57"/>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E50" activeCellId="0" sqref="E50"/>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3" customFormat="false" ht="23" hidden="false" customHeight="true" outlineLevel="0" collapsed="false">
      <c r="B3" s="826" t="str">
        <f aca="false">"STATEMENT  OF  "&amp;IF('KEY INPUTS'!C42="State Fiscal Year","FISCAL  YEAR  "&amp;'KEY INPUTS'!D33&amp;"",'KEY INPUTS'!D34)&amp;"  OPERATION"</f>
        <v>STATEMENT  OF  2022  OPERATION</v>
      </c>
      <c r="C3" s="826"/>
      <c r="D3" s="826"/>
      <c r="E3" s="826"/>
      <c r="F3" s="826"/>
      <c r="G3" s="826"/>
      <c r="H3" s="826"/>
      <c r="I3" s="826"/>
      <c r="J3" s="826"/>
      <c r="K3" s="826"/>
    </row>
    <row r="5" customFormat="false" ht="20" hidden="false" customHeight="false" outlineLevel="0" collapsed="false">
      <c r="B5" s="800" t="str">
        <f aca="false">UPPER('KEY INPUTS'!D58)&amp;" UTILITY"</f>
        <v> UTILITY</v>
      </c>
      <c r="C5" s="800"/>
      <c r="D5" s="800"/>
      <c r="E5" s="800"/>
      <c r="F5" s="800"/>
      <c r="G5" s="800"/>
      <c r="H5" s="800"/>
      <c r="I5" s="800"/>
      <c r="J5" s="800"/>
      <c r="K5" s="800"/>
    </row>
    <row r="8" customFormat="false" ht="13" hidden="false" customHeight="false" outlineLevel="0" collapsed="false">
      <c r="B8" s="191" t="s">
        <v>3635</v>
      </c>
      <c r="C8" s="191" t="str">
        <f aca="false">"Section 1 of this sheet is required to be filled out ONLY IF the "&amp;IF('KEY INPUTS'!C42="State Fiscal Year","Fiscal Year "&amp;'KEY INPUTS'!D33&amp;"",'KEY INPUTS'!D34)&amp;" "&amp;PROPER('KEY INPUTS'!D58)&amp;" Utility Budget contained"</f>
        <v>Section 1 of this sheet is required to be filled out ONLY IF the 2022  Utility Budget contained</v>
      </c>
    </row>
    <row r="9" customFormat="false" ht="13" hidden="false" customHeight="false" outlineLevel="0" collapsed="false">
      <c r="C9" s="191" t="s">
        <v>3636</v>
      </c>
    </row>
    <row r="10" customFormat="false" ht="13" hidden="false" customHeight="false" outlineLevel="0" collapsed="false">
      <c r="C10" s="191" t="s">
        <v>3637</v>
      </c>
    </row>
    <row r="11" customFormat="false" ht="13" hidden="false" customHeight="false" outlineLevel="0" collapsed="false">
      <c r="C11" s="855" t="s">
        <v>3638</v>
      </c>
    </row>
    <row r="13" customFormat="false" ht="18" hidden="false" customHeight="false" outlineLevel="0" collapsed="false">
      <c r="B13" s="856" t="s">
        <v>3639</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40</v>
      </c>
      <c r="C15" s="817"/>
      <c r="D15" s="817"/>
      <c r="E15" s="817"/>
      <c r="F15" s="817"/>
      <c r="G15" s="817"/>
      <c r="H15" s="817"/>
      <c r="I15" s="817"/>
      <c r="J15" s="320" t="s">
        <v>2910</v>
      </c>
      <c r="K15" s="272"/>
      <c r="N15" s="0"/>
      <c r="O15" s="0"/>
      <c r="P15" s="0"/>
      <c r="Q15" s="0"/>
      <c r="R15" s="0"/>
      <c r="S15" s="0"/>
      <c r="T15" s="0"/>
    </row>
    <row r="16" customFormat="false" ht="21" hidden="false" customHeight="true" outlineLevel="0" collapsed="false">
      <c r="B16" s="536"/>
      <c r="C16" s="536" t="s">
        <v>3641</v>
      </c>
      <c r="D16" s="536"/>
      <c r="E16" s="536"/>
      <c r="F16" s="536"/>
      <c r="G16" s="536"/>
      <c r="H16" s="536"/>
      <c r="I16" s="536"/>
      <c r="J16" s="273" t="n">
        <f aca="false">+'44-Utility5'!I20</f>
        <v>0</v>
      </c>
      <c r="K16" s="272"/>
      <c r="N16" s="0"/>
      <c r="O16" s="0"/>
      <c r="P16" s="0"/>
      <c r="Q16" s="0"/>
      <c r="R16" s="0"/>
      <c r="S16" s="0"/>
      <c r="T16" s="0"/>
    </row>
    <row r="17" customFormat="false" ht="21" hidden="false" customHeight="true" outlineLevel="0" collapsed="false">
      <c r="B17" s="536"/>
      <c r="C17" s="536" t="s">
        <v>3190</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1 Appropriation Reserves Canceled in 2022</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42</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43</v>
      </c>
      <c r="C22" s="536"/>
      <c r="D22" s="536"/>
      <c r="E22" s="536"/>
      <c r="F22" s="536"/>
      <c r="G22" s="536"/>
      <c r="H22" s="536"/>
      <c r="I22" s="536"/>
      <c r="J22" s="325" t="s">
        <v>2910</v>
      </c>
      <c r="K22" s="272"/>
      <c r="N22" s="0"/>
      <c r="O22" s="0"/>
      <c r="P22" s="0"/>
      <c r="Q22" s="0"/>
      <c r="R22" s="0"/>
      <c r="S22" s="0"/>
      <c r="T22" s="0"/>
    </row>
    <row r="23" customFormat="false" ht="21" hidden="false" customHeight="true" outlineLevel="0" collapsed="false">
      <c r="B23" s="536"/>
      <c r="C23" s="536" t="s">
        <v>3644</v>
      </c>
      <c r="D23" s="536"/>
      <c r="E23" s="536"/>
      <c r="F23" s="536"/>
      <c r="G23" s="536"/>
      <c r="H23" s="536"/>
      <c r="I23" s="536"/>
      <c r="J23" s="325" t="s">
        <v>2910</v>
      </c>
      <c r="K23" s="272"/>
      <c r="N23" s="0"/>
      <c r="O23" s="0"/>
      <c r="P23" s="0"/>
      <c r="Q23" s="0"/>
      <c r="R23" s="0"/>
      <c r="S23" s="0"/>
      <c r="T23" s="0"/>
    </row>
    <row r="24" customFormat="false" ht="21" hidden="false" customHeight="true" outlineLevel="0" collapsed="false">
      <c r="B24" s="536"/>
      <c r="C24" s="536"/>
      <c r="D24" s="536" t="s">
        <v>3183</v>
      </c>
      <c r="E24" s="536"/>
      <c r="F24" s="536"/>
      <c r="G24" s="536"/>
      <c r="H24" s="536"/>
      <c r="I24" s="536"/>
      <c r="J24" s="273" t="n">
        <f aca="false">+'44-Utility5'!I36</f>
        <v>0</v>
      </c>
      <c r="K24" s="272"/>
      <c r="N24" s="0"/>
      <c r="O24" s="0"/>
      <c r="P24" s="0"/>
      <c r="Q24" s="0"/>
      <c r="R24" s="0"/>
      <c r="S24" s="0"/>
      <c r="T24" s="0"/>
    </row>
    <row r="25" customFormat="false" ht="21" hidden="false" customHeight="true" outlineLevel="0" collapsed="false">
      <c r="B25" s="536"/>
      <c r="C25" s="536"/>
      <c r="D25" s="536" t="s">
        <v>3169</v>
      </c>
      <c r="E25" s="536"/>
      <c r="F25" s="536"/>
      <c r="G25" s="536"/>
      <c r="H25" s="536"/>
      <c r="I25" s="536"/>
      <c r="J25" s="273" t="n">
        <f aca="false">+'44-Utility5'!I37</f>
        <v>0</v>
      </c>
      <c r="K25" s="272"/>
      <c r="N25" s="0"/>
      <c r="O25" s="0"/>
      <c r="P25" s="0"/>
      <c r="Q25" s="0"/>
      <c r="R25" s="0"/>
      <c r="S25" s="0"/>
      <c r="T25" s="0"/>
    </row>
    <row r="26" customFormat="false" ht="21" hidden="false" customHeight="true" outlineLevel="0" collapsed="false">
      <c r="B26" s="536"/>
      <c r="C26" s="536" t="s">
        <v>3645</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46</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70</v>
      </c>
      <c r="G29" s="536"/>
      <c r="H29" s="536"/>
      <c r="I29" s="536"/>
      <c r="J29" s="277" t="n">
        <f aca="false">SUM(J24:J28)</f>
        <v>0</v>
      </c>
      <c r="K29" s="272"/>
      <c r="N29" s="0"/>
      <c r="O29" s="0"/>
      <c r="P29" s="0"/>
      <c r="Q29" s="0"/>
      <c r="R29" s="0"/>
      <c r="S29" s="0"/>
      <c r="T29" s="0"/>
    </row>
    <row r="30" customFormat="false" ht="11.25" hidden="false" customHeight="true" outlineLevel="0" collapsed="false">
      <c r="F30" s="191" t="s">
        <v>3647</v>
      </c>
      <c r="G30" s="191" t="s">
        <v>3648</v>
      </c>
      <c r="J30" s="275"/>
      <c r="K30" s="272"/>
      <c r="N30" s="0"/>
      <c r="O30" s="0"/>
      <c r="P30" s="0"/>
      <c r="Q30" s="0"/>
      <c r="R30" s="0"/>
      <c r="S30" s="0"/>
      <c r="T30" s="0"/>
    </row>
    <row r="31" customFormat="false" ht="13.5" hidden="false" customHeight="true" outlineLevel="0" collapsed="false">
      <c r="B31" s="785"/>
      <c r="C31" s="785"/>
      <c r="D31" s="785"/>
      <c r="E31" s="785"/>
      <c r="F31" s="785"/>
      <c r="G31" s="785" t="s">
        <v>3649</v>
      </c>
      <c r="H31" s="785"/>
      <c r="I31" s="859"/>
      <c r="J31" s="837"/>
      <c r="K31" s="860"/>
      <c r="N31" s="0"/>
      <c r="O31" s="0"/>
      <c r="P31" s="0"/>
      <c r="Q31" s="0"/>
      <c r="R31" s="0"/>
      <c r="S31" s="0"/>
      <c r="T31" s="0"/>
    </row>
    <row r="32" customFormat="false" ht="21" hidden="false" customHeight="true" outlineLevel="0" collapsed="false">
      <c r="B32" s="861"/>
      <c r="C32" s="861"/>
      <c r="D32" s="861" t="s">
        <v>3650</v>
      </c>
      <c r="E32" s="861"/>
      <c r="F32" s="861"/>
      <c r="G32" s="861"/>
      <c r="H32" s="861"/>
      <c r="I32" s="861"/>
      <c r="J32" s="862"/>
      <c r="K32" s="863" t="n">
        <f aca="false">+J29-J31</f>
        <v>0</v>
      </c>
    </row>
    <row r="33" customFormat="false" ht="21" hidden="false" customHeight="true" outlineLevel="0" collapsed="false">
      <c r="B33" s="864" t="s">
        <v>3651</v>
      </c>
      <c r="C33" s="864"/>
      <c r="D33" s="864"/>
      <c r="E33" s="864"/>
      <c r="F33" s="864"/>
      <c r="G33" s="864"/>
      <c r="H33" s="864"/>
      <c r="I33" s="864"/>
      <c r="J33" s="865"/>
      <c r="K33" s="866" t="n">
        <f aca="false">IF(M33&gt;0,M33,0)</f>
        <v>0</v>
      </c>
      <c r="M33" s="787" t="n">
        <f aca="false">+K21-K32</f>
        <v>0</v>
      </c>
      <c r="N33" s="138" t="s">
        <v>3734</v>
      </c>
    </row>
    <row r="34" customFormat="false" ht="21" hidden="false" customHeight="true" outlineLevel="0" collapsed="false">
      <c r="B34" s="536" t="s">
        <v>3653</v>
      </c>
      <c r="C34" s="536"/>
      <c r="D34" s="536"/>
      <c r="E34" s="536"/>
      <c r="F34" s="536"/>
      <c r="G34" s="536"/>
      <c r="H34" s="536"/>
      <c r="I34" s="536"/>
      <c r="J34" s="410"/>
      <c r="K34" s="272"/>
    </row>
    <row r="35" customFormat="false" ht="11.25" hidden="false" customHeight="true" outlineLevel="0" collapsed="false">
      <c r="B35" s="867" t="s">
        <v>3654</v>
      </c>
      <c r="C35" s="867"/>
      <c r="D35" s="867"/>
      <c r="E35" s="191" t="str">
        <f aca="false">"Balance of Results of "&amp;IF('KEY INPUTS'!C42="State Fiscal Year","Fiscal Year "&amp;'KEY INPUTS'!D33&amp;"",'KEY INPUTS'!D34)&amp;" Operation"</f>
        <v>Balance of Results of 2022 Operation</v>
      </c>
      <c r="J35" s="275"/>
      <c r="K35" s="272"/>
    </row>
    <row r="36" customFormat="false" ht="12.75" hidden="false" customHeight="true" outlineLevel="0" collapsed="false">
      <c r="B36" s="867"/>
      <c r="C36" s="867"/>
      <c r="D36" s="867"/>
      <c r="E36" s="785" t="s">
        <v>3655</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56</v>
      </c>
      <c r="C38" s="872"/>
      <c r="D38" s="872"/>
      <c r="E38" s="872"/>
      <c r="F38" s="872"/>
      <c r="G38" s="872"/>
      <c r="H38" s="872"/>
      <c r="I38" s="872"/>
      <c r="J38" s="873"/>
      <c r="K38" s="874" t="n">
        <f aca="false">IF(+M33&gt;0,0,+M33*-1)</f>
        <v>-0</v>
      </c>
    </row>
    <row r="39" customFormat="false" ht="21" hidden="false" customHeight="true" outlineLevel="0" collapsed="false">
      <c r="B39" s="536" t="s">
        <v>3657</v>
      </c>
      <c r="C39" s="536"/>
      <c r="D39" s="536"/>
      <c r="E39" s="536"/>
      <c r="F39" s="536"/>
      <c r="G39" s="536"/>
      <c r="H39" s="536"/>
      <c r="I39" s="536"/>
      <c r="J39" s="873" t="n">
        <f aca="false">+'44-Utility5'!I21</f>
        <v>0</v>
      </c>
      <c r="K39" s="272"/>
    </row>
    <row r="40" customFormat="false" ht="13" hidden="false" customHeight="false" outlineLevel="0" collapsed="false">
      <c r="B40" s="875" t="s">
        <v>3654</v>
      </c>
      <c r="C40" s="875"/>
      <c r="D40" s="875"/>
      <c r="E40" s="191" t="str">
        <f aca="false">"Balance of Results of "&amp;IF('KEY INPUTS'!C42="State Fiscal Year","Fiscal Year "&amp;'KEY INPUTS'!D33&amp;"",'KEY INPUTS'!D34)&amp;" Operation"</f>
        <v>Balance of Results of 2022 Operation</v>
      </c>
      <c r="J40" s="275"/>
      <c r="K40" s="272"/>
    </row>
    <row r="41" customFormat="false" ht="14" hidden="false" customHeight="false" outlineLevel="0" collapsed="false">
      <c r="B41" s="875"/>
      <c r="C41" s="875"/>
      <c r="D41" s="875"/>
      <c r="E41" s="812" t="s">
        <v>3658</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59</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1 Appropriation Reserves Canceled in 2022'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1 for an</v>
      </c>
      <c r="J45" s="272"/>
      <c r="K45" s="272"/>
    </row>
    <row r="46" customFormat="false" ht="13" hidden="false" customHeight="false" outlineLevel="0" collapsed="false">
      <c r="B46" s="191" t="str">
        <f aca="false">"Anticipated Deficit in the "&amp;PROPER('KEY INPUTS'!D58)&amp;" Utility for "&amp;IF('KEY INPUTS'!C42="State Fiscal Year","Fiscal Year "&amp;'KEY INPUTS'!D33-1&amp;"",'KEY INPUTS'!D34-1)&amp;""</f>
        <v>Anticipated Deficit in the  Utility for 2021</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1 Appropriation Reserves Canceled in 2022</v>
      </c>
      <c r="C48" s="536"/>
      <c r="D48" s="536"/>
      <c r="E48" s="536"/>
      <c r="F48" s="536"/>
      <c r="G48" s="536"/>
      <c r="H48" s="536"/>
      <c r="I48" s="536"/>
      <c r="J48" s="264"/>
      <c r="K48" s="272"/>
      <c r="O48" s="0"/>
    </row>
    <row r="49" customFormat="false" ht="24" hidden="false" customHeight="true" outlineLevel="0" collapsed="false">
      <c r="B49" s="536"/>
      <c r="C49" s="876" t="s">
        <v>3647</v>
      </c>
      <c r="D49" s="536"/>
      <c r="E49" s="877" t="str">
        <f aca="false">"Anticipated Deficit in "&amp;IF('KEY INPUTS'!C42="State Fiscal Year","Fiscal Year "&amp;'KEY INPUTS'!D33-1&amp;"",'KEY INPUTS'!D34-1)&amp;" Budget - Amount Received and Due from Current Fund - If none, enter 'None '"</f>
        <v>Anticipated Deficit in 2021 Budget - Amount Received and Due from Current Fund - If none, enter 'None '</v>
      </c>
      <c r="F49" s="877"/>
      <c r="G49" s="877"/>
      <c r="H49" s="877"/>
      <c r="I49" s="877"/>
      <c r="J49" s="410"/>
      <c r="K49" s="272"/>
      <c r="O49" s="0"/>
    </row>
    <row r="50" customFormat="false" ht="21" hidden="false" customHeight="true" outlineLevel="0" collapsed="false">
      <c r="B50" s="536" t="s">
        <v>3660</v>
      </c>
      <c r="C50" s="536"/>
      <c r="D50" s="536"/>
      <c r="E50" s="536"/>
      <c r="F50" s="536"/>
      <c r="G50" s="536"/>
      <c r="H50" s="536"/>
      <c r="I50" s="536"/>
      <c r="J50" s="274"/>
      <c r="K50" s="292" t="n">
        <f aca="false">+MAX(0,J48-J49)</f>
        <v>0</v>
      </c>
    </row>
    <row r="52" customFormat="false" ht="13" hidden="false" customHeight="false" outlineLevel="0" collapsed="false">
      <c r="B52" s="191" t="s">
        <v>3661</v>
      </c>
    </row>
    <row r="57" customFormat="false" ht="14" hidden="false" customHeight="false" outlineLevel="0" collapsed="false">
      <c r="B57" s="790" t="s">
        <v>3662</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8)&amp;" UTILITY"</f>
        <v>RESULTS  OF  2022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1</v>
      </c>
      <c r="L4" s="769" t="s">
        <v>2782</v>
      </c>
    </row>
    <row r="5" customFormat="false" ht="21" hidden="false" customHeight="true" outlineLevel="0" collapsed="false">
      <c r="B5" s="879" t="s">
        <v>3663</v>
      </c>
      <c r="C5" s="817"/>
      <c r="D5" s="817"/>
      <c r="E5" s="817"/>
      <c r="F5" s="817"/>
      <c r="G5" s="817"/>
      <c r="H5" s="817"/>
      <c r="I5" s="817"/>
      <c r="J5" s="817"/>
      <c r="K5" s="880" t="s">
        <v>2910</v>
      </c>
      <c r="L5" s="833" t="n">
        <f aca="false">IF(+'44-Utility5'!J22&gt;0,+'44-Utility5'!J22,0)</f>
        <v>0</v>
      </c>
      <c r="N5" s="0"/>
      <c r="O5" s="0"/>
      <c r="P5" s="0"/>
      <c r="Q5" s="0"/>
      <c r="R5" s="0"/>
      <c r="S5" s="0"/>
      <c r="T5" s="0"/>
    </row>
    <row r="6" customFormat="false" ht="21" hidden="false" customHeight="true" outlineLevel="0" collapsed="false">
      <c r="B6" s="857" t="s">
        <v>3664</v>
      </c>
      <c r="C6" s="536"/>
      <c r="D6" s="536"/>
      <c r="E6" s="536"/>
      <c r="F6" s="536"/>
      <c r="G6" s="536"/>
      <c r="H6" s="536"/>
      <c r="I6" s="536"/>
      <c r="J6" s="536"/>
      <c r="K6" s="881" t="s">
        <v>2910</v>
      </c>
      <c r="L6" s="780" t="n">
        <f aca="false">+'44-Utility5'!J40</f>
        <v>0</v>
      </c>
      <c r="M6" s="771"/>
      <c r="N6" s="0"/>
      <c r="O6" s="0"/>
      <c r="P6" s="0"/>
      <c r="Q6" s="0"/>
      <c r="R6" s="0"/>
      <c r="S6" s="0"/>
      <c r="T6" s="0"/>
    </row>
    <row r="7" customFormat="false" ht="21" hidden="false" customHeight="true" outlineLevel="0" collapsed="false">
      <c r="B7" s="886" t="s">
        <v>3665</v>
      </c>
      <c r="C7" s="536"/>
      <c r="D7" s="536"/>
      <c r="E7" s="536"/>
      <c r="F7" s="536"/>
      <c r="G7" s="536"/>
      <c r="H7" s="536"/>
      <c r="I7" s="536"/>
      <c r="J7" s="536"/>
      <c r="K7" s="881" t="s">
        <v>2910</v>
      </c>
      <c r="L7" s="780" t="n">
        <f aca="false">'45-Utility5'!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1 Appropriation Reserves*</v>
      </c>
      <c r="C8" s="536"/>
      <c r="D8" s="536"/>
      <c r="E8" s="536"/>
      <c r="F8" s="536"/>
      <c r="G8" s="536"/>
      <c r="H8" s="536"/>
      <c r="I8" s="536"/>
      <c r="J8" s="536"/>
      <c r="K8" s="881" t="s">
        <v>2910</v>
      </c>
      <c r="L8" s="780" t="n">
        <f aca="false">+'45-Utility5'!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66</v>
      </c>
      <c r="K10" s="421" t="n">
        <f aca="false">IF(+'44-Utility5'!J22&lt;0,-'44-Utility5'!J22,0)</f>
        <v>0</v>
      </c>
      <c r="L10" s="884" t="s">
        <v>2910</v>
      </c>
      <c r="M10" s="787" t="n">
        <f aca="false">+L9+L8+L7+L6+L5-K11-K10-K9</f>
        <v>0</v>
      </c>
      <c r="N10" s="138" t="s">
        <v>3734</v>
      </c>
      <c r="O10" s="0"/>
      <c r="P10" s="0"/>
      <c r="Q10" s="0"/>
      <c r="R10" s="0"/>
      <c r="S10" s="0"/>
      <c r="T10" s="0"/>
      <c r="V10" s="1063" t="n">
        <f aca="false">-'44-Utility5'!U22</f>
        <v>-0</v>
      </c>
    </row>
    <row r="11" customFormat="false" ht="21" hidden="false" customHeight="true" outlineLevel="0" collapsed="false">
      <c r="B11" s="883"/>
      <c r="C11" s="885"/>
      <c r="D11" s="341"/>
      <c r="E11" s="341"/>
      <c r="F11" s="341"/>
      <c r="G11" s="341"/>
      <c r="H11" s="341"/>
      <c r="I11" s="536"/>
      <c r="J11" s="536"/>
      <c r="K11" s="410"/>
      <c r="L11" s="884" t="s">
        <v>2910</v>
      </c>
      <c r="N11" s="0"/>
      <c r="O11" s="0"/>
      <c r="P11" s="0"/>
      <c r="Q11" s="0"/>
      <c r="R11" s="0"/>
      <c r="S11" s="0"/>
      <c r="T11" s="0"/>
      <c r="U11" s="0"/>
      <c r="V11" s="0"/>
      <c r="W11" s="0"/>
      <c r="X11" s="0"/>
      <c r="Y11" s="0"/>
      <c r="Z11" s="0"/>
    </row>
    <row r="12" customFormat="false" ht="21" hidden="false" customHeight="true" outlineLevel="0" collapsed="false">
      <c r="B12" s="886" t="s">
        <v>3668</v>
      </c>
      <c r="C12" s="857"/>
      <c r="D12" s="536"/>
      <c r="E12" s="536"/>
      <c r="F12" s="536"/>
      <c r="G12" s="536"/>
      <c r="H12" s="536"/>
      <c r="I12" s="536"/>
      <c r="J12" s="536"/>
      <c r="K12" s="881" t="s">
        <v>2910</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69</v>
      </c>
      <c r="C13" s="857"/>
      <c r="D13" s="536"/>
      <c r="E13" s="536"/>
      <c r="F13" s="536"/>
      <c r="G13" s="536"/>
      <c r="H13" s="536"/>
      <c r="I13" s="536"/>
      <c r="J13" s="536"/>
      <c r="K13" s="421" t="n">
        <f aca="false">IF(M10&gt;0,M10,0)</f>
        <v>0</v>
      </c>
      <c r="L13" s="887" t="s">
        <v>2910</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70</v>
      </c>
      <c r="K14" s="603" t="n">
        <f aca="false">SUM(K5:K13)</f>
        <v>0</v>
      </c>
      <c r="L14" s="713" t="n">
        <f aca="false">SUM(L5:L13)</f>
        <v>0</v>
      </c>
      <c r="M14" s="787" t="n">
        <f aca="false">L14-K14</f>
        <v>0</v>
      </c>
      <c r="N14" s="138" t="s">
        <v>3734</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8)&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1</v>
      </c>
      <c r="L19" s="769" t="s">
        <v>2782</v>
      </c>
      <c r="N19" s="0"/>
      <c r="O19" s="0"/>
      <c r="P19" s="0"/>
      <c r="Q19" s="0"/>
      <c r="R19" s="0"/>
      <c r="S19" s="0"/>
      <c r="T19" s="0"/>
    </row>
    <row r="20" customFormat="false" ht="21" hidden="false" customHeight="true" outlineLevel="0" collapsed="false">
      <c r="B20" s="889" t="str">
        <f aca="false">IF('KEY INPUTS'!C42="State Fiscal Year",'KEY INPUTS'!F25,'KEY INPUTS'!D25)</f>
        <v>Balance - January 1, 2022</v>
      </c>
      <c r="C20" s="817"/>
      <c r="D20" s="817"/>
      <c r="E20" s="817"/>
      <c r="F20" s="817"/>
      <c r="G20" s="817"/>
      <c r="H20" s="817"/>
      <c r="I20" s="817"/>
      <c r="J20" s="817"/>
      <c r="K20" s="1064" t="s">
        <v>2910</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783"/>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2 Operations</v>
      </c>
      <c r="C22" s="536"/>
      <c r="D22" s="536"/>
      <c r="E22" s="536"/>
      <c r="F22" s="536"/>
      <c r="G22" s="536"/>
      <c r="H22" s="536"/>
      <c r="I22" s="536"/>
      <c r="J22" s="536"/>
      <c r="K22" s="1065" t="s">
        <v>2910</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2 Budget - Cash</v>
      </c>
      <c r="C23" s="536"/>
      <c r="D23" s="536"/>
      <c r="E23" s="536"/>
      <c r="F23" s="536"/>
      <c r="G23" s="536"/>
      <c r="H23" s="536"/>
      <c r="I23" s="536"/>
      <c r="J23" s="536"/>
      <c r="K23" s="421" t="n">
        <f aca="false">'44-Utility5'!I7</f>
        <v>0</v>
      </c>
      <c r="L23" s="1066" t="s">
        <v>2910</v>
      </c>
    </row>
    <row r="24" customFormat="false" ht="13" hidden="false" customHeight="false" outlineLevel="0" collapsed="false">
      <c r="B24" s="191" t="str">
        <f aca="false">"Amount Appropriated in "&amp;IF('KEY INPUTS'!C42="State Fiscal Year","FY "&amp;'KEY INPUTS'!D33&amp;"",'KEY INPUTS'!D34)&amp;" Budget with Prior Written"</f>
        <v>Amount Appropriated in 2022 Budget with Prior Written</v>
      </c>
      <c r="K24" s="497"/>
      <c r="L24" s="1067" t="s">
        <v>2910</v>
      </c>
    </row>
    <row r="25" customFormat="false" ht="12.75" hidden="false" customHeight="true" outlineLevel="0" collapsed="false">
      <c r="B25" s="785" t="s">
        <v>3671</v>
      </c>
      <c r="C25" s="785"/>
      <c r="D25" s="785"/>
      <c r="E25" s="785"/>
      <c r="F25" s="785"/>
      <c r="G25" s="785"/>
      <c r="H25" s="785"/>
      <c r="I25" s="785"/>
      <c r="J25" s="785"/>
      <c r="K25" s="497"/>
      <c r="L25" s="1067"/>
    </row>
    <row r="26" customFormat="false" ht="21" hidden="false" customHeight="true" outlineLevel="0" collapsed="false">
      <c r="B26" s="891"/>
      <c r="C26" s="341"/>
      <c r="D26" s="341"/>
      <c r="E26" s="341"/>
      <c r="F26" s="341"/>
      <c r="G26" s="341"/>
      <c r="H26" s="341"/>
      <c r="I26" s="341"/>
      <c r="J26" s="341"/>
      <c r="K26" s="410"/>
      <c r="L26" s="894"/>
    </row>
    <row r="27" customFormat="false" ht="21" hidden="false" customHeight="true" outlineLevel="0" collapsed="false">
      <c r="B27" s="536" t="str">
        <f aca="false">IF('KEY INPUTS'!C42="State Fiscal Year",'KEY INPUTS'!F26,'KEY INPUTS'!D26)</f>
        <v>Balance - December 31, 2022</v>
      </c>
      <c r="C27" s="536"/>
      <c r="D27" s="536"/>
      <c r="E27" s="536"/>
      <c r="F27" s="536"/>
      <c r="G27" s="536"/>
      <c r="H27" s="536"/>
      <c r="I27" s="536"/>
      <c r="J27" s="536"/>
      <c r="K27" s="454" t="n">
        <f aca="false">+SUM(L20:L26)-SUM(K21:K26)</f>
        <v>0</v>
      </c>
      <c r="L27" s="1068" t="s">
        <v>2910</v>
      </c>
      <c r="N27" s="895" t="s">
        <v>3672</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2</v>
      </c>
      <c r="C32" s="896"/>
      <c r="D32" s="896"/>
      <c r="E32" s="896"/>
      <c r="F32" s="896"/>
      <c r="G32" s="896"/>
      <c r="H32" s="896"/>
      <c r="I32" s="896"/>
      <c r="J32" s="896"/>
      <c r="K32" s="896"/>
      <c r="L32" s="896"/>
    </row>
    <row r="33" customFormat="false" ht="18" hidden="false" customHeight="false" outlineLevel="0" collapsed="false">
      <c r="B33" s="896" t="str">
        <f aca="false">"(FROM "&amp;UPPER('KEY INPUTS'!D58)&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41</v>
      </c>
      <c r="C35" s="817"/>
      <c r="D35" s="817"/>
      <c r="E35" s="817"/>
      <c r="F35" s="817"/>
      <c r="G35" s="817"/>
      <c r="H35" s="817"/>
      <c r="I35" s="817"/>
      <c r="J35" s="817"/>
      <c r="K35" s="898"/>
      <c r="L35" s="899" t="n">
        <f aca="false">+'41-Utility5'!G13</f>
        <v>0</v>
      </c>
    </row>
    <row r="36" customFormat="false" ht="21" hidden="false" customHeight="true" outlineLevel="0" collapsed="false">
      <c r="B36" s="536" t="s">
        <v>3226</v>
      </c>
      <c r="C36" s="536"/>
      <c r="D36" s="536"/>
      <c r="E36" s="536"/>
      <c r="F36" s="536"/>
      <c r="G36" s="536"/>
      <c r="H36" s="536"/>
      <c r="I36" s="536"/>
      <c r="J36" s="536"/>
      <c r="K36" s="900"/>
      <c r="L36" s="709"/>
    </row>
    <row r="37" customFormat="false" ht="21" hidden="false" customHeight="true" outlineLevel="0" collapsed="false">
      <c r="B37" s="536" t="s">
        <v>3673</v>
      </c>
      <c r="C37" s="536"/>
      <c r="D37" s="536"/>
      <c r="E37" s="536"/>
      <c r="F37" s="536"/>
      <c r="G37" s="536"/>
      <c r="H37" s="536"/>
      <c r="I37" s="536"/>
      <c r="J37" s="536"/>
      <c r="K37" s="900"/>
      <c r="L37" s="711"/>
    </row>
    <row r="38" customFormat="false" ht="21" hidden="false" customHeight="true" outlineLevel="0" collapsed="false">
      <c r="B38" s="536"/>
      <c r="C38" s="536"/>
      <c r="D38" s="536" t="s">
        <v>3615</v>
      </c>
      <c r="E38" s="536"/>
      <c r="F38" s="536"/>
      <c r="G38" s="536"/>
      <c r="H38" s="536"/>
      <c r="I38" s="536"/>
      <c r="J38" s="536"/>
      <c r="K38" s="900"/>
      <c r="L38" s="784" t="n">
        <f aca="false">SUM(L35:L37)</f>
        <v>0</v>
      </c>
    </row>
    <row r="39" customFormat="false" ht="21" hidden="false" customHeight="true" outlineLevel="0" collapsed="false">
      <c r="B39" s="536" t="s">
        <v>3228</v>
      </c>
      <c r="C39" s="536"/>
      <c r="D39" s="536"/>
      <c r="E39" s="536"/>
      <c r="F39" s="536"/>
      <c r="G39" s="536"/>
      <c r="H39" s="536"/>
      <c r="I39" s="536"/>
      <c r="J39" s="536"/>
      <c r="K39" s="900"/>
      <c r="L39" s="839" t="n">
        <f aca="false">+'41-Utility5'!H39</f>
        <v>0</v>
      </c>
    </row>
    <row r="40" customFormat="false" ht="21" hidden="false" customHeight="true" outlineLevel="0" collapsed="false">
      <c r="B40" s="536"/>
      <c r="C40" s="536"/>
      <c r="D40" s="536" t="s">
        <v>3674</v>
      </c>
      <c r="E40" s="536"/>
      <c r="F40" s="536"/>
      <c r="G40" s="536"/>
      <c r="H40" s="536"/>
      <c r="I40" s="536"/>
      <c r="J40" s="536"/>
      <c r="K40" s="900"/>
      <c r="L40" s="784" t="n">
        <f aca="false">+L38-L39</f>
        <v>0</v>
      </c>
    </row>
    <row r="41" customFormat="false" ht="21" hidden="false" customHeight="true" outlineLevel="0" collapsed="false">
      <c r="B41" s="536" t="s">
        <v>3231</v>
      </c>
      <c r="C41" s="536"/>
      <c r="D41" s="536"/>
      <c r="E41" s="536"/>
      <c r="F41" s="536"/>
      <c r="G41" s="536"/>
      <c r="H41" s="536"/>
      <c r="I41" s="536"/>
      <c r="J41" s="536"/>
      <c r="K41" s="820"/>
      <c r="L41" s="776"/>
    </row>
    <row r="42" customFormat="false" ht="22.5" hidden="false" customHeight="true" outlineLevel="0" collapsed="false">
      <c r="B42" s="536"/>
      <c r="C42" s="901" t="s">
        <v>3233</v>
      </c>
      <c r="D42" s="901"/>
      <c r="E42" s="901"/>
      <c r="F42" s="901"/>
      <c r="G42" s="901"/>
      <c r="H42" s="902"/>
      <c r="I42" s="536"/>
      <c r="J42" s="536"/>
      <c r="K42" s="410"/>
      <c r="L42" s="776"/>
    </row>
    <row r="43" customFormat="false" ht="21" hidden="false" customHeight="true" outlineLevel="0" collapsed="false">
      <c r="B43" s="536"/>
      <c r="C43" s="536" t="s">
        <v>3675</v>
      </c>
      <c r="D43" s="536"/>
      <c r="E43" s="536"/>
      <c r="F43" s="536"/>
      <c r="G43" s="536"/>
      <c r="H43" s="536"/>
      <c r="I43" s="536"/>
      <c r="J43" s="536"/>
      <c r="K43" s="410"/>
      <c r="L43" s="776"/>
      <c r="M43" s="787"/>
      <c r="N43" s="787"/>
    </row>
    <row r="44" customFormat="false" ht="21" hidden="false" customHeight="true" outlineLevel="0" collapsed="false">
      <c r="B44" s="536"/>
      <c r="C44" s="536"/>
      <c r="D44" s="536" t="s">
        <v>3235</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2 BUDGET.</v>
      </c>
      <c r="K45" s="905"/>
      <c r="L45" s="906" t="n">
        <f aca="false">+L40+L44</f>
        <v>0</v>
      </c>
      <c r="M45" s="787"/>
      <c r="N45" s="895" t="s">
        <v>3672</v>
      </c>
    </row>
    <row r="46" customFormat="false" ht="14" hidden="false" customHeight="false" outlineLevel="0" collapsed="false">
      <c r="B46" s="907" t="s">
        <v>3676</v>
      </c>
      <c r="C46" s="907"/>
    </row>
    <row r="47" customFormat="false" ht="13" hidden="false" customHeight="false" outlineLevel="0" collapsed="false">
      <c r="B47" s="907"/>
      <c r="C47" s="907" t="s">
        <v>3677</v>
      </c>
    </row>
    <row r="52" customFormat="false" ht="14" hidden="false" customHeight="false" outlineLevel="0" collapsed="false">
      <c r="B52" s="790" t="s">
        <v>3678</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T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8&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1</v>
      </c>
      <c r="J6" s="272"/>
      <c r="K6" s="191" t="s">
        <v>2728</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79</v>
      </c>
      <c r="J10" s="272"/>
      <c r="K10" s="272"/>
      <c r="L10" s="272"/>
      <c r="N10" s="0"/>
      <c r="O10" s="0"/>
      <c r="P10" s="0"/>
      <c r="Q10" s="0"/>
      <c r="R10" s="0"/>
      <c r="S10" s="0"/>
      <c r="T10" s="0"/>
    </row>
    <row r="11" customFormat="false" ht="13" hidden="false" customHeight="false" outlineLevel="0" collapsed="false">
      <c r="D11" s="191" t="s">
        <v>3735</v>
      </c>
      <c r="J11" s="272"/>
      <c r="K11" s="191" t="s">
        <v>2728</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81</v>
      </c>
      <c r="J15" s="272"/>
      <c r="K15" s="272"/>
      <c r="L15" s="272"/>
      <c r="N15" s="0"/>
      <c r="O15" s="0"/>
      <c r="P15" s="0"/>
      <c r="Q15" s="0"/>
      <c r="R15" s="0"/>
      <c r="S15" s="0"/>
      <c r="T15" s="0"/>
    </row>
    <row r="16" customFormat="false" ht="21" hidden="false" customHeight="true" outlineLevel="0" collapsed="false">
      <c r="D16" s="191" t="s">
        <v>3682</v>
      </c>
      <c r="I16" s="191" t="s">
        <v>2728</v>
      </c>
      <c r="J16" s="519"/>
      <c r="K16" s="272"/>
      <c r="L16" s="272"/>
      <c r="N16" s="0"/>
      <c r="O16" s="0"/>
      <c r="P16" s="0"/>
      <c r="Q16" s="0"/>
      <c r="R16" s="0"/>
      <c r="S16" s="0"/>
      <c r="T16" s="0"/>
    </row>
    <row r="17" customFormat="false" ht="21" hidden="false" customHeight="true" outlineLevel="0" collapsed="false">
      <c r="D17" s="191" t="s">
        <v>3683</v>
      </c>
      <c r="I17" s="191" t="s">
        <v>2728</v>
      </c>
      <c r="J17" s="519"/>
      <c r="K17" s="272"/>
      <c r="L17" s="272"/>
      <c r="N17" s="0"/>
      <c r="O17" s="0"/>
      <c r="P17" s="0"/>
      <c r="Q17" s="0"/>
      <c r="R17" s="0"/>
      <c r="S17" s="0"/>
      <c r="T17" s="0"/>
    </row>
    <row r="18" customFormat="false" ht="21" hidden="false" customHeight="true" outlineLevel="0" collapsed="false">
      <c r="D18" s="191" t="s">
        <v>3684</v>
      </c>
      <c r="I18" s="191" t="s">
        <v>2728</v>
      </c>
      <c r="J18" s="519"/>
      <c r="K18" s="272"/>
      <c r="L18" s="272"/>
      <c r="N18" s="0"/>
      <c r="O18" s="0"/>
      <c r="P18" s="0"/>
      <c r="Q18" s="0"/>
      <c r="R18" s="0"/>
      <c r="S18" s="0"/>
      <c r="T18" s="0"/>
    </row>
    <row r="19" customFormat="false" ht="21" hidden="false" customHeight="true" outlineLevel="0" collapsed="false">
      <c r="D19" s="191" t="s">
        <v>2998</v>
      </c>
      <c r="I19" s="191" t="s">
        <v>2728</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28</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2</v>
      </c>
      <c r="J24" s="272"/>
      <c r="K24" s="191" t="s">
        <v>2728</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8)&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1</v>
      </c>
      <c r="I36" s="272"/>
      <c r="J36" s="272"/>
      <c r="K36" s="272" t="s">
        <v>2728</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79</v>
      </c>
      <c r="I40" s="272"/>
      <c r="J40" s="272"/>
      <c r="K40" s="272"/>
      <c r="L40" s="272"/>
    </row>
    <row r="41" customFormat="false" ht="21" hidden="false" customHeight="true" outlineLevel="0" collapsed="false">
      <c r="D41" s="191" t="s">
        <v>3685</v>
      </c>
      <c r="I41" s="191" t="s">
        <v>2728</v>
      </c>
      <c r="J41" s="519"/>
      <c r="K41" s="272"/>
      <c r="L41" s="272"/>
    </row>
    <row r="42" customFormat="false" ht="21" hidden="false" customHeight="true" outlineLevel="0" collapsed="false">
      <c r="D42" s="191" t="s">
        <v>3686</v>
      </c>
      <c r="I42" s="191" t="s">
        <v>2728</v>
      </c>
      <c r="J42" s="519"/>
      <c r="K42" s="272"/>
      <c r="L42" s="272"/>
    </row>
    <row r="43" customFormat="false" ht="21" hidden="false" customHeight="true" outlineLevel="0" collapsed="false">
      <c r="D43" s="191" t="s">
        <v>2998</v>
      </c>
      <c r="I43" s="191" t="s">
        <v>2728</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28</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81</v>
      </c>
      <c r="I47" s="272"/>
      <c r="J47" s="272"/>
      <c r="K47" s="272"/>
      <c r="L47" s="272"/>
    </row>
    <row r="48" customFormat="false" ht="21" hidden="false" customHeight="true" outlineLevel="0" collapsed="false">
      <c r="D48" s="191" t="s">
        <v>3682</v>
      </c>
      <c r="I48" s="191" t="s">
        <v>2728</v>
      </c>
      <c r="J48" s="519"/>
      <c r="K48" s="272"/>
      <c r="L48" s="272"/>
    </row>
    <row r="49" customFormat="false" ht="21" hidden="false" customHeight="true" outlineLevel="0" collapsed="false">
      <c r="D49" s="191" t="s">
        <v>2998</v>
      </c>
      <c r="I49" s="191" t="s">
        <v>2728</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28</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2</v>
      </c>
      <c r="I54" s="272"/>
      <c r="J54" s="272"/>
      <c r="K54" s="191" t="s">
        <v>2728</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87</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W69"/>
  <sheetViews>
    <sheetView showFormulas="false" showGridLines="true" showRowColHeaders="true" showZeros="true" rightToLeft="false" tabSelected="false" showOutlineSymbols="true" defaultGridColor="true" view="normal" topLeftCell="A11"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69</v>
      </c>
      <c r="C3" s="910"/>
      <c r="D3" s="910"/>
      <c r="E3" s="910"/>
      <c r="F3" s="910"/>
      <c r="G3" s="910"/>
      <c r="H3" s="910"/>
      <c r="I3" s="910"/>
      <c r="J3" s="910"/>
      <c r="K3" s="910"/>
      <c r="L3" s="910"/>
      <c r="M3" s="910"/>
      <c r="N3" s="910"/>
    </row>
    <row r="4" customFormat="false" ht="16" hidden="false" customHeight="true" outlineLevel="0" collapsed="false">
      <c r="B4" s="911" t="s">
        <v>3370</v>
      </c>
      <c r="C4" s="911"/>
      <c r="D4" s="911"/>
      <c r="E4" s="911"/>
      <c r="F4" s="911"/>
      <c r="G4" s="911"/>
      <c r="H4" s="911"/>
      <c r="I4" s="911"/>
      <c r="J4" s="911"/>
      <c r="K4" s="911"/>
      <c r="L4" s="911"/>
      <c r="M4" s="911"/>
      <c r="N4" s="911"/>
    </row>
    <row r="5" customFormat="false" ht="20" hidden="false" customHeight="false" outlineLevel="0" collapsed="false">
      <c r="B5" s="910" t="str">
        <f aca="false">UPPER('KEY INPUTS'!D58)&amp;" UTILITY  FUND"</f>
        <v> UTILITY  FUND</v>
      </c>
      <c r="C5" s="910"/>
      <c r="D5" s="910"/>
      <c r="E5" s="910"/>
      <c r="F5" s="910"/>
      <c r="G5" s="910"/>
      <c r="H5" s="910"/>
      <c r="I5" s="910"/>
      <c r="J5" s="910"/>
      <c r="K5" s="910"/>
      <c r="L5" s="910"/>
      <c r="M5" s="910"/>
      <c r="N5" s="910"/>
    </row>
    <row r="6" customFormat="false" ht="13" hidden="false" customHeight="false" outlineLevel="0" collapsed="false">
      <c r="B6" s="912" t="s">
        <v>3688</v>
      </c>
      <c r="C6" s="912"/>
      <c r="D6" s="912"/>
      <c r="E6" s="912"/>
      <c r="F6" s="912"/>
      <c r="G6" s="912"/>
      <c r="H6" s="912"/>
      <c r="I6" s="912"/>
      <c r="J6" s="912"/>
      <c r="K6" s="912"/>
      <c r="L6" s="912"/>
      <c r="M6" s="912"/>
      <c r="N6" s="912"/>
    </row>
    <row r="8" customFormat="false" ht="13" hidden="false" customHeight="false" outlineLevel="0" collapsed="false">
      <c r="H8" s="789" t="s">
        <v>2883</v>
      </c>
    </row>
    <row r="9" customFormat="false" ht="13" hidden="false" customHeight="true" outlineLevel="0" collapsed="false">
      <c r="C9" s="913" t="s">
        <v>3374</v>
      </c>
      <c r="D9" s="913"/>
      <c r="E9" s="913"/>
      <c r="H9" s="914" t="str">
        <f aca="false">IF('KEY INPUTS'!C42="State Fiscal Year",'KEY INPUTS'!F46,'KEY INPUTS'!D46)</f>
        <v>Dec. 31, 2021</v>
      </c>
      <c r="J9" s="789" t="s">
        <v>3375</v>
      </c>
      <c r="L9" s="789" t="s">
        <v>2883</v>
      </c>
      <c r="N9" s="789" t="s">
        <v>2884</v>
      </c>
    </row>
    <row r="10" customFormat="false" ht="13" hidden="false" customHeight="false" outlineLevel="0" collapsed="false">
      <c r="H10" s="789" t="s">
        <v>2885</v>
      </c>
      <c r="J10" s="789" t="str">
        <f aca="false">IF('KEY INPUTS'!C42="State Fiscal Year","Fiscal Year "&amp;'KEY INPUTS'!D33&amp;"",'KEY INPUTS'!D34)&amp;""</f>
        <v>2022</v>
      </c>
      <c r="L10" s="789" t="s">
        <v>3689</v>
      </c>
      <c r="N10" s="789" t="s">
        <v>2886</v>
      </c>
    </row>
    <row r="11" customFormat="false" ht="13" hidden="false" customHeight="false" outlineLevel="0" collapsed="false">
      <c r="H11" s="915" t="s">
        <v>2888</v>
      </c>
      <c r="J11" s="915" t="s">
        <v>2908</v>
      </c>
      <c r="L11" s="915" t="str">
        <f aca="false">IF('KEY INPUTS'!C42="State Fiscal Year","Fiscal Year "&amp;'KEY INPUTS'!D33&amp;"",'KEY INPUTS'!D34)&amp;""</f>
        <v>2022</v>
      </c>
      <c r="N11" s="916" t="str">
        <f aca="false">IF('KEY INPUTS'!C42="State Fiscal Year",'KEY INPUTS'!F47,'KEY INPUTS'!D47)</f>
        <v>Dec. 31, 2022</v>
      </c>
      <c r="Q11" s="0"/>
      <c r="R11" s="0"/>
      <c r="S11" s="0"/>
      <c r="T11" s="0"/>
      <c r="U11" s="0"/>
      <c r="V11" s="0"/>
      <c r="W11" s="0"/>
    </row>
    <row r="12" customFormat="false" ht="13" hidden="false" customHeight="false" outlineLevel="0" collapsed="false">
      <c r="B12" s="917" t="s">
        <v>2680</v>
      </c>
      <c r="C12" s="191" t="s">
        <v>3377</v>
      </c>
      <c r="Q12" s="0"/>
      <c r="R12" s="0"/>
      <c r="S12" s="0"/>
      <c r="T12" s="0"/>
      <c r="U12" s="0"/>
      <c r="V12" s="0"/>
      <c r="W12" s="0"/>
    </row>
    <row r="13" customFormat="false" ht="13" hidden="false" customHeight="false" outlineLevel="0" collapsed="false">
      <c r="B13" s="917"/>
      <c r="D13" s="191" t="s">
        <v>3378</v>
      </c>
      <c r="G13" s="191" t="s">
        <v>2728</v>
      </c>
      <c r="H13" s="519"/>
      <c r="I13" s="191" t="s">
        <v>2728</v>
      </c>
      <c r="J13" s="519"/>
      <c r="K13" s="191" t="s">
        <v>2728</v>
      </c>
      <c r="L13" s="519"/>
      <c r="M13" s="191" t="s">
        <v>2728</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29</v>
      </c>
      <c r="D15" s="919"/>
      <c r="E15" s="919"/>
      <c r="F15" s="919"/>
      <c r="G15" s="191" t="s">
        <v>2728</v>
      </c>
      <c r="H15" s="519"/>
      <c r="I15" s="191" t="s">
        <v>2728</v>
      </c>
      <c r="J15" s="519"/>
      <c r="K15" s="191" t="s">
        <v>2728</v>
      </c>
      <c r="L15" s="519"/>
      <c r="M15" s="191" t="s">
        <v>2728</v>
      </c>
      <c r="N15" s="918" t="n">
        <f aca="false">+H15-J15+L15</f>
        <v>0</v>
      </c>
      <c r="Q15" s="0"/>
      <c r="R15" s="0"/>
      <c r="S15" s="0"/>
      <c r="T15" s="0"/>
      <c r="U15" s="0"/>
      <c r="V15" s="0"/>
      <c r="W15" s="0"/>
    </row>
    <row r="16" customFormat="false" ht="21" hidden="false" customHeight="true" outlineLevel="0" collapsed="false">
      <c r="B16" s="917" t="s">
        <v>2684</v>
      </c>
      <c r="C16" s="919"/>
      <c r="D16" s="919"/>
      <c r="E16" s="919"/>
      <c r="F16" s="919"/>
      <c r="G16" s="191" t="s">
        <v>2728</v>
      </c>
      <c r="H16" s="519"/>
      <c r="I16" s="191" t="s">
        <v>2728</v>
      </c>
      <c r="J16" s="519"/>
      <c r="K16" s="191" t="s">
        <v>2728</v>
      </c>
      <c r="L16" s="519"/>
      <c r="M16" s="191" t="s">
        <v>2728</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28</v>
      </c>
      <c r="H17" s="519"/>
      <c r="I17" s="191" t="s">
        <v>2728</v>
      </c>
      <c r="J17" s="519"/>
      <c r="K17" s="191" t="s">
        <v>2728</v>
      </c>
      <c r="L17" s="519"/>
      <c r="M17" s="191" t="s">
        <v>2728</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28</v>
      </c>
      <c r="H18" s="519"/>
      <c r="I18" s="191" t="s">
        <v>2728</v>
      </c>
      <c r="J18" s="519"/>
      <c r="K18" s="191" t="s">
        <v>2728</v>
      </c>
      <c r="L18" s="519"/>
      <c r="M18" s="191" t="s">
        <v>2728</v>
      </c>
      <c r="N18" s="918" t="n">
        <f aca="false">+H18-J18+L18</f>
        <v>0</v>
      </c>
      <c r="Q18" s="0"/>
      <c r="R18" s="0"/>
      <c r="S18" s="0"/>
      <c r="T18" s="0"/>
      <c r="U18" s="0"/>
      <c r="V18" s="0"/>
      <c r="W18" s="0"/>
    </row>
    <row r="19" customFormat="false" ht="21" hidden="false" customHeight="true" outlineLevel="0" collapsed="false">
      <c r="B19" s="917"/>
      <c r="C19" s="920" t="s">
        <v>3690</v>
      </c>
      <c r="D19" s="920"/>
      <c r="E19" s="920"/>
      <c r="F19" s="920"/>
      <c r="G19" s="796" t="s">
        <v>2728</v>
      </c>
      <c r="H19" s="519"/>
      <c r="I19" s="796" t="s">
        <v>2728</v>
      </c>
      <c r="J19" s="519"/>
      <c r="K19" s="796" t="s">
        <v>2728</v>
      </c>
      <c r="L19" s="519"/>
      <c r="M19" s="191" t="s">
        <v>2728</v>
      </c>
      <c r="N19" s="918" t="n">
        <f aca="false">+H19-J19+L19</f>
        <v>0</v>
      </c>
      <c r="Q19" s="0"/>
      <c r="R19" s="0"/>
      <c r="S19" s="0"/>
      <c r="T19" s="0"/>
      <c r="U19" s="0"/>
      <c r="V19" s="0"/>
      <c r="W19" s="0"/>
    </row>
    <row r="20" customFormat="false" ht="21" hidden="false" customHeight="true" outlineLevel="0" collapsed="false">
      <c r="B20" s="917"/>
      <c r="C20" s="923" t="s">
        <v>3691</v>
      </c>
      <c r="D20" s="920"/>
      <c r="E20" s="920"/>
      <c r="F20" s="920"/>
      <c r="G20" s="796" t="s">
        <v>2728</v>
      </c>
      <c r="H20" s="922" t="n">
        <f aca="false">H13+H15+H16+H17+H18+H19</f>
        <v>0</v>
      </c>
      <c r="I20" s="796" t="s">
        <v>2728</v>
      </c>
      <c r="J20" s="922" t="n">
        <f aca="false">J13+J15+J16+J17+J18+J19</f>
        <v>0</v>
      </c>
      <c r="K20" s="796" t="s">
        <v>2728</v>
      </c>
      <c r="L20" s="922" t="n">
        <f aca="false">L13+L15+L16+L17+L18+L19</f>
        <v>0</v>
      </c>
      <c r="M20" s="191" t="s">
        <v>2728</v>
      </c>
      <c r="N20" s="922" t="n">
        <f aca="false">N13+N15+N16+N17+N18+N19</f>
        <v>0</v>
      </c>
      <c r="Q20" s="0"/>
      <c r="R20" s="0"/>
      <c r="S20" s="0"/>
      <c r="T20" s="0"/>
      <c r="U20" s="0"/>
      <c r="V20" s="0"/>
      <c r="W20" s="0"/>
    </row>
    <row r="21" customFormat="false" ht="21" hidden="false" customHeight="true" outlineLevel="0" collapsed="false">
      <c r="B21" s="917" t="s">
        <v>2689</v>
      </c>
      <c r="C21" s="919"/>
      <c r="D21" s="919"/>
      <c r="E21" s="919"/>
      <c r="F21" s="919"/>
      <c r="G21" s="191" t="s">
        <v>2728</v>
      </c>
      <c r="H21" s="519"/>
      <c r="I21" s="191" t="s">
        <v>2728</v>
      </c>
      <c r="J21" s="519"/>
      <c r="K21" s="191" t="s">
        <v>2728</v>
      </c>
      <c r="L21" s="519"/>
      <c r="M21" s="191" t="s">
        <v>2728</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28</v>
      </c>
      <c r="H22" s="519"/>
      <c r="I22" s="191" t="s">
        <v>2728</v>
      </c>
      <c r="J22" s="519"/>
      <c r="K22" s="191" t="s">
        <v>2728</v>
      </c>
      <c r="L22" s="519"/>
      <c r="M22" s="191" t="s">
        <v>2728</v>
      </c>
      <c r="N22" s="918" t="n">
        <f aca="false">+H22-J22+L22</f>
        <v>0</v>
      </c>
      <c r="Q22" s="0"/>
      <c r="R22" s="0"/>
      <c r="S22" s="0"/>
      <c r="T22" s="0"/>
      <c r="U22" s="0"/>
      <c r="V22" s="0"/>
      <c r="W22" s="0"/>
    </row>
    <row r="23" customFormat="false" ht="21" hidden="false" customHeight="true" outlineLevel="0" collapsed="false">
      <c r="B23" s="917"/>
      <c r="C23" s="923" t="s">
        <v>3692</v>
      </c>
      <c r="D23" s="920"/>
      <c r="E23" s="920"/>
      <c r="F23" s="920"/>
      <c r="G23" s="796" t="s">
        <v>2728</v>
      </c>
      <c r="H23" s="922" t="n">
        <f aca="false">H21+H22</f>
        <v>0</v>
      </c>
      <c r="I23" s="796" t="s">
        <v>2728</v>
      </c>
      <c r="J23" s="922" t="n">
        <f aca="false">J21+J22</f>
        <v>0</v>
      </c>
      <c r="K23" s="796" t="s">
        <v>2728</v>
      </c>
      <c r="L23" s="922" t="n">
        <f aca="false">L21+L22</f>
        <v>0</v>
      </c>
      <c r="M23" s="191" t="s">
        <v>2728</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82</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83</v>
      </c>
      <c r="C28" s="924"/>
      <c r="D28" s="924"/>
      <c r="E28" s="924"/>
      <c r="F28" s="924"/>
      <c r="G28" s="924"/>
      <c r="H28" s="924"/>
      <c r="I28" s="924"/>
      <c r="J28" s="924"/>
      <c r="K28" s="924"/>
      <c r="L28" s="924"/>
      <c r="M28" s="924"/>
      <c r="N28" s="924"/>
    </row>
    <row r="29" customFormat="false" ht="16" hidden="false" customHeight="false" outlineLevel="0" collapsed="false">
      <c r="B29" s="924" t="s">
        <v>3693</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87</v>
      </c>
      <c r="H31" s="926"/>
      <c r="I31" s="926"/>
      <c r="J31" s="926"/>
      <c r="K31" s="926"/>
      <c r="L31" s="926"/>
      <c r="M31" s="927"/>
      <c r="N31" s="928" t="s">
        <v>2883</v>
      </c>
    </row>
    <row r="32" customFormat="false" ht="21" hidden="false" customHeight="true" outlineLevel="0" collapsed="false">
      <c r="B32" s="917"/>
      <c r="C32" s="917" t="s">
        <v>2680</v>
      </c>
      <c r="D32" s="919"/>
      <c r="E32" s="919"/>
      <c r="G32" s="919"/>
      <c r="H32" s="919"/>
      <c r="I32" s="919"/>
      <c r="J32" s="919"/>
      <c r="K32" s="919"/>
      <c r="L32" s="919"/>
      <c r="M32" s="191" t="s">
        <v>2728</v>
      </c>
      <c r="N32" s="187"/>
    </row>
    <row r="33" customFormat="false" ht="21" hidden="false" customHeight="true" outlineLevel="0" collapsed="false">
      <c r="B33" s="917"/>
      <c r="C33" s="917" t="s">
        <v>41</v>
      </c>
      <c r="D33" s="919"/>
      <c r="E33" s="919"/>
      <c r="G33" s="919"/>
      <c r="H33" s="919"/>
      <c r="I33" s="919"/>
      <c r="J33" s="919"/>
      <c r="K33" s="919"/>
      <c r="L33" s="919"/>
      <c r="M33" s="191" t="s">
        <v>2728</v>
      </c>
      <c r="N33" s="187"/>
    </row>
    <row r="34" customFormat="false" ht="21" hidden="false" customHeight="true" outlineLevel="0" collapsed="false">
      <c r="B34" s="917"/>
      <c r="C34" s="917" t="s">
        <v>2684</v>
      </c>
      <c r="D34" s="919"/>
      <c r="E34" s="919"/>
      <c r="G34" s="919"/>
      <c r="H34" s="919"/>
      <c r="I34" s="919"/>
      <c r="J34" s="919"/>
      <c r="K34" s="919"/>
      <c r="L34" s="919"/>
      <c r="M34" s="191" t="s">
        <v>2728</v>
      </c>
      <c r="N34" s="187"/>
    </row>
    <row r="35" customFormat="false" ht="21" hidden="false" customHeight="true" outlineLevel="0" collapsed="false">
      <c r="B35" s="917"/>
      <c r="C35" s="917" t="s">
        <v>45</v>
      </c>
      <c r="D35" s="919"/>
      <c r="E35" s="919"/>
      <c r="G35" s="919"/>
      <c r="H35" s="919"/>
      <c r="I35" s="919"/>
      <c r="J35" s="919"/>
      <c r="K35" s="919"/>
      <c r="L35" s="919"/>
      <c r="M35" s="191" t="s">
        <v>2728</v>
      </c>
      <c r="N35" s="187"/>
    </row>
    <row r="36" customFormat="false" ht="21" hidden="false" customHeight="true" outlineLevel="0" collapsed="false">
      <c r="B36" s="917"/>
      <c r="C36" s="917" t="s">
        <v>47</v>
      </c>
      <c r="D36" s="919"/>
      <c r="E36" s="919"/>
      <c r="G36" s="919"/>
      <c r="H36" s="919"/>
      <c r="I36" s="919"/>
      <c r="J36" s="919"/>
      <c r="K36" s="919"/>
      <c r="L36" s="919"/>
      <c r="M36" s="191" t="s">
        <v>2728</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385</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386</v>
      </c>
    </row>
    <row r="43" customFormat="false" ht="13" hidden="false" customHeight="false" outlineLevel="0" collapsed="false">
      <c r="B43" s="917"/>
      <c r="N43" s="789" t="s">
        <v>3387</v>
      </c>
    </row>
    <row r="44" customFormat="false" ht="13" hidden="false" customHeight="false" outlineLevel="0" collapsed="false">
      <c r="B44" s="917"/>
      <c r="D44" s="913" t="s">
        <v>3388</v>
      </c>
      <c r="E44" s="913"/>
      <c r="H44" s="913" t="s">
        <v>3389</v>
      </c>
      <c r="I44" s="913"/>
      <c r="J44" s="915" t="s">
        <v>3390</v>
      </c>
      <c r="L44" s="915" t="s">
        <v>2883</v>
      </c>
      <c r="N44" s="915" t="str">
        <f aca="false">IF('KEY INPUTS'!C42="State Fiscal Year","Fiscal Year "&amp;'KEY INPUTS'!D33&amp;"",'KEY INPUTS'!D34)&amp;""</f>
        <v>2022</v>
      </c>
    </row>
    <row r="45" customFormat="false" ht="13" hidden="false" customHeight="false" outlineLevel="0" collapsed="false">
      <c r="B45" s="917"/>
      <c r="D45" s="929"/>
      <c r="E45" s="929"/>
      <c r="F45" s="929"/>
      <c r="G45" s="929"/>
      <c r="H45" s="929"/>
      <c r="I45" s="929"/>
      <c r="J45" s="929"/>
    </row>
    <row r="46" customFormat="false" ht="21" hidden="false" customHeight="true" outlineLevel="0" collapsed="false">
      <c r="B46" s="917"/>
      <c r="C46" s="917" t="s">
        <v>2680</v>
      </c>
      <c r="D46" s="919"/>
      <c r="E46" s="919"/>
      <c r="F46" s="919"/>
      <c r="G46" s="919"/>
      <c r="H46" s="919"/>
      <c r="I46" s="919"/>
      <c r="J46" s="919"/>
      <c r="K46" s="191" t="s">
        <v>2728</v>
      </c>
      <c r="L46" s="187"/>
      <c r="M46" s="929"/>
      <c r="N46" s="187"/>
    </row>
    <row r="47" customFormat="false" ht="21" hidden="false" customHeight="true" outlineLevel="0" collapsed="false">
      <c r="B47" s="917"/>
      <c r="C47" s="917" t="s">
        <v>41</v>
      </c>
      <c r="D47" s="919"/>
      <c r="E47" s="919"/>
      <c r="F47" s="919"/>
      <c r="G47" s="919"/>
      <c r="H47" s="919"/>
      <c r="I47" s="919"/>
      <c r="J47" s="919"/>
      <c r="K47" s="191" t="s">
        <v>2728</v>
      </c>
      <c r="L47" s="187"/>
      <c r="M47" s="929"/>
      <c r="N47" s="187"/>
    </row>
    <row r="48" customFormat="false" ht="21" hidden="false" customHeight="true" outlineLevel="0" collapsed="false">
      <c r="B48" s="917"/>
      <c r="C48" s="917" t="s">
        <v>2684</v>
      </c>
      <c r="D48" s="919"/>
      <c r="E48" s="919"/>
      <c r="F48" s="919"/>
      <c r="G48" s="919"/>
      <c r="H48" s="919"/>
      <c r="I48" s="919"/>
      <c r="J48" s="919"/>
      <c r="K48" s="191" t="s">
        <v>2728</v>
      </c>
      <c r="L48" s="187"/>
      <c r="M48" s="929"/>
      <c r="N48" s="187"/>
    </row>
    <row r="49" customFormat="false" ht="21" hidden="false" customHeight="true" outlineLevel="0" collapsed="false">
      <c r="B49" s="917"/>
      <c r="C49" s="917" t="s">
        <v>45</v>
      </c>
      <c r="D49" s="919"/>
      <c r="E49" s="919"/>
      <c r="F49" s="919"/>
      <c r="G49" s="919"/>
      <c r="H49" s="919"/>
      <c r="I49" s="919"/>
      <c r="J49" s="919"/>
      <c r="K49" s="191" t="s">
        <v>2728</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694</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695</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87</v>
      </c>
      <c r="F7" s="306"/>
      <c r="G7" s="306" t="s">
        <v>2883</v>
      </c>
      <c r="H7" s="124" t="s">
        <v>3397</v>
      </c>
      <c r="I7" s="306" t="s">
        <v>2884</v>
      </c>
      <c r="J7" s="587" t="str">
        <f aca="false">"REDUCED  IN  "&amp;IF('KEY INPUTS'!C42="State Fiscal Year","FY  "&amp;'KEY INPUTS'!D33&amp;"",'KEY INPUTS'!D34)&amp;""</f>
        <v>REDUCED  IN  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696</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7" activeCellId="0" sqref="G17"/>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12</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3  DEBT  SERVICE  FOR  BONDS</v>
      </c>
      <c r="C3" s="800"/>
      <c r="D3" s="800"/>
      <c r="E3" s="800"/>
      <c r="F3" s="800"/>
      <c r="G3" s="800"/>
      <c r="H3" s="800"/>
      <c r="I3" s="800"/>
      <c r="J3" s="800"/>
      <c r="K3" s="800"/>
      <c r="L3" s="800"/>
    </row>
    <row r="4" customFormat="false" ht="16" hidden="false" customHeight="true" outlineLevel="0" collapsed="false">
      <c r="B4" s="931" t="str">
        <f aca="false">UPPER('KEY INPUTS'!D58)&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32-Bond Schedule'!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32-Bond Schedule'!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3 Bond Maturities - Assessment Bond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Utility1'!B14</f>
        <v>2023 Interest on Bond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8)&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3 Bond Maturities - Capital Bonds</v>
      </c>
      <c r="C24" s="785"/>
      <c r="D24" s="785"/>
      <c r="E24" s="785"/>
      <c r="F24" s="785"/>
      <c r="G24" s="785"/>
      <c r="H24" s="785"/>
      <c r="I24" s="846"/>
      <c r="J24" s="785" t="s">
        <v>2728</v>
      </c>
      <c r="K24" s="653"/>
      <c r="L24" s="653"/>
    </row>
    <row r="25" customFormat="false" ht="21" hidden="false" customHeight="true" outlineLevel="0" collapsed="false">
      <c r="B25" s="823" t="str">
        <f aca="false">'49-Utility1'!B25</f>
        <v>2023 Interest on Bonds</v>
      </c>
      <c r="C25" s="823"/>
      <c r="D25" s="823"/>
      <c r="E25" s="823"/>
      <c r="F25" s="823"/>
      <c r="G25" s="937"/>
      <c r="H25" s="823" t="s">
        <v>2728</v>
      </c>
      <c r="I25" s="651"/>
      <c r="J25" s="940"/>
      <c r="K25" s="823"/>
      <c r="L25" s="823" t="s">
        <v>2729</v>
      </c>
    </row>
    <row r="26" customFormat="false" ht="21" hidden="false" customHeight="true" outlineLevel="0" collapsed="false"/>
    <row r="27" customFormat="false" ht="19.5" hidden="false" customHeight="true" outlineLevel="0" collapsed="false">
      <c r="B27" s="955" t="str">
        <f aca="false">"INTEREST  ON  BONDS  -  "&amp;UPPER('KEY INPUTS'!D58)&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3 Interest on Bonds (*Items)</v>
      </c>
      <c r="C28" s="817"/>
      <c r="D28" s="817"/>
      <c r="E28" s="817"/>
      <c r="F28" s="817"/>
      <c r="G28" s="817"/>
      <c r="H28" s="817" t="s">
        <v>2728</v>
      </c>
      <c r="I28" s="942" t="n">
        <f aca="false">+I14+I25</f>
        <v>0</v>
      </c>
      <c r="O28" s="272"/>
      <c r="P28" s="272"/>
      <c r="Q28" s="272"/>
      <c r="R28" s="272"/>
    </row>
    <row r="29" customFormat="false" ht="21" hidden="false" customHeight="true" outlineLevel="0" collapsed="false">
      <c r="B29" s="536" t="str">
        <f aca="false">'49-Utility1'!B29</f>
        <v>Less: Interest Accrued to 12/31/22y (Trial Balance)</v>
      </c>
      <c r="C29" s="536"/>
      <c r="D29" s="536"/>
      <c r="E29" s="536"/>
      <c r="F29" s="536"/>
      <c r="G29" s="536"/>
      <c r="H29" s="536" t="s">
        <v>2728</v>
      </c>
      <c r="I29" s="600"/>
      <c r="O29" s="272"/>
      <c r="P29" s="272"/>
      <c r="Q29" s="272"/>
      <c r="R29" s="272"/>
    </row>
    <row r="30" customFormat="false" ht="21" hidden="false" customHeight="true" outlineLevel="0" collapsed="false">
      <c r="B30" s="536"/>
      <c r="C30" s="536" t="s">
        <v>3615</v>
      </c>
      <c r="D30" s="536"/>
      <c r="E30" s="536"/>
      <c r="F30" s="536"/>
      <c r="G30" s="536"/>
      <c r="H30" s="536" t="s">
        <v>2728</v>
      </c>
      <c r="I30" s="943" t="n">
        <f aca="false">+I28-I29</f>
        <v>0</v>
      </c>
      <c r="O30" s="272"/>
      <c r="P30" s="272"/>
      <c r="Q30" s="272"/>
      <c r="R30" s="272"/>
    </row>
    <row r="31" customFormat="false" ht="21" hidden="false" customHeight="true" outlineLevel="0" collapsed="false">
      <c r="B31" s="536" t="str">
        <f aca="false">'49-Utility1'!B31</f>
        <v>Add: Interest to be Accrued as of 12/31/23y</v>
      </c>
      <c r="C31" s="536"/>
      <c r="D31" s="536"/>
      <c r="E31" s="536"/>
      <c r="F31" s="536"/>
      <c r="G31" s="536"/>
      <c r="H31" s="536" t="s">
        <v>2728</v>
      </c>
      <c r="I31" s="600"/>
      <c r="O31" s="272"/>
      <c r="P31" s="272"/>
      <c r="Q31" s="272"/>
      <c r="R31" s="272"/>
    </row>
    <row r="32" customFormat="false" ht="21" hidden="false" customHeight="true" outlineLevel="0" collapsed="false">
      <c r="B32" s="536" t="str">
        <f aca="false">'49-Utility1'!B32</f>
        <v>Required Appropriation 2023</v>
      </c>
      <c r="C32" s="536"/>
      <c r="D32" s="536"/>
      <c r="E32" s="536"/>
      <c r="F32" s="536"/>
      <c r="G32" s="536"/>
      <c r="H32" s="536"/>
      <c r="I32" s="854"/>
      <c r="J32" s="777" t="s">
        <v>2728</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697</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8)&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8)&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8)&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772"/>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772"/>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8</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2.82"/>
    <col collapsed="false" customWidth="true" hidden="false" outlineLevel="0" max="9" min="9" style="0" width="13.49"/>
    <col collapsed="false" customWidth="true" hidden="false" outlineLevel="0" max="10" min="10" style="0" width="11.82"/>
    <col collapsed="false" customWidth="true" hidden="false" outlineLevel="0" max="11" min="11" style="0" width="10.3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917</v>
      </c>
      <c r="C4" s="195"/>
      <c r="D4" s="195"/>
      <c r="E4" s="195"/>
      <c r="F4" s="195"/>
      <c r="G4" s="195"/>
      <c r="H4" s="195"/>
    </row>
    <row r="5" customFormat="false" ht="14" hidden="false" customHeight="false" outlineLevel="0" collapsed="false">
      <c r="B5" s="333"/>
      <c r="C5" s="333"/>
      <c r="D5" s="333"/>
      <c r="E5" s="333"/>
      <c r="F5" s="333"/>
      <c r="G5" s="333"/>
      <c r="H5" s="333"/>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334" t="s">
        <v>2781</v>
      </c>
      <c r="H8" s="205" t="s">
        <v>2782</v>
      </c>
    </row>
    <row r="9" customFormat="false" ht="21" hidden="false" customHeight="true" outlineLevel="0" collapsed="false">
      <c r="B9" s="22" t="s">
        <v>2918</v>
      </c>
      <c r="G9" s="335" t="n">
        <f aca="false">+H10</f>
        <v>3379234.64</v>
      </c>
      <c r="H9" s="336" t="s">
        <v>2910</v>
      </c>
      <c r="I9" s="111"/>
    </row>
    <row r="10" customFormat="false" ht="21" hidden="false" customHeight="true" outlineLevel="0" collapsed="false">
      <c r="B10" s="110" t="s">
        <v>2919</v>
      </c>
      <c r="C10" s="110"/>
      <c r="D10" s="110"/>
      <c r="E10" s="110"/>
      <c r="F10" s="110"/>
      <c r="G10" s="337" t="s">
        <v>2910</v>
      </c>
      <c r="H10" s="338" t="n">
        <v>3379234.64</v>
      </c>
      <c r="I10" s="111"/>
    </row>
    <row r="11" customFormat="false" ht="21" hidden="false" customHeight="true" outlineLevel="0" collapsed="false">
      <c r="B11" s="110"/>
      <c r="C11" s="110"/>
      <c r="D11" s="110"/>
      <c r="E11" s="110"/>
      <c r="F11" s="110"/>
      <c r="G11" s="208"/>
      <c r="H11" s="339"/>
    </row>
    <row r="12" customFormat="false" ht="21" hidden="false" customHeight="true" outlineLevel="0" collapsed="false">
      <c r="B12" s="110"/>
      <c r="C12" s="110" t="s">
        <v>2783</v>
      </c>
      <c r="D12" s="110"/>
      <c r="E12" s="110"/>
      <c r="F12" s="110"/>
      <c r="G12" s="208" t="n">
        <f aca="false">+'9-Cash Reconciliation'!I15</f>
        <v>162284.25</v>
      </c>
      <c r="H12" s="338"/>
      <c r="I12" s="286"/>
    </row>
    <row r="13" customFormat="false" ht="21" hidden="false" customHeight="true" outlineLevel="0" collapsed="false">
      <c r="B13" s="110"/>
      <c r="C13" s="215"/>
      <c r="D13" s="215"/>
      <c r="E13" s="215"/>
      <c r="F13" s="215"/>
      <c r="G13" s="211"/>
      <c r="H13" s="248"/>
    </row>
    <row r="14" customFormat="false" ht="21" hidden="false" customHeight="true" outlineLevel="0" collapsed="false">
      <c r="B14" s="110"/>
      <c r="C14" s="227" t="s">
        <v>2920</v>
      </c>
      <c r="D14" s="215"/>
      <c r="E14" s="215"/>
      <c r="F14" s="215"/>
      <c r="G14" s="340" t="n">
        <v>19560</v>
      </c>
      <c r="H14" s="248"/>
      <c r="I14" s="111"/>
    </row>
    <row r="15" customFormat="false" ht="21" hidden="false" customHeight="true" outlineLevel="0" collapsed="false">
      <c r="B15" s="110"/>
      <c r="C15" s="227"/>
      <c r="D15" s="215"/>
      <c r="E15" s="215"/>
      <c r="F15" s="215"/>
      <c r="G15" s="211"/>
      <c r="H15" s="248"/>
      <c r="I15" s="111"/>
    </row>
    <row r="16" customFormat="false" ht="21" hidden="false" customHeight="true" outlineLevel="0" collapsed="false">
      <c r="B16" s="110"/>
      <c r="C16" s="341"/>
      <c r="D16" s="215"/>
      <c r="E16" s="215"/>
      <c r="F16" s="215"/>
      <c r="G16" s="211"/>
      <c r="H16" s="248"/>
      <c r="I16" s="111"/>
    </row>
    <row r="17" customFormat="false" ht="21" hidden="false" customHeight="true" outlineLevel="0" collapsed="false">
      <c r="B17" s="110"/>
      <c r="C17" s="110" t="s">
        <v>2921</v>
      </c>
      <c r="D17" s="110"/>
      <c r="E17" s="110"/>
      <c r="F17" s="110"/>
      <c r="G17" s="211"/>
      <c r="H17" s="248"/>
    </row>
    <row r="18" customFormat="false" ht="21" hidden="false" customHeight="true" outlineLevel="0" collapsed="false">
      <c r="B18" s="110"/>
      <c r="C18" s="110"/>
      <c r="D18" s="110" t="s">
        <v>2922</v>
      </c>
      <c r="E18" s="110"/>
      <c r="F18" s="110"/>
      <c r="G18" s="340"/>
      <c r="H18" s="248"/>
      <c r="I18" s="232"/>
    </row>
    <row r="19" customFormat="false" ht="21" hidden="false" customHeight="true" outlineLevel="0" collapsed="false">
      <c r="B19" s="110"/>
      <c r="C19" s="110"/>
      <c r="D19" s="110" t="s">
        <v>2923</v>
      </c>
      <c r="E19" s="110"/>
      <c r="F19" s="110"/>
      <c r="G19" s="342" t="n">
        <v>4559667.64</v>
      </c>
      <c r="H19" s="338"/>
      <c r="I19" s="111"/>
      <c r="J19" s="111"/>
      <c r="K19" s="111"/>
    </row>
    <row r="20" customFormat="false" ht="21" hidden="false" customHeight="true" outlineLevel="0" collapsed="false">
      <c r="B20" s="110"/>
      <c r="C20" s="215"/>
      <c r="D20" s="215"/>
      <c r="E20" s="215"/>
      <c r="F20" s="215"/>
      <c r="G20" s="211"/>
      <c r="H20" s="248"/>
    </row>
    <row r="21" customFormat="false" ht="21" hidden="false" customHeight="true" outlineLevel="0" collapsed="false">
      <c r="B21" s="110"/>
      <c r="C21" s="227"/>
      <c r="D21" s="215"/>
      <c r="E21" s="215"/>
      <c r="F21" s="215"/>
      <c r="G21" s="211"/>
      <c r="H21" s="248"/>
    </row>
    <row r="22" customFormat="false" ht="21" hidden="false" customHeight="true" outlineLevel="0" collapsed="false">
      <c r="B22" s="110"/>
      <c r="C22" s="227"/>
      <c r="D22" s="215"/>
      <c r="E22" s="215"/>
      <c r="F22" s="215"/>
      <c r="G22" s="342"/>
      <c r="H22" s="338"/>
    </row>
    <row r="23" customFormat="false" ht="21" hidden="false" customHeight="true" outlineLevel="0" collapsed="false">
      <c r="B23" s="110"/>
      <c r="C23" s="215"/>
      <c r="D23" s="215"/>
      <c r="E23" s="215"/>
      <c r="F23" s="215"/>
      <c r="G23" s="211"/>
      <c r="H23" s="248"/>
    </row>
    <row r="24" customFormat="false" ht="21" hidden="false" customHeight="true" outlineLevel="0" collapsed="false">
      <c r="B24" s="110"/>
      <c r="C24" s="215"/>
      <c r="D24" s="215"/>
      <c r="E24" s="215"/>
      <c r="F24" s="215"/>
      <c r="G24" s="211"/>
      <c r="H24" s="248"/>
    </row>
    <row r="25" customFormat="false" ht="21" hidden="false" customHeight="true" outlineLevel="0" collapsed="false">
      <c r="B25" s="110"/>
      <c r="C25" s="215"/>
      <c r="D25" s="215"/>
      <c r="E25" s="215"/>
      <c r="F25" s="215"/>
      <c r="G25" s="211"/>
      <c r="H25" s="248"/>
      <c r="I25" s="214"/>
    </row>
    <row r="26" customFormat="false" ht="21" hidden="false" customHeight="true" outlineLevel="0" collapsed="false">
      <c r="B26" s="110"/>
      <c r="C26" s="227"/>
      <c r="D26" s="215"/>
      <c r="E26" s="215"/>
      <c r="F26" s="215"/>
      <c r="G26" s="342"/>
      <c r="H26" s="338"/>
      <c r="I26" s="214"/>
    </row>
    <row r="27" customFormat="false" ht="21" hidden="false" customHeight="true" outlineLevel="0" collapsed="false">
      <c r="B27" s="110"/>
      <c r="C27" s="257"/>
      <c r="D27" s="215"/>
      <c r="E27" s="215"/>
      <c r="F27" s="215"/>
      <c r="G27" s="211"/>
      <c r="H27" s="248"/>
      <c r="I27" s="138"/>
    </row>
    <row r="28" customFormat="false" ht="21" hidden="false" customHeight="true" outlineLevel="0" collapsed="false">
      <c r="B28" s="110"/>
      <c r="C28" s="215"/>
      <c r="D28" s="215"/>
      <c r="E28" s="215"/>
      <c r="F28" s="215"/>
      <c r="G28" s="211"/>
      <c r="H28" s="248"/>
      <c r="I28" s="111"/>
    </row>
    <row r="29" customFormat="false" ht="21" hidden="false" customHeight="true" outlineLevel="0" collapsed="false">
      <c r="B29" s="110"/>
      <c r="C29" s="215"/>
      <c r="D29" s="215"/>
      <c r="E29" s="215"/>
      <c r="F29" s="215"/>
      <c r="G29" s="340"/>
      <c r="H29" s="343"/>
      <c r="I29" s="111"/>
    </row>
    <row r="30" customFormat="false" ht="21" hidden="false" customHeight="true" outlineLevel="0" collapsed="false">
      <c r="B30" s="110"/>
      <c r="C30" s="215"/>
      <c r="D30" s="215"/>
      <c r="E30" s="215"/>
      <c r="F30" s="215"/>
      <c r="G30" s="342"/>
      <c r="H30" s="338"/>
      <c r="I30" s="111"/>
    </row>
    <row r="31" customFormat="false" ht="21" hidden="false" customHeight="true" outlineLevel="0" collapsed="false">
      <c r="B31" s="110"/>
      <c r="C31" s="215"/>
      <c r="D31" s="215"/>
      <c r="E31" s="215"/>
      <c r="F31" s="215"/>
      <c r="G31" s="211"/>
      <c r="H31" s="248"/>
    </row>
    <row r="32" customFormat="false" ht="21" hidden="false" customHeight="true" outlineLevel="0" collapsed="false">
      <c r="B32" s="110"/>
      <c r="C32" s="215"/>
      <c r="D32" s="215"/>
      <c r="E32" s="215"/>
      <c r="F32" s="215"/>
      <c r="G32" s="211"/>
      <c r="H32" s="248"/>
    </row>
    <row r="33" customFormat="false" ht="21" hidden="false" customHeight="true" outlineLevel="0" collapsed="false">
      <c r="B33" s="110"/>
      <c r="C33" s="215"/>
      <c r="D33" s="215"/>
      <c r="E33" s="215"/>
      <c r="F33" s="215"/>
      <c r="G33" s="211"/>
      <c r="H33" s="248"/>
      <c r="I33" s="214"/>
    </row>
    <row r="34" customFormat="false" ht="21" hidden="false" customHeight="true" outlineLevel="0" collapsed="false">
      <c r="B34" s="110"/>
      <c r="C34" s="215"/>
      <c r="D34" s="215"/>
      <c r="E34" s="215"/>
      <c r="F34" s="215"/>
      <c r="G34" s="342"/>
      <c r="H34" s="248"/>
      <c r="I34" s="214"/>
    </row>
    <row r="35" customFormat="false" ht="21" hidden="false" customHeight="true" outlineLevel="0" collapsed="false">
      <c r="B35" s="110"/>
      <c r="C35" s="215"/>
      <c r="D35" s="215"/>
      <c r="E35" s="215"/>
      <c r="F35" s="215"/>
      <c r="G35" s="211"/>
      <c r="H35" s="248"/>
    </row>
    <row r="36" customFormat="false" ht="21" hidden="false" customHeight="true" outlineLevel="0" collapsed="false">
      <c r="B36" s="110"/>
      <c r="C36" s="227"/>
      <c r="D36" s="215"/>
      <c r="E36" s="215"/>
      <c r="F36" s="215"/>
      <c r="G36" s="342"/>
      <c r="H36" s="338"/>
      <c r="I36" s="111"/>
    </row>
    <row r="37" customFormat="false" ht="21" hidden="false" customHeight="true" outlineLevel="0" collapsed="false">
      <c r="B37" s="110"/>
      <c r="C37" s="215"/>
      <c r="D37" s="215"/>
      <c r="E37" s="215"/>
      <c r="F37" s="215"/>
      <c r="G37" s="211"/>
      <c r="H37" s="248"/>
    </row>
    <row r="38" customFormat="false" ht="21" hidden="false" customHeight="true" outlineLevel="0" collapsed="false">
      <c r="B38" s="110"/>
      <c r="C38" s="227"/>
      <c r="D38" s="215"/>
      <c r="E38" s="215"/>
      <c r="F38" s="215"/>
      <c r="G38" s="211"/>
      <c r="H38" s="343"/>
      <c r="I38" s="111"/>
    </row>
    <row r="39" customFormat="false" ht="21" hidden="false" customHeight="true" outlineLevel="0" collapsed="false">
      <c r="B39" s="110"/>
      <c r="C39" s="215"/>
      <c r="D39" s="215"/>
      <c r="E39" s="215"/>
      <c r="F39" s="215"/>
      <c r="G39" s="211"/>
      <c r="H39" s="248"/>
      <c r="I39" s="214"/>
    </row>
    <row r="40" customFormat="false" ht="21" hidden="false" customHeight="true" outlineLevel="0" collapsed="false">
      <c r="B40" s="110"/>
      <c r="C40" s="227"/>
      <c r="D40" s="215"/>
      <c r="E40" s="215"/>
      <c r="F40" s="215"/>
      <c r="G40" s="211"/>
      <c r="H40" s="248"/>
      <c r="I40" s="138"/>
    </row>
    <row r="41" customFormat="false" ht="21" hidden="false" customHeight="true" outlineLevel="0" collapsed="false">
      <c r="B41" s="110"/>
      <c r="C41" s="261"/>
      <c r="D41" s="261"/>
      <c r="E41" s="261"/>
      <c r="F41" s="261"/>
      <c r="G41" s="344"/>
      <c r="H41" s="261"/>
      <c r="I41" s="111"/>
    </row>
    <row r="42" customFormat="false" ht="21" hidden="false" customHeight="true" outlineLevel="0" collapsed="false">
      <c r="B42" s="110"/>
      <c r="C42" s="215"/>
      <c r="D42" s="215"/>
      <c r="E42" s="215"/>
      <c r="F42" s="215"/>
      <c r="G42" s="211"/>
      <c r="H42" s="248"/>
    </row>
    <row r="43" customFormat="false" ht="21" hidden="false" customHeight="true" outlineLevel="0" collapsed="false">
      <c r="B43" s="110"/>
      <c r="C43" s="215"/>
      <c r="D43" s="215"/>
      <c r="E43" s="215"/>
      <c r="F43" s="215"/>
      <c r="G43" s="250"/>
      <c r="H43" s="345"/>
      <c r="I43" s="138"/>
    </row>
    <row r="44" customFormat="false" ht="21" hidden="false" customHeight="true" outlineLevel="0" collapsed="false">
      <c r="B44" s="110"/>
      <c r="C44" s="210" t="s">
        <v>2924</v>
      </c>
      <c r="D44" s="110"/>
      <c r="E44" s="110"/>
      <c r="F44" s="110"/>
      <c r="G44" s="346" t="n">
        <f aca="false">SUM(G9:G43)</f>
        <v>8120746.53</v>
      </c>
      <c r="H44" s="347" t="n">
        <f aca="false">SUM(H9:H43)</f>
        <v>3379234.64</v>
      </c>
      <c r="I44" s="111"/>
    </row>
    <row r="45" customFormat="false" ht="14"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925</v>
      </c>
      <c r="C48" s="27"/>
      <c r="D48" s="27"/>
      <c r="E48" s="27"/>
      <c r="F48" s="27"/>
      <c r="G48" s="27"/>
      <c r="H48" s="27"/>
    </row>
    <row r="50" customFormat="false" ht="13" hidden="false" customHeight="false" outlineLevel="0" collapsed="false">
      <c r="H50" s="111"/>
    </row>
    <row r="51" customFormat="false" ht="13" hidden="false" customHeight="false" outlineLevel="0" collapsed="false">
      <c r="H51" s="111"/>
    </row>
  </sheetData>
  <sheetProtection sheet="true" objects="true" scenarios="true"/>
  <mergeCells count="7">
    <mergeCell ref="B3:H3"/>
    <mergeCell ref="B4:H4"/>
    <mergeCell ref="B5:H5"/>
    <mergeCell ref="B6:H6"/>
    <mergeCell ref="B8:F8"/>
    <mergeCell ref="B45:H45"/>
    <mergeCell ref="B48:H48"/>
  </mergeCells>
  <printOptions headings="false" gridLines="false" gridLinesSet="true" horizontalCentered="false" verticalCentered="false"/>
  <pageMargins left="0.25" right="0.25" top="0.5" bottom="0.5"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8)&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8)&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8)&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9</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17" activeCellId="0" sqref="I17"/>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8)&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02</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03</v>
      </c>
      <c r="C23" s="996"/>
      <c r="D23" s="904" t="s">
        <v>3704</v>
      </c>
      <c r="E23" s="775"/>
      <c r="M23" s="272"/>
      <c r="P23" s="0"/>
      <c r="Q23" s="0"/>
      <c r="R23" s="0"/>
      <c r="S23" s="0"/>
      <c r="T23" s="0"/>
      <c r="U23" s="0"/>
      <c r="V23" s="0"/>
    </row>
    <row r="24" customFormat="false" ht="15.5" hidden="false" customHeight="true" outlineLevel="0" collapsed="false">
      <c r="B24" s="904"/>
      <c r="C24" s="904"/>
      <c r="D24" s="996" t="s">
        <v>3705</v>
      </c>
      <c r="E24" s="775"/>
      <c r="M24" s="997"/>
      <c r="P24" s="0"/>
      <c r="Q24" s="0"/>
      <c r="R24" s="0"/>
      <c r="S24" s="0"/>
      <c r="T24" s="0"/>
      <c r="U24" s="0"/>
      <c r="V24" s="0"/>
    </row>
    <row r="25" customFormat="false" ht="15.5" hidden="false" customHeight="true" outlineLevel="0" collapsed="false">
      <c r="B25" s="904"/>
      <c r="C25" s="904"/>
      <c r="D25" s="904" t="s">
        <v>3706</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M27" s="272"/>
    </row>
    <row r="28" customFormat="false" ht="13"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V31" activeCellId="0" sqref="V31"/>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8)&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50-Utility5'!E18</f>
        <v>0</v>
      </c>
      <c r="F18" s="988"/>
      <c r="G18" s="421" t="n">
        <f aca="false">SUM(G9:G17)+'50-Utility5'!G18</f>
        <v>0</v>
      </c>
      <c r="H18" s="421"/>
      <c r="I18" s="989"/>
      <c r="J18" s="421" t="n">
        <f aca="false">SUM(J9:J17)+'50-Utility5'!J18</f>
        <v>0</v>
      </c>
      <c r="K18" s="421" t="n">
        <f aca="false">SUM(K9:K17)+'50-Utility5'!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02</v>
      </c>
      <c r="C22" s="775"/>
      <c r="D22" s="995"/>
      <c r="E22" s="775"/>
      <c r="I22" s="999" t="str">
        <f aca="false">"INTEREST  ON  NOTES  -  "&amp;UPPER('KEY INPUTS'!D58)&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03</v>
      </c>
      <c r="C23" s="996"/>
      <c r="D23" s="904" t="s">
        <v>3704</v>
      </c>
      <c r="E23" s="775"/>
      <c r="I23" s="1000" t="str">
        <f aca="false">IF('KEY INPUTS'!C42="State Fiscal Year","Fiscal Year "&amp;'KEY INPUTS'!D33+1&amp;"",'KEY INPUTS'!D34+1)&amp;" Interest on Notes"</f>
        <v>2023 Interest on Notes</v>
      </c>
      <c r="J23" s="872"/>
      <c r="K23" s="872"/>
      <c r="L23" s="1001" t="s">
        <v>2728</v>
      </c>
      <c r="M23" s="1002" t="n">
        <f aca="false">K18</f>
        <v>0</v>
      </c>
      <c r="P23" s="0"/>
      <c r="Q23" s="0"/>
      <c r="R23" s="0"/>
      <c r="S23" s="0"/>
      <c r="T23" s="0"/>
      <c r="U23" s="0"/>
      <c r="V23" s="0"/>
    </row>
    <row r="24" customFormat="false" ht="15.5" hidden="false" customHeight="true" outlineLevel="0" collapsed="false">
      <c r="B24" s="904"/>
      <c r="C24" s="904"/>
      <c r="D24" s="996" t="s">
        <v>3705</v>
      </c>
      <c r="E24" s="775"/>
      <c r="I24" s="777" t="str">
        <f aca="false">"Less: Interest Accrued to "&amp;IF('KEY INPUTS'!C42="State Fiscal Year",(TEXT('KEY INPUTS'!F29,"mm/dd/yyy")),(TEXT('KEY INPUTS'!D29,"mm/dd/yyy")))&amp;" (Trial Balance)"</f>
        <v>Less: Interest Accrued to 12/31/22y (Trial Balance)</v>
      </c>
      <c r="J24" s="536"/>
      <c r="K24" s="536"/>
      <c r="L24" s="1003" t="s">
        <v>2728</v>
      </c>
      <c r="M24" s="600"/>
      <c r="P24" s="0"/>
      <c r="Q24" s="0"/>
      <c r="R24" s="0"/>
      <c r="S24" s="0"/>
      <c r="T24" s="0"/>
      <c r="U24" s="0"/>
      <c r="V24" s="0"/>
    </row>
    <row r="25" customFormat="false" ht="15.5" hidden="false" customHeight="true" outlineLevel="0" collapsed="false">
      <c r="B25" s="904"/>
      <c r="C25" s="904"/>
      <c r="D25" s="904" t="s">
        <v>3706</v>
      </c>
      <c r="E25" s="775"/>
      <c r="I25" s="777"/>
      <c r="J25" s="536" t="s">
        <v>3615</v>
      </c>
      <c r="K25" s="536"/>
      <c r="L25" s="1003" t="s">
        <v>2728</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I26" s="777" t="str">
        <f aca="false">"Add: Interest to be Accrued as of "&amp;IF('KEY INPUTS'!C42="State Fiscal Year",(TEXT('KEY INPUTS'!F30,"mm/dd/yyy")),(TEXT('KEY INPUTS'!D30,"mm/dd/yyy")))&amp;""</f>
        <v>Add: Interest to be Accrued as of 12/31/23y</v>
      </c>
      <c r="J26" s="536"/>
      <c r="K26" s="536"/>
      <c r="L26" s="1003" t="s">
        <v>2728</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I27" s="815" t="str">
        <f aca="false">"Required Appropriation "&amp;IF('KEY INPUTS'!C42="State Fiscal Year","Fiscal Year "&amp;'KEY INPUTS'!D33+1&amp;"",'KEY INPUTS'!D34+1)&amp;""</f>
        <v>Required Appropriation 2023</v>
      </c>
      <c r="J27" s="812"/>
      <c r="K27" s="812"/>
      <c r="L27" s="1004" t="s">
        <v>2728</v>
      </c>
      <c r="M27" s="1005" t="n">
        <f aca="false">+M25+M26</f>
        <v>0</v>
      </c>
    </row>
    <row r="28" customFormat="false" ht="14"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7" activeCellId="0" sqref="C2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8)&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82"/>
      <c r="C4" s="1082"/>
      <c r="D4" s="1082"/>
      <c r="E4" s="1083"/>
      <c r="F4" s="802"/>
      <c r="G4" s="802"/>
      <c r="H4" s="802"/>
      <c r="I4" s="802"/>
      <c r="J4" s="801"/>
      <c r="K4" s="801"/>
      <c r="L4" s="804"/>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808"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808" t="s">
        <v>3444</v>
      </c>
    </row>
    <row r="7" customFormat="false" ht="13.5" hidden="false" customHeight="true" outlineLevel="0" collapsed="false">
      <c r="E7" s="805" t="s">
        <v>3414</v>
      </c>
      <c r="F7" s="805" t="s">
        <v>3445</v>
      </c>
      <c r="G7" s="805" t="s">
        <v>2946</v>
      </c>
      <c r="H7" s="805" t="s">
        <v>3446</v>
      </c>
      <c r="I7" s="805" t="s">
        <v>3440</v>
      </c>
      <c r="J7" s="805" t="s">
        <v>3447</v>
      </c>
      <c r="K7" s="805" t="s">
        <v>3700</v>
      </c>
      <c r="L7" s="808" t="s">
        <v>3449</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t="s">
        <v>3709</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10</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1071"/>
      <c r="D23" s="1072"/>
      <c r="E23" s="1073" t="n">
        <f aca="false">SUM(E9:E22)</f>
        <v>0</v>
      </c>
      <c r="F23" s="1074"/>
      <c r="G23" s="1073" t="n">
        <f aca="false">SUM(G9:G22)</f>
        <v>0</v>
      </c>
      <c r="H23" s="1073"/>
      <c r="I23" s="1073"/>
      <c r="J23" s="1073" t="n">
        <f aca="false">SUM(J9:J22)</f>
        <v>0</v>
      </c>
      <c r="K23" s="1073" t="n">
        <f aca="false">SUM(K9:K22)</f>
        <v>0</v>
      </c>
      <c r="L23" s="1075"/>
      <c r="N23" s="0"/>
      <c r="O23" s="0"/>
      <c r="P23" s="0"/>
      <c r="Q23" s="0"/>
      <c r="R23" s="0"/>
      <c r="S23" s="0"/>
      <c r="T23" s="0"/>
    </row>
    <row r="24" customFormat="false" ht="13.5" hidden="false" customHeight="true" outlineLevel="0" collapsed="false">
      <c r="B24" s="1013" t="s">
        <v>3702</v>
      </c>
      <c r="C24" s="995"/>
      <c r="D24" s="1014"/>
      <c r="J24" s="834"/>
      <c r="K24" s="834"/>
    </row>
    <row r="25" customFormat="false" ht="13.5" hidden="false" customHeight="true" outlineLevel="0" collapsed="false">
      <c r="B25" s="1013" t="s">
        <v>3711</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0 or prior must be appropriated in full in the 2024 Dedicated Utility Assessment Budget or written intent of</v>
      </c>
      <c r="D26" s="1014"/>
    </row>
    <row r="27" customFormat="false" ht="13.5" hidden="false" customHeight="true" outlineLevel="0" collapsed="false">
      <c r="B27" s="1013"/>
      <c r="C27" s="995"/>
      <c r="D27" s="1015" t="s">
        <v>3712</v>
      </c>
    </row>
    <row r="28" customFormat="false" ht="13.5" hidden="false" customHeight="true" outlineLevel="0" collapsed="false">
      <c r="B28" s="1013"/>
      <c r="C28" s="995" t="s">
        <v>3713</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7" activeCellId="0" sqref="H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8)&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83</v>
      </c>
      <c r="H5" s="1017" t="str">
        <f aca="false">IF('KEY INPUTS'!C42="State Fiscal Year","Fiscal Year "&amp;'KEY INPUTS'!D33+1&amp;"",'KEY INPUTS'!D34+1)&amp;" Budget Requirements"</f>
        <v>2023 Budget Requirements</v>
      </c>
      <c r="I5" s="1017"/>
      <c r="J5" s="1018"/>
    </row>
    <row r="6" customFormat="false" ht="13.5" hidden="false" customHeight="true" outlineLevel="0" collapsed="false">
      <c r="C6" s="788" t="s">
        <v>2887</v>
      </c>
      <c r="D6" s="788"/>
      <c r="E6" s="789"/>
      <c r="F6" s="789"/>
      <c r="G6" s="810" t="s">
        <v>3472</v>
      </c>
      <c r="H6" s="1017"/>
      <c r="I6" s="1017"/>
      <c r="J6" s="1018"/>
    </row>
    <row r="7" customFormat="false" ht="13.5" hidden="false" customHeight="true" outlineLevel="0" collapsed="false">
      <c r="E7" s="789"/>
      <c r="F7" s="1019"/>
      <c r="G7" s="1020" t="str">
        <f aca="false">IF('KEY INPUTS'!C42="State Fiscal Year",'KEY INPUTS'!F47,'KEY INPUTS'!D47)</f>
        <v>Dec. 31, 2022</v>
      </c>
      <c r="H7" s="805" t="s">
        <v>3714</v>
      </c>
      <c r="I7" s="808" t="s">
        <v>3473</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07"/>
      <c r="C9" s="1007"/>
      <c r="D9" s="1007"/>
      <c r="E9" s="1007"/>
      <c r="F9" s="1007"/>
      <c r="G9" s="707"/>
      <c r="H9" s="639"/>
      <c r="I9" s="708"/>
      <c r="L9" s="174"/>
      <c r="M9" s="0"/>
      <c r="N9" s="0"/>
      <c r="O9" s="0"/>
      <c r="P9" s="0"/>
      <c r="Q9" s="0"/>
      <c r="R9" s="0"/>
    </row>
    <row r="10" customFormat="false" ht="21" hidden="false" customHeight="true" outlineLevel="0" collapsed="false">
      <c r="B10" s="1010"/>
      <c r="C10" s="1010"/>
      <c r="D10" s="1010"/>
      <c r="E10" s="1010"/>
      <c r="F10" s="1010"/>
      <c r="G10" s="709"/>
      <c r="H10" s="410"/>
      <c r="I10" s="601"/>
      <c r="L10" s="0"/>
      <c r="M10" s="0"/>
      <c r="N10" s="0"/>
      <c r="O10" s="0"/>
      <c r="P10" s="0"/>
      <c r="Q10" s="0"/>
      <c r="R10" s="0"/>
    </row>
    <row r="11" customFormat="false" ht="21" hidden="false" customHeight="true" outlineLevel="0" collapsed="false">
      <c r="B11" s="1010"/>
      <c r="C11" s="1010"/>
      <c r="D11" s="1010"/>
      <c r="E11" s="1010"/>
      <c r="F11" s="1010"/>
      <c r="G11" s="709"/>
      <c r="H11" s="410"/>
      <c r="I11" s="601"/>
      <c r="L11" s="0"/>
      <c r="M11" s="0"/>
      <c r="N11" s="0"/>
      <c r="O11" s="0"/>
      <c r="P11" s="0"/>
      <c r="Q11" s="0"/>
      <c r="R11" s="0"/>
    </row>
    <row r="12" customFormat="false" ht="21" hidden="false" customHeight="true" outlineLevel="0" collapsed="false">
      <c r="B12" s="1010"/>
      <c r="C12" s="1010"/>
      <c r="D12" s="1010"/>
      <c r="E12" s="1010"/>
      <c r="F12" s="1010"/>
      <c r="G12" s="709"/>
      <c r="H12" s="410"/>
      <c r="I12" s="601"/>
      <c r="L12" s="0"/>
      <c r="M12" s="0"/>
      <c r="N12" s="0"/>
      <c r="O12" s="0"/>
      <c r="P12" s="0"/>
      <c r="Q12" s="0"/>
      <c r="R12" s="0"/>
    </row>
    <row r="13" customFormat="false" ht="21" hidden="false" customHeight="true" outlineLevel="0" collapsed="false">
      <c r="B13" s="1010"/>
      <c r="C13" s="1010"/>
      <c r="D13" s="1010"/>
      <c r="E13" s="1010"/>
      <c r="F13" s="1010"/>
      <c r="G13" s="709"/>
      <c r="H13" s="410"/>
      <c r="I13" s="601"/>
      <c r="L13" s="0"/>
      <c r="M13" s="0"/>
      <c r="N13" s="0"/>
      <c r="O13" s="0"/>
      <c r="P13" s="0"/>
      <c r="Q13" s="0"/>
      <c r="R13" s="0"/>
    </row>
    <row r="14" customFormat="false" ht="21" hidden="false" customHeight="true" outlineLevel="0" collapsed="false">
      <c r="B14" s="1010"/>
      <c r="C14" s="1010"/>
      <c r="D14" s="1010"/>
      <c r="E14" s="1010"/>
      <c r="F14" s="1010"/>
      <c r="G14" s="710"/>
      <c r="H14" s="410"/>
      <c r="I14" s="601"/>
      <c r="L14" s="0"/>
      <c r="M14" s="0"/>
      <c r="N14" s="0"/>
      <c r="O14" s="0"/>
      <c r="P14" s="0"/>
      <c r="Q14" s="0"/>
      <c r="R14" s="0"/>
    </row>
    <row r="15" customFormat="false" ht="21" hidden="false" customHeight="true" outlineLevel="0" collapsed="false">
      <c r="A15" s="821" t="s">
        <v>3715</v>
      </c>
      <c r="B15" s="1010"/>
      <c r="C15" s="1010"/>
      <c r="D15" s="1010"/>
      <c r="E15" s="1010"/>
      <c r="F15" s="1010"/>
      <c r="G15" s="709"/>
      <c r="H15" s="410"/>
      <c r="I15" s="601"/>
      <c r="L15" s="0"/>
      <c r="M15" s="0"/>
      <c r="N15" s="0"/>
      <c r="O15" s="0"/>
      <c r="P15" s="0"/>
      <c r="Q15" s="0"/>
      <c r="R15" s="0"/>
    </row>
    <row r="16" customFormat="false" ht="21" hidden="false" customHeight="true" outlineLevel="0" collapsed="false">
      <c r="A16" s="821"/>
      <c r="B16" s="1010"/>
      <c r="C16" s="1010"/>
      <c r="D16" s="1010"/>
      <c r="E16" s="1010"/>
      <c r="F16" s="1010"/>
      <c r="G16" s="709"/>
      <c r="H16" s="410"/>
      <c r="I16" s="601"/>
      <c r="L16" s="0"/>
      <c r="M16" s="0"/>
      <c r="N16" s="0"/>
      <c r="O16" s="0"/>
      <c r="P16" s="0"/>
      <c r="Q16" s="0"/>
      <c r="R16" s="0"/>
    </row>
    <row r="17" customFormat="false" ht="21" hidden="false" customHeight="true" outlineLevel="0" collapsed="false">
      <c r="A17" s="821"/>
      <c r="B17" s="1010"/>
      <c r="C17" s="1010"/>
      <c r="D17" s="1010"/>
      <c r="E17" s="1010"/>
      <c r="F17" s="1010"/>
      <c r="G17" s="709"/>
      <c r="H17" s="410"/>
      <c r="I17" s="601"/>
      <c r="L17" s="0"/>
      <c r="M17" s="0"/>
      <c r="N17" s="0"/>
      <c r="O17" s="0"/>
      <c r="P17" s="0"/>
      <c r="Q17" s="0"/>
      <c r="R17" s="0"/>
    </row>
    <row r="18" customFormat="false" ht="21" hidden="false" customHeight="true" outlineLevel="0" collapsed="false">
      <c r="A18" s="987"/>
      <c r="B18" s="1010"/>
      <c r="C18" s="1010"/>
      <c r="D18" s="1010"/>
      <c r="E18" s="1010"/>
      <c r="F18" s="1010"/>
      <c r="G18" s="709"/>
      <c r="H18" s="410"/>
      <c r="I18" s="601"/>
      <c r="L18" s="0"/>
      <c r="M18" s="0"/>
      <c r="N18" s="0"/>
      <c r="O18" s="0"/>
      <c r="P18" s="0"/>
      <c r="Q18" s="0"/>
      <c r="R18" s="0"/>
    </row>
    <row r="19" customFormat="false" ht="21" hidden="false" customHeight="true" outlineLevel="0" collapsed="false">
      <c r="B19" s="1010"/>
      <c r="C19" s="1010"/>
      <c r="D19" s="1010"/>
      <c r="E19" s="1010"/>
      <c r="F19" s="1010"/>
      <c r="G19" s="709"/>
      <c r="H19" s="410"/>
      <c r="I19" s="601"/>
      <c r="L19" s="0"/>
      <c r="M19" s="0"/>
      <c r="N19" s="0"/>
      <c r="O19" s="0"/>
      <c r="P19" s="0"/>
      <c r="Q19" s="0"/>
      <c r="R19" s="0"/>
    </row>
    <row r="20" customFormat="false" ht="21" hidden="false" customHeight="true" outlineLevel="0" collapsed="false">
      <c r="B20" s="1010"/>
      <c r="C20" s="1010"/>
      <c r="D20" s="1010"/>
      <c r="E20" s="1010"/>
      <c r="F20" s="1010"/>
      <c r="G20" s="709"/>
      <c r="H20" s="410"/>
      <c r="I20" s="601"/>
      <c r="L20" s="0"/>
      <c r="M20" s="0"/>
      <c r="N20" s="0"/>
      <c r="O20" s="0"/>
      <c r="P20" s="0"/>
      <c r="Q20" s="0"/>
      <c r="R20" s="0"/>
    </row>
    <row r="21" customFormat="false" ht="21" hidden="false" customHeight="true" outlineLevel="0" collapsed="false">
      <c r="B21" s="1010"/>
      <c r="C21" s="1010"/>
      <c r="D21" s="1010"/>
      <c r="E21" s="1010"/>
      <c r="F21" s="1010"/>
      <c r="G21" s="709"/>
      <c r="H21" s="410"/>
      <c r="I21" s="601"/>
      <c r="L21" s="0"/>
      <c r="M21" s="0"/>
      <c r="N21" s="0"/>
      <c r="O21" s="0"/>
      <c r="P21" s="0"/>
      <c r="Q21" s="0"/>
      <c r="R21" s="0"/>
    </row>
    <row r="22" customFormat="false" ht="21" hidden="false" customHeight="true" outlineLevel="0" collapsed="false">
      <c r="B22" s="1010"/>
      <c r="C22" s="1010"/>
      <c r="D22" s="1010"/>
      <c r="E22" s="1010"/>
      <c r="F22" s="1010"/>
      <c r="G22" s="711"/>
      <c r="H22" s="694"/>
      <c r="I22" s="712"/>
      <c r="L22" s="0"/>
      <c r="M22" s="0"/>
      <c r="N22" s="0"/>
      <c r="O22" s="0"/>
      <c r="P22" s="0"/>
      <c r="Q22" s="0"/>
      <c r="R22" s="0"/>
    </row>
    <row r="23" customFormat="false" ht="21" hidden="false" customHeight="true" outlineLevel="0" collapsed="false">
      <c r="B23" s="1012"/>
      <c r="C23" s="823"/>
      <c r="D23" s="1025" t="s">
        <v>3467</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5" activeCellId="0" sqref="J15"/>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6</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19" activeCellId="0" sqref="K19"/>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Utility5'!E27</f>
        <v>0</v>
      </c>
      <c r="F9" s="724" t="n">
        <f aca="false">+'52-Utility5'!F27</f>
        <v>0</v>
      </c>
      <c r="G9" s="724" t="n">
        <f aca="false">+'52-Utility5'!G27</f>
        <v>0</v>
      </c>
      <c r="H9" s="724" t="n">
        <f aca="false">+'52-Utility5'!H27</f>
        <v>0</v>
      </c>
      <c r="I9" s="724" t="n">
        <f aca="false">+'52-Utility5'!I27</f>
        <v>0</v>
      </c>
      <c r="J9" s="724" t="n">
        <f aca="false">+'52-Utility5'!J27</f>
        <v>0</v>
      </c>
      <c r="K9" s="724" t="n">
        <f aca="false">+'52-Utility5'!K27</f>
        <v>0</v>
      </c>
      <c r="L9" s="725" t="n">
        <f aca="false">+'52-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1-Utility5'!E27</f>
        <v>0</v>
      </c>
      <c r="F9" s="724" t="n">
        <f aca="false">+'52.1-Utility5'!F27</f>
        <v>0</v>
      </c>
      <c r="G9" s="724" t="n">
        <f aca="false">+'52.1-Utility5'!G27</f>
        <v>0</v>
      </c>
      <c r="H9" s="724" t="n">
        <f aca="false">+'52.1-Utility5'!H27</f>
        <v>0</v>
      </c>
      <c r="I9" s="724" t="n">
        <f aca="false">+'52.1-Utility5'!I27</f>
        <v>0</v>
      </c>
      <c r="J9" s="724" t="n">
        <f aca="false">+'52.1-Utility5'!J27</f>
        <v>0</v>
      </c>
      <c r="K9" s="724" t="n">
        <f aca="false">+'52.1-Utility5'!K27</f>
        <v>0</v>
      </c>
      <c r="L9" s="725" t="n">
        <f aca="false">+'52.1-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9</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2-Utility5'!E27</f>
        <v>0</v>
      </c>
      <c r="F9" s="724" t="n">
        <f aca="false">+'52.2-Utility5'!F27</f>
        <v>0</v>
      </c>
      <c r="G9" s="724" t="n">
        <f aca="false">+'52.2-Utility5'!G27</f>
        <v>0</v>
      </c>
      <c r="H9" s="724" t="n">
        <f aca="false">+'52.2-Utility5'!H27</f>
        <v>0</v>
      </c>
      <c r="I9" s="724" t="n">
        <f aca="false">+'52.2-Utility5'!I27</f>
        <v>0</v>
      </c>
      <c r="J9" s="724" t="n">
        <f aca="false">+'52.2-Utility5'!J27</f>
        <v>0</v>
      </c>
      <c r="K9" s="724" t="n">
        <f aca="false">+'52.2-Utility5'!K27</f>
        <v>0</v>
      </c>
      <c r="L9" s="725" t="n">
        <f aca="false">+'52.2-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8)&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3-Utility5'!E27</f>
        <v>0</v>
      </c>
      <c r="F9" s="724" t="n">
        <f aca="false">+'52.3-Utility5'!F27</f>
        <v>0</v>
      </c>
      <c r="G9" s="724" t="n">
        <f aca="false">+'52.3-Utility5'!G27</f>
        <v>0</v>
      </c>
      <c r="H9" s="724" t="n">
        <f aca="false">+'52.3-Utility5'!H27</f>
        <v>0</v>
      </c>
      <c r="I9" s="724" t="n">
        <f aca="false">+'52.3-Utility5'!I27</f>
        <v>0</v>
      </c>
      <c r="J9" s="724" t="n">
        <f aca="false">+'52.3-Utility5'!J27</f>
        <v>0</v>
      </c>
      <c r="K9" s="724" t="n">
        <f aca="false">+'52.3-Utility5'!K27</f>
        <v>0</v>
      </c>
      <c r="L9" s="725" t="n">
        <f aca="false">+'52.3-Utility5'!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32</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39</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15" activeCellId="0" sqref="L15"/>
    </sheetView>
  </sheetViews>
  <sheetFormatPr defaultColWidth="9.15625" defaultRowHeight="13" zeroHeight="false" outlineLevelRow="0" outlineLevelCol="0"/>
  <cols>
    <col collapsed="false" customWidth="true" hidden="false" outlineLevel="0" max="1" min="1" style="0" width="4.66"/>
    <col collapsed="false" customWidth="true" hidden="false" outlineLevel="0" max="2" min="2" style="0" width="4.82"/>
    <col collapsed="false" customWidth="true" hidden="false" outlineLevel="0" max="4" min="3" style="0" width="4.66"/>
    <col collapsed="false" customWidth="true" hidden="false" outlineLevel="0" max="5" min="5" style="0" width="30.66"/>
    <col collapsed="false" customWidth="true" hidden="false" outlineLevel="0" max="6" min="6" style="0" width="15.66"/>
    <col collapsed="false" customWidth="true" hidden="false" outlineLevel="0" max="8" min="7" style="0" width="22.82"/>
    <col collapsed="false" customWidth="true" hidden="false" outlineLevel="0" max="9" min="9" style="0" width="13.49"/>
    <col collapsed="false" customWidth="true" hidden="false" outlineLevel="0" max="10" min="10" style="0" width="11.82"/>
    <col collapsed="false" customWidth="true" hidden="false" outlineLevel="0" max="11" min="11" style="0" width="10.32"/>
  </cols>
  <sheetData>
    <row r="3" customFormat="false" ht="23" hidden="false" customHeight="true" outlineLevel="0" collapsed="false">
      <c r="B3" s="195" t="s">
        <v>2777</v>
      </c>
      <c r="C3" s="195"/>
      <c r="D3" s="195"/>
      <c r="E3" s="195"/>
      <c r="F3" s="195"/>
      <c r="G3" s="195"/>
      <c r="H3" s="195"/>
    </row>
    <row r="4" customFormat="false" ht="23" hidden="false" customHeight="true" outlineLevel="0" collapsed="false">
      <c r="B4" s="195" t="s">
        <v>2917</v>
      </c>
      <c r="C4" s="195"/>
      <c r="D4" s="195"/>
      <c r="E4" s="195"/>
      <c r="F4" s="195"/>
      <c r="G4" s="195"/>
      <c r="H4" s="195"/>
    </row>
    <row r="5" customFormat="false" ht="14" hidden="false" customHeight="false" outlineLevel="0" collapsed="false">
      <c r="B5" s="333"/>
      <c r="C5" s="333"/>
      <c r="D5" s="333"/>
      <c r="E5" s="333"/>
      <c r="F5" s="333"/>
      <c r="G5" s="333"/>
      <c r="H5" s="333"/>
    </row>
    <row r="6" customFormat="false" ht="16" hidden="false" customHeight="false" outlineLevel="0" collapsed="false">
      <c r="B6" s="201" t="str">
        <f aca="false">IF('KEY INPUTS'!C42="State Fiscal Year",'KEY INPUTS'!F45,'KEY INPUTS'!D45)</f>
        <v>AS  AT  DECEMBER  31, 2022</v>
      </c>
      <c r="C6" s="201"/>
      <c r="D6" s="201"/>
      <c r="E6" s="201"/>
      <c r="F6" s="201"/>
      <c r="G6" s="201"/>
      <c r="H6" s="201"/>
    </row>
    <row r="7" customFormat="false" ht="14" hidden="false" customHeight="false" outlineLevel="0" collapsed="false"/>
    <row r="8" customFormat="false" ht="36" hidden="false" customHeight="true" outlineLevel="0" collapsed="false">
      <c r="B8" s="203" t="s">
        <v>2780</v>
      </c>
      <c r="C8" s="203"/>
      <c r="D8" s="203"/>
      <c r="E8" s="203"/>
      <c r="F8" s="203"/>
      <c r="G8" s="348" t="s">
        <v>2781</v>
      </c>
      <c r="H8" s="205" t="s">
        <v>2782</v>
      </c>
    </row>
    <row r="9" customFormat="false" ht="21" hidden="false" customHeight="true" outlineLevel="0" collapsed="false">
      <c r="B9" s="233" t="s">
        <v>2926</v>
      </c>
      <c r="G9" s="277" t="n">
        <f aca="false">+'8-Trial Bal-Gen Cap Fund'!G44</f>
        <v>8120746.53</v>
      </c>
      <c r="H9" s="349" t="n">
        <f aca="false">+'8-Trial Bal-Gen Cap Fund'!H44</f>
        <v>3379234.64</v>
      </c>
      <c r="I9" s="111"/>
    </row>
    <row r="10" customFormat="false" ht="21" hidden="false" customHeight="true" outlineLevel="0" collapsed="false">
      <c r="B10" s="117"/>
      <c r="C10" s="287"/>
      <c r="D10" s="287"/>
      <c r="E10" s="287"/>
      <c r="F10" s="287"/>
      <c r="G10" s="350"/>
      <c r="H10" s="351"/>
      <c r="I10" s="111"/>
    </row>
    <row r="11" customFormat="false" ht="21" hidden="false" customHeight="true" outlineLevel="0" collapsed="false">
      <c r="C11" s="287"/>
      <c r="D11" s="287"/>
      <c r="E11" s="287"/>
      <c r="F11" s="287"/>
      <c r="G11" s="352"/>
      <c r="H11" s="353"/>
    </row>
    <row r="12" customFormat="false" ht="21" hidden="false" customHeight="true" outlineLevel="0" collapsed="false">
      <c r="B12" s="110"/>
      <c r="C12" s="287"/>
      <c r="D12" s="287"/>
      <c r="E12" s="287"/>
      <c r="F12" s="287"/>
      <c r="G12" s="354"/>
      <c r="H12" s="338"/>
      <c r="I12" s="286"/>
    </row>
    <row r="13" customFormat="false" ht="21" hidden="false" customHeight="true" outlineLevel="0" collapsed="false">
      <c r="B13" s="110"/>
      <c r="C13" s="287"/>
      <c r="D13" s="287"/>
      <c r="E13" s="287"/>
      <c r="F13" s="287"/>
      <c r="G13" s="211"/>
      <c r="H13" s="248"/>
    </row>
    <row r="14" customFormat="false" ht="21" hidden="false" customHeight="true" outlineLevel="0" collapsed="false">
      <c r="B14" s="110"/>
      <c r="C14" s="287"/>
      <c r="D14" s="287"/>
      <c r="E14" s="287"/>
      <c r="F14" s="287"/>
      <c r="G14" s="340"/>
      <c r="H14" s="248"/>
      <c r="I14" s="111"/>
    </row>
    <row r="15" customFormat="false" ht="21" hidden="false" customHeight="true" outlineLevel="0" collapsed="false">
      <c r="B15" s="110"/>
      <c r="C15" s="287"/>
      <c r="D15" s="287"/>
      <c r="E15" s="287"/>
      <c r="F15" s="287"/>
      <c r="G15" s="211"/>
      <c r="H15" s="248"/>
      <c r="I15" s="111"/>
    </row>
    <row r="16" customFormat="false" ht="21" hidden="false" customHeight="true" outlineLevel="0" collapsed="false">
      <c r="B16" s="110"/>
      <c r="C16" s="287"/>
      <c r="D16" s="287"/>
      <c r="E16" s="287"/>
      <c r="F16" s="287"/>
      <c r="G16" s="211"/>
      <c r="H16" s="248"/>
      <c r="I16" s="111"/>
    </row>
    <row r="17" customFormat="false" ht="21" hidden="false" customHeight="true" outlineLevel="0" collapsed="false">
      <c r="B17" s="110"/>
      <c r="C17" s="287"/>
      <c r="D17" s="287"/>
      <c r="E17" s="287"/>
      <c r="F17" s="287"/>
      <c r="G17" s="211"/>
      <c r="H17" s="248"/>
    </row>
    <row r="18" customFormat="false" ht="21" hidden="false" customHeight="true" outlineLevel="0" collapsed="false">
      <c r="B18" s="110"/>
      <c r="C18" s="287"/>
      <c r="D18" s="287"/>
      <c r="E18" s="287"/>
      <c r="F18" s="287"/>
      <c r="G18" s="340"/>
      <c r="H18" s="248"/>
      <c r="I18" s="232"/>
    </row>
    <row r="19" customFormat="false" ht="21" hidden="false" customHeight="true" outlineLevel="0" collapsed="false">
      <c r="B19" s="110"/>
      <c r="C19" s="287"/>
      <c r="D19" s="287"/>
      <c r="E19" s="287"/>
      <c r="F19" s="287"/>
      <c r="G19" s="342"/>
      <c r="H19" s="338"/>
      <c r="I19" s="111"/>
      <c r="J19" s="111"/>
      <c r="K19" s="111"/>
    </row>
    <row r="20" customFormat="false" ht="21" hidden="false" customHeight="true" outlineLevel="0" collapsed="false">
      <c r="B20" s="110"/>
      <c r="C20" s="287"/>
      <c r="D20" s="287"/>
      <c r="E20" s="287"/>
      <c r="F20" s="287"/>
      <c r="G20" s="211"/>
      <c r="H20" s="248"/>
    </row>
    <row r="21" customFormat="false" ht="21" hidden="false" customHeight="true" outlineLevel="0" collapsed="false">
      <c r="B21" s="110"/>
      <c r="C21" s="110" t="s">
        <v>2927</v>
      </c>
      <c r="D21" s="110"/>
      <c r="E21" s="110"/>
      <c r="F21" s="110"/>
      <c r="G21" s="226"/>
      <c r="H21" s="339" t="n">
        <f aca="false">+'33 Totals-Note Debt Service'!G23</f>
        <v>1180433</v>
      </c>
      <c r="I21" s="214"/>
    </row>
    <row r="22" customFormat="false" ht="21" hidden="false" customHeight="true" outlineLevel="0" collapsed="false">
      <c r="B22" s="110"/>
      <c r="C22" s="210" t="s">
        <v>2928</v>
      </c>
      <c r="D22" s="110"/>
      <c r="E22" s="110"/>
      <c r="F22" s="110"/>
      <c r="G22" s="355"/>
      <c r="H22" s="356" t="n">
        <f aca="false">'31-Capital Bond Schedule'!G12</f>
        <v>0</v>
      </c>
      <c r="I22" s="214"/>
    </row>
    <row r="23" customFormat="false" ht="21" hidden="false" customHeight="true" outlineLevel="0" collapsed="false">
      <c r="B23" s="110"/>
      <c r="C23" s="238" t="s">
        <v>2929</v>
      </c>
      <c r="D23" s="225"/>
      <c r="E23" s="225"/>
      <c r="F23" s="110"/>
      <c r="G23" s="226"/>
      <c r="H23" s="357" t="n">
        <f aca="false">'32-Bond Schedule'!G11+'32-Bond Schedule'!G22</f>
        <v>0</v>
      </c>
      <c r="I23" s="138"/>
    </row>
    <row r="24" customFormat="false" ht="21" hidden="false" customHeight="true" outlineLevel="0" collapsed="false">
      <c r="B24" s="110"/>
      <c r="C24" s="210" t="s">
        <v>2930</v>
      </c>
      <c r="D24" s="110"/>
      <c r="E24" s="110"/>
      <c r="F24" s="110"/>
      <c r="G24" s="208"/>
      <c r="H24" s="339" t="n">
        <f aca="false">+'31A-Loan Schedule'!G12+'31A-Loan Schedule'!G23+'31A.1-Loan Schedule'!G12+'31A.1-Loan Schedule'!G23+'31A.2-Loan Schedule'!G12+'31A.2-Loan Schedule'!G23</f>
        <v>0</v>
      </c>
    </row>
    <row r="25" customFormat="false" ht="21" hidden="false" customHeight="true" outlineLevel="0" collapsed="false">
      <c r="B25" s="110"/>
      <c r="C25" s="210" t="s">
        <v>2931</v>
      </c>
      <c r="D25" s="110"/>
      <c r="E25" s="110"/>
      <c r="F25" s="110"/>
      <c r="G25" s="358"/>
      <c r="H25" s="359" t="n">
        <f aca="false">'34a-Cap Lease Program Oblg'!G23</f>
        <v>0</v>
      </c>
    </row>
    <row r="26" customFormat="false" ht="21" hidden="false" customHeight="true" outlineLevel="0" collapsed="false">
      <c r="B26" s="110"/>
      <c r="C26" s="287" t="s">
        <v>2853</v>
      </c>
      <c r="D26" s="287"/>
      <c r="E26" s="287"/>
      <c r="F26" s="287"/>
      <c r="G26" s="211"/>
      <c r="H26" s="248" t="n">
        <v>341789.33</v>
      </c>
    </row>
    <row r="27" customFormat="false" ht="21" hidden="false" customHeight="true" outlineLevel="0" collapsed="false">
      <c r="B27" s="110"/>
      <c r="C27" s="287" t="s">
        <v>2932</v>
      </c>
      <c r="D27" s="287"/>
      <c r="E27" s="287"/>
      <c r="F27" s="287"/>
      <c r="G27" s="211"/>
      <c r="H27" s="248" t="n">
        <v>6198.68</v>
      </c>
    </row>
    <row r="28" customFormat="false" ht="21" hidden="false" customHeight="true" outlineLevel="0" collapsed="false">
      <c r="B28" s="110"/>
      <c r="C28" s="215" t="s">
        <v>2933</v>
      </c>
      <c r="D28" s="215"/>
      <c r="E28" s="215"/>
      <c r="F28" s="215"/>
      <c r="G28" s="211"/>
      <c r="H28" s="248" t="n">
        <v>20077.41</v>
      </c>
      <c r="I28" s="111"/>
    </row>
    <row r="29" customFormat="false" ht="21" hidden="false" customHeight="true" outlineLevel="0" collapsed="false">
      <c r="B29" s="110"/>
      <c r="C29" s="287" t="s">
        <v>2934</v>
      </c>
      <c r="D29" s="287"/>
      <c r="E29" s="287"/>
      <c r="F29" s="287"/>
      <c r="G29" s="340"/>
      <c r="H29" s="343" t="n">
        <v>30000</v>
      </c>
      <c r="I29" s="111"/>
    </row>
    <row r="30" customFormat="false" ht="21" hidden="false" customHeight="true" outlineLevel="0" collapsed="false">
      <c r="B30" s="110"/>
      <c r="C30" s="287"/>
      <c r="D30" s="287"/>
      <c r="E30" s="287"/>
      <c r="F30" s="287"/>
      <c r="G30" s="342"/>
      <c r="H30" s="338"/>
      <c r="I30" s="111"/>
    </row>
    <row r="31" customFormat="false" ht="21" hidden="false" customHeight="true" outlineLevel="0" collapsed="false">
      <c r="B31" s="110"/>
      <c r="C31" s="287"/>
      <c r="D31" s="287"/>
      <c r="E31" s="287"/>
      <c r="F31" s="287"/>
      <c r="G31" s="211"/>
      <c r="H31" s="248"/>
    </row>
    <row r="32" customFormat="false" ht="21" hidden="false" customHeight="true" outlineLevel="0" collapsed="false">
      <c r="B32" s="110"/>
      <c r="C32" s="110" t="s">
        <v>2935</v>
      </c>
      <c r="D32" s="110"/>
      <c r="E32" s="110"/>
      <c r="F32" s="110"/>
      <c r="G32" s="208"/>
      <c r="H32" s="339"/>
    </row>
    <row r="33" customFormat="false" ht="21" hidden="false" customHeight="true" outlineLevel="0" collapsed="false">
      <c r="B33" s="110"/>
      <c r="C33" s="110"/>
      <c r="D33" s="110" t="s">
        <v>2922</v>
      </c>
      <c r="E33" s="110"/>
      <c r="F33" s="110"/>
      <c r="G33" s="211"/>
      <c r="H33" s="339" t="n">
        <f aca="false">+'35 Totals- Cap Fund Imprv Auth'!K28</f>
        <v>132767.5</v>
      </c>
      <c r="I33" s="214"/>
    </row>
    <row r="34" customFormat="false" ht="21" hidden="false" customHeight="true" outlineLevel="0" collapsed="false">
      <c r="B34" s="110"/>
      <c r="C34" s="110"/>
      <c r="D34" s="110" t="s">
        <v>2923</v>
      </c>
      <c r="E34" s="110"/>
      <c r="F34" s="110"/>
      <c r="G34" s="342"/>
      <c r="H34" s="339" t="n">
        <f aca="false">+'35 Totals- Cap Fund Imprv Auth'!L28</f>
        <v>2938296.82</v>
      </c>
      <c r="I34" s="214"/>
    </row>
    <row r="35" customFormat="false" ht="21" hidden="false" customHeight="true" outlineLevel="0" collapsed="false">
      <c r="B35" s="110"/>
      <c r="C35" s="287"/>
      <c r="D35" s="287"/>
      <c r="E35" s="287"/>
      <c r="F35" s="287"/>
      <c r="G35" s="211"/>
      <c r="H35" s="248"/>
    </row>
    <row r="36" customFormat="false" ht="21" hidden="false" customHeight="true" outlineLevel="0" collapsed="false">
      <c r="B36" s="110"/>
      <c r="C36" s="210" t="s">
        <v>2808</v>
      </c>
      <c r="D36" s="110"/>
      <c r="E36" s="110"/>
      <c r="F36" s="110"/>
      <c r="G36" s="342"/>
      <c r="H36" s="338"/>
      <c r="I36" s="111"/>
    </row>
    <row r="37" customFormat="false" ht="21" hidden="false" customHeight="true" outlineLevel="0" collapsed="false">
      <c r="B37" s="110"/>
      <c r="C37" s="287"/>
      <c r="D37" s="287"/>
      <c r="E37" s="287"/>
      <c r="F37" s="287"/>
      <c r="G37" s="211"/>
      <c r="H37" s="248"/>
    </row>
    <row r="38" customFormat="false" ht="21" hidden="false" customHeight="true" outlineLevel="0" collapsed="false">
      <c r="B38" s="110"/>
      <c r="C38" s="210" t="s">
        <v>2936</v>
      </c>
      <c r="D38" s="110"/>
      <c r="E38" s="110"/>
      <c r="F38" s="110"/>
      <c r="G38" s="211"/>
      <c r="H38" s="343"/>
      <c r="I38" s="111"/>
    </row>
    <row r="39" customFormat="false" ht="21" hidden="false" customHeight="true" outlineLevel="0" collapsed="false">
      <c r="B39" s="110"/>
      <c r="C39" s="110" t="s">
        <v>2937</v>
      </c>
      <c r="D39" s="110"/>
      <c r="E39" s="110"/>
      <c r="F39" s="110"/>
      <c r="G39" s="211"/>
      <c r="H39" s="339" t="n">
        <f aca="false">+'36- Capital Improvement Fund'!I31</f>
        <v>81412.7</v>
      </c>
      <c r="I39" s="214"/>
    </row>
    <row r="40" customFormat="false" ht="21" hidden="false" customHeight="true" outlineLevel="0" collapsed="false">
      <c r="B40" s="110"/>
      <c r="C40" s="224" t="s">
        <v>2938</v>
      </c>
      <c r="D40" s="225"/>
      <c r="E40" s="225"/>
      <c r="F40" s="225"/>
      <c r="G40" s="226"/>
      <c r="H40" s="357" t="n">
        <f aca="false">'37- Cap Fund Down Pymts'!I15</f>
        <v>0</v>
      </c>
      <c r="I40" s="138"/>
    </row>
    <row r="41" customFormat="false" ht="21" hidden="false" customHeight="true" outlineLevel="0" collapsed="false">
      <c r="B41" s="110"/>
      <c r="C41" s="287"/>
      <c r="D41" s="287"/>
      <c r="E41" s="287"/>
      <c r="F41" s="287"/>
      <c r="G41" s="264"/>
      <c r="H41" s="263"/>
      <c r="I41" s="111"/>
    </row>
    <row r="42" customFormat="false" ht="21" hidden="false" customHeight="true" outlineLevel="0" collapsed="false">
      <c r="B42" s="110"/>
      <c r="C42" s="287"/>
      <c r="D42" s="287"/>
      <c r="E42" s="287"/>
      <c r="F42" s="287"/>
      <c r="G42" s="211"/>
      <c r="H42" s="248"/>
    </row>
    <row r="43" customFormat="false" ht="21" hidden="false" customHeight="true" outlineLevel="0" collapsed="false">
      <c r="B43" s="110"/>
      <c r="C43" s="110" t="s">
        <v>2939</v>
      </c>
      <c r="D43" s="110"/>
      <c r="E43" s="110"/>
      <c r="F43" s="110"/>
      <c r="G43" s="250"/>
      <c r="H43" s="360" t="n">
        <f aca="false">+'38- Capital Surplus'!I17</f>
        <v>10536.45</v>
      </c>
      <c r="I43" s="138"/>
    </row>
    <row r="44" customFormat="false" ht="21" hidden="false" customHeight="true" outlineLevel="0" collapsed="false">
      <c r="B44" s="110"/>
      <c r="C44" s="110"/>
      <c r="D44" s="110"/>
      <c r="E44" s="110"/>
      <c r="F44" s="110"/>
      <c r="G44" s="346" t="n">
        <f aca="false">SUM(G9:G43)</f>
        <v>8120746.53</v>
      </c>
      <c r="H44" s="347" t="n">
        <f aca="false">SUM(H9:H43)</f>
        <v>8120746.53</v>
      </c>
      <c r="I44" s="111"/>
    </row>
    <row r="45" customFormat="false" ht="14" hidden="false" customHeight="false" outlineLevel="0" collapsed="false">
      <c r="B45" s="120" t="s">
        <v>2803</v>
      </c>
      <c r="C45" s="120"/>
      <c r="D45" s="120"/>
      <c r="E45" s="120"/>
      <c r="F45" s="120"/>
      <c r="G45" s="120"/>
      <c r="H45" s="120"/>
    </row>
    <row r="46" customFormat="false" ht="13" hidden="false" customHeight="false" outlineLevel="0" collapsed="false">
      <c r="B46" s="124"/>
      <c r="C46" s="124"/>
      <c r="D46" s="124"/>
      <c r="E46" s="124"/>
      <c r="F46" s="124"/>
      <c r="G46" s="124"/>
      <c r="H46" s="124"/>
    </row>
    <row r="48" customFormat="false" ht="14" hidden="false" customHeight="false" outlineLevel="0" collapsed="false">
      <c r="B48" s="27" t="s">
        <v>2940</v>
      </c>
      <c r="C48" s="27"/>
      <c r="D48" s="27"/>
      <c r="E48" s="27"/>
      <c r="F48" s="27"/>
      <c r="G48" s="27"/>
      <c r="H48" s="27"/>
    </row>
    <row r="50" customFormat="false" ht="13" hidden="false" customHeight="false" outlineLevel="0" collapsed="false">
      <c r="H50" s="111"/>
    </row>
    <row r="51" customFormat="false" ht="13" hidden="false" customHeight="false" outlineLevel="0" collapsed="false">
      <c r="H51" s="111"/>
    </row>
  </sheetData>
  <sheetProtection sheet="true" objects="true" scenarios="true"/>
  <mergeCells count="27">
    <mergeCell ref="B3:H3"/>
    <mergeCell ref="B4:H4"/>
    <mergeCell ref="B5:H5"/>
    <mergeCell ref="B6:H6"/>
    <mergeCell ref="B8:F8"/>
    <mergeCell ref="C10:F10"/>
    <mergeCell ref="C11:F11"/>
    <mergeCell ref="C12:F12"/>
    <mergeCell ref="C13:F13"/>
    <mergeCell ref="C14:F14"/>
    <mergeCell ref="C15:F15"/>
    <mergeCell ref="C16:F16"/>
    <mergeCell ref="C17:F17"/>
    <mergeCell ref="C18:F18"/>
    <mergeCell ref="C19:F19"/>
    <mergeCell ref="C20:F20"/>
    <mergeCell ref="C26:F26"/>
    <mergeCell ref="C27:F27"/>
    <mergeCell ref="C29:F29"/>
    <mergeCell ref="C30:F30"/>
    <mergeCell ref="C31:F31"/>
    <mergeCell ref="C35:F35"/>
    <mergeCell ref="C37:F37"/>
    <mergeCell ref="C41:F41"/>
    <mergeCell ref="C42:F42"/>
    <mergeCell ref="B45:H45"/>
    <mergeCell ref="B48:H48"/>
  </mergeCells>
  <printOptions headings="false" gridLines="false" gridLinesSet="true" horizontalCentered="false" verticalCentered="false"/>
  <pageMargins left="0.25" right="0.25" top="0.5" bottom="0.5" header="0.511811023622047" footer="0.511811023622047"/>
  <pageSetup paperSize="5"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S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40" activeCellId="0" sqref="N40"/>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8)&amp;" UTILITY  CAPITAL  FUND"</f>
        <v> UTILITY  CAPITAL  FUND</v>
      </c>
      <c r="C3" s="826"/>
      <c r="D3" s="826"/>
      <c r="E3" s="826"/>
      <c r="F3" s="826"/>
      <c r="G3" s="826"/>
      <c r="H3" s="826"/>
      <c r="I3" s="826"/>
      <c r="J3" s="826"/>
    </row>
    <row r="5" customFormat="false" ht="16" hidden="false" customHeight="false" outlineLevel="0" collapsed="false">
      <c r="B5" s="793" t="s">
        <v>3507</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1</v>
      </c>
      <c r="J7" s="769" t="s">
        <v>2782</v>
      </c>
    </row>
    <row r="8" customFormat="false" ht="21" hidden="false" customHeight="true" outlineLevel="0" collapsed="false">
      <c r="B8" s="817" t="str">
        <f aca="false">IF('KEY INPUTS'!C42="State Fiscal Year",'KEY INPUTS'!F25,'KEY INPUTS'!D25)</f>
        <v>Balance - January 1, 2022</v>
      </c>
      <c r="C8" s="817"/>
      <c r="D8" s="817"/>
      <c r="E8" s="817"/>
      <c r="F8" s="817"/>
      <c r="G8" s="817"/>
      <c r="H8" s="898"/>
      <c r="I8" s="320" t="s">
        <v>2910</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10</v>
      </c>
      <c r="J9" s="431"/>
      <c r="M9" s="0"/>
      <c r="N9" s="0"/>
      <c r="O9" s="0"/>
      <c r="P9" s="0"/>
      <c r="Q9" s="0"/>
      <c r="R9" s="0"/>
      <c r="S9" s="0"/>
    </row>
    <row r="10" customFormat="false" ht="21" hidden="false" customHeight="true" outlineLevel="0" collapsed="false">
      <c r="B10" s="341"/>
      <c r="C10" s="341"/>
      <c r="D10" s="341"/>
      <c r="E10" s="341"/>
      <c r="F10" s="341"/>
      <c r="G10" s="341"/>
      <c r="H10" s="341"/>
      <c r="I10" s="325" t="s">
        <v>2910</v>
      </c>
      <c r="J10" s="431"/>
      <c r="M10" s="0"/>
      <c r="N10" s="0"/>
      <c r="O10" s="0"/>
      <c r="P10" s="0"/>
      <c r="Q10" s="0"/>
      <c r="R10" s="0"/>
      <c r="S10" s="0"/>
    </row>
    <row r="11" customFormat="false" ht="11.25" hidden="false" customHeight="true" outlineLevel="0" collapsed="false">
      <c r="B11" s="1037" t="s">
        <v>3508</v>
      </c>
      <c r="C11" s="1038"/>
      <c r="D11" s="1038"/>
      <c r="E11" s="1038"/>
      <c r="F11" s="1038"/>
      <c r="G11" s="1038"/>
      <c r="H11" s="1039"/>
      <c r="I11" s="325" t="s">
        <v>2910</v>
      </c>
      <c r="J11" s="1040"/>
      <c r="M11" s="174"/>
      <c r="N11" s="0"/>
      <c r="O11" s="0"/>
      <c r="P11" s="0"/>
      <c r="Q11" s="0"/>
      <c r="R11" s="0"/>
      <c r="S11" s="0"/>
    </row>
    <row r="12" customFormat="false" ht="12.75" hidden="false" customHeight="true" outlineLevel="0" collapsed="false">
      <c r="B12" s="785"/>
      <c r="C12" s="1041" t="s">
        <v>3509</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10</v>
      </c>
      <c r="C14" s="536"/>
      <c r="D14" s="536"/>
      <c r="E14" s="536"/>
      <c r="F14" s="536"/>
      <c r="G14" s="536"/>
      <c r="H14" s="536"/>
      <c r="I14" s="325" t="s">
        <v>2910</v>
      </c>
      <c r="J14" s="438" t="s">
        <v>2910</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10</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10</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10</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10</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10</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10</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10</v>
      </c>
      <c r="M21" s="0"/>
      <c r="N21" s="0"/>
      <c r="O21" s="0"/>
      <c r="P21" s="0"/>
      <c r="Q21" s="0"/>
      <c r="R21" s="0"/>
      <c r="S21" s="0"/>
    </row>
    <row r="22" customFormat="false" ht="21" hidden="false" customHeight="true" outlineLevel="0" collapsed="false">
      <c r="B22" s="536" t="s">
        <v>3511</v>
      </c>
      <c r="C22" s="536"/>
      <c r="D22" s="536"/>
      <c r="E22" s="536"/>
      <c r="F22" s="536"/>
      <c r="G22" s="536"/>
      <c r="H22" s="900"/>
      <c r="I22" s="410"/>
      <c r="J22" s="438" t="s">
        <v>2910</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10</v>
      </c>
      <c r="M23" s="0"/>
      <c r="N23" s="0"/>
      <c r="O23" s="0"/>
      <c r="P23" s="0"/>
      <c r="Q23" s="0"/>
      <c r="R23" s="0"/>
      <c r="S23" s="0"/>
    </row>
    <row r="24" customFormat="false" ht="21" hidden="false" customHeight="true" outlineLevel="0" collapsed="false">
      <c r="B24" s="536" t="str">
        <f aca="false">IF('KEY INPUTS'!C42="State Fiscal Year",'KEY INPUTS'!F26,'KEY INPUTS'!D26)</f>
        <v>Balance - December 31, 2022</v>
      </c>
      <c r="C24" s="536"/>
      <c r="D24" s="536"/>
      <c r="E24" s="536"/>
      <c r="F24" s="536"/>
      <c r="G24" s="536"/>
      <c r="H24" s="900"/>
      <c r="I24" s="727" t="n">
        <f aca="false">+SUM(J8:J13)-SUM(I13:I23)</f>
        <v>0</v>
      </c>
      <c r="J24" s="736" t="s">
        <v>2910</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8)&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14</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1</v>
      </c>
      <c r="J34" s="769" t="s">
        <v>2782</v>
      </c>
    </row>
    <row r="35" customFormat="false" ht="21" hidden="false" customHeight="true" outlineLevel="0" collapsed="false">
      <c r="B35" s="817" t="str">
        <f aca="false">IF('KEY INPUTS'!C42="State Fiscal Year",'KEY INPUTS'!F25,'KEY INPUTS'!D25)</f>
        <v>Balance - January 1, 2022</v>
      </c>
      <c r="C35" s="817"/>
      <c r="D35" s="817"/>
      <c r="E35" s="817"/>
      <c r="F35" s="817"/>
      <c r="G35" s="817"/>
      <c r="H35" s="898"/>
      <c r="I35" s="320" t="s">
        <v>2910</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10</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10</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11</v>
      </c>
      <c r="C39" s="536"/>
      <c r="D39" s="536"/>
      <c r="E39" s="536"/>
      <c r="F39" s="536"/>
      <c r="G39" s="536"/>
      <c r="H39" s="900"/>
      <c r="I39" s="410"/>
      <c r="J39" s="438" t="s">
        <v>2910</v>
      </c>
    </row>
    <row r="40" customFormat="false" ht="21" hidden="false" customHeight="true" outlineLevel="0" collapsed="false">
      <c r="B40" s="341"/>
      <c r="C40" s="341"/>
      <c r="D40" s="341"/>
      <c r="E40" s="341"/>
      <c r="F40" s="341"/>
      <c r="G40" s="341"/>
      <c r="H40" s="341"/>
      <c r="I40" s="410"/>
      <c r="J40" s="438" t="s">
        <v>2910</v>
      </c>
    </row>
    <row r="41" customFormat="false" ht="21" hidden="false" customHeight="true" outlineLevel="0" collapsed="false">
      <c r="B41" s="536" t="str">
        <f aca="false">IF('KEY INPUTS'!C42="State Fiscal Year",'KEY INPUTS'!F26,'KEY INPUTS'!D26)</f>
        <v>Balance - December 31, 2022</v>
      </c>
      <c r="C41" s="536"/>
      <c r="D41" s="536"/>
      <c r="E41" s="536"/>
      <c r="F41" s="536"/>
      <c r="G41" s="536"/>
      <c r="H41" s="900"/>
      <c r="I41" s="727" t="n">
        <f aca="false">SUM(J35:J38)-SUM(I38:I40)</f>
        <v>0</v>
      </c>
      <c r="J41" s="736" t="s">
        <v>2910</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33</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23</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8" activeCellId="0" sqref="G38"/>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8)&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3</v>
      </c>
      <c r="C5" s="896"/>
      <c r="D5" s="896"/>
      <c r="E5" s="896"/>
      <c r="F5" s="896"/>
      <c r="G5" s="896"/>
      <c r="H5" s="896"/>
      <c r="I5" s="896"/>
      <c r="J5" s="896"/>
    </row>
    <row r="6" customFormat="false" ht="18" hidden="false" customHeight="false" outlineLevel="0" collapsed="false">
      <c r="B6" s="896" t="s">
        <v>3515</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24</v>
      </c>
    </row>
    <row r="9" customFormat="false" ht="13" hidden="false" customHeight="true" outlineLevel="0" collapsed="false">
      <c r="C9" s="788" t="s">
        <v>2887</v>
      </c>
      <c r="D9" s="788"/>
      <c r="E9" s="788"/>
      <c r="G9" s="805" t="s">
        <v>2883</v>
      </c>
      <c r="H9" s="805" t="s">
        <v>2958</v>
      </c>
      <c r="I9" s="805" t="s">
        <v>120</v>
      </c>
      <c r="J9" s="789" t="s">
        <v>3725</v>
      </c>
    </row>
    <row r="10" customFormat="false" ht="13" hidden="false" customHeight="false" outlineLevel="0" collapsed="false">
      <c r="G10" s="805" t="s">
        <v>3517</v>
      </c>
      <c r="H10" s="805" t="s">
        <v>3518</v>
      </c>
      <c r="I10" s="805" t="s">
        <v>3519</v>
      </c>
      <c r="J10" s="789" t="str">
        <f aca="false">"of "&amp;IF('KEY INPUTS'!C42="State Fiscal Year","FY "&amp;'KEY INPUTS'!D33&amp;"",'KEY INPUTS'!D34+1)&amp;" or"</f>
        <v>of 2023 or</v>
      </c>
    </row>
    <row r="11" customFormat="false" ht="14" hidden="false" customHeight="false" outlineLevel="0" collapsed="false">
      <c r="B11" s="812"/>
      <c r="C11" s="812"/>
      <c r="D11" s="812"/>
      <c r="E11" s="812"/>
      <c r="F11" s="812"/>
      <c r="G11" s="814"/>
      <c r="H11" s="814" t="s">
        <v>3398</v>
      </c>
      <c r="I11" s="814" t="s">
        <v>3521</v>
      </c>
      <c r="J11" s="1045" t="s">
        <v>3726</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8)&amp;" UTILITY  CAPITAL  FUND"</f>
        <v> UTILITY  CAPITAL  FUND</v>
      </c>
      <c r="C28" s="826"/>
      <c r="D28" s="826"/>
      <c r="E28" s="826"/>
      <c r="F28" s="826"/>
      <c r="G28" s="826"/>
      <c r="H28" s="826"/>
      <c r="I28" s="826"/>
      <c r="J28" s="826"/>
    </row>
    <row r="29" customFormat="false" ht="23" hidden="false" customHeight="false" outlineLevel="0" collapsed="false">
      <c r="B29" s="826" t="s">
        <v>3529</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3</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1</v>
      </c>
      <c r="J33" s="769" t="s">
        <v>2782</v>
      </c>
    </row>
    <row r="34" customFormat="false" ht="21" hidden="false" customHeight="true" outlineLevel="0" collapsed="false">
      <c r="B34" s="889" t="str">
        <f aca="false">IF('KEY INPUTS'!C42="State Fiscal Year",'KEY INPUTS'!F25,'KEY INPUTS'!D25)</f>
        <v>Balance - January 1, 2022</v>
      </c>
      <c r="C34" s="817"/>
      <c r="D34" s="817"/>
      <c r="E34" s="817"/>
      <c r="F34" s="817"/>
      <c r="G34" s="817"/>
      <c r="H34" s="817"/>
      <c r="I34" s="320" t="s">
        <v>2910</v>
      </c>
      <c r="J34" s="743"/>
    </row>
    <row r="35" customFormat="false" ht="21" hidden="false" customHeight="true" outlineLevel="0" collapsed="false">
      <c r="B35" s="536" t="s">
        <v>3530</v>
      </c>
      <c r="C35" s="536"/>
      <c r="D35" s="536"/>
      <c r="E35" s="536"/>
      <c r="F35" s="536"/>
      <c r="G35" s="536"/>
      <c r="H35" s="536"/>
      <c r="I35" s="325" t="s">
        <v>2910</v>
      </c>
      <c r="J35" s="265"/>
    </row>
    <row r="36" customFormat="false" ht="21" hidden="false" customHeight="true" outlineLevel="0" collapsed="false">
      <c r="B36" s="536" t="s">
        <v>3531</v>
      </c>
      <c r="C36" s="536"/>
      <c r="D36" s="536"/>
      <c r="E36" s="536"/>
      <c r="F36" s="536"/>
      <c r="G36" s="536"/>
      <c r="H36" s="536"/>
      <c r="I36" s="325" t="s">
        <v>2910</v>
      </c>
      <c r="J36" s="265"/>
    </row>
    <row r="37" customFormat="false" ht="21" hidden="false" customHeight="true" outlineLevel="0" collapsed="false">
      <c r="B37" s="341" t="s">
        <v>3214</v>
      </c>
      <c r="C37" s="341"/>
      <c r="D37" s="341"/>
      <c r="E37" s="341"/>
      <c r="F37" s="341"/>
      <c r="G37" s="341"/>
      <c r="H37" s="341"/>
      <c r="I37" s="273"/>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27</v>
      </c>
      <c r="C40" s="536"/>
      <c r="D40" s="536"/>
      <c r="E40" s="536"/>
      <c r="F40" s="536"/>
      <c r="G40" s="536"/>
      <c r="H40" s="536"/>
      <c r="I40" s="264"/>
      <c r="J40" s="438" t="s">
        <v>2910</v>
      </c>
    </row>
    <row r="41" customFormat="false" ht="21" hidden="false" customHeight="true" outlineLevel="0" collapsed="false">
      <c r="B41" s="536" t="str">
        <f aca="false">"Appropriation to "&amp;IF('KEY INPUTS'!C42="State Fiscal Year","Fiscal Year "&amp;'KEY INPUTS'!D33&amp;"",'KEY INPUTS'!D34+1)&amp;" Budget Reserve"</f>
        <v>Appropriation to 2023 Budget Reserve</v>
      </c>
      <c r="C41" s="536"/>
      <c r="D41" s="536"/>
      <c r="E41" s="536"/>
      <c r="F41" s="536"/>
      <c r="G41" s="536"/>
      <c r="H41" s="536"/>
      <c r="I41" s="410"/>
      <c r="J41" s="438" t="s">
        <v>2910</v>
      </c>
    </row>
    <row r="42" customFormat="false" ht="21" hidden="false" customHeight="true" outlineLevel="0" collapsed="false">
      <c r="B42" s="536" t="str">
        <f aca="false">IF('KEY INPUTS'!C42="State Fiscal Year",'KEY INPUTS'!F26,'KEY INPUTS'!D26)</f>
        <v>Balance - December 31, 2022</v>
      </c>
      <c r="C42" s="536"/>
      <c r="D42" s="536"/>
      <c r="E42" s="536"/>
      <c r="F42" s="536"/>
      <c r="G42" s="536"/>
      <c r="H42" s="536"/>
      <c r="I42" s="273" t="n">
        <f aca="false">SUM(J34:J39)-SUM(I37:I41)</f>
        <v>0</v>
      </c>
      <c r="J42" s="438" t="s">
        <v>2910</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28</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33" activeCellId="0" sqref="M33"/>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true" hidden="false" outlineLevel="0" max="9" min="9" style="191" width="3.66"/>
    <col collapsed="false" customWidth="true" hidden="false" outlineLevel="0" max="10" min="10" style="191" width="13.49"/>
    <col collapsed="false" customWidth="false" hidden="false" outlineLevel="0" max="257" min="11"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59)&amp;"  UTILITY  FUND"</f>
        <v>TRIAL  BALANCE -   UTILITY  FUN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c r="L11" s="0"/>
      <c r="M11" s="0"/>
      <c r="N11" s="0"/>
      <c r="O11" s="0"/>
      <c r="P11" s="0"/>
      <c r="Q11" s="0"/>
      <c r="R11" s="0"/>
    </row>
    <row r="12" customFormat="false" ht="21" hidden="false" customHeight="true" outlineLevel="0" collapsed="false">
      <c r="G12" s="770"/>
      <c r="H12" s="189"/>
      <c r="L12" s="0"/>
      <c r="M12" s="0"/>
      <c r="N12" s="0"/>
      <c r="O12" s="0"/>
      <c r="P12" s="0"/>
      <c r="Q12" s="0"/>
      <c r="R12" s="0"/>
    </row>
    <row r="13" customFormat="false" ht="21" hidden="false" customHeight="true" outlineLevel="0" collapsed="false">
      <c r="B13" s="536" t="s">
        <v>2941</v>
      </c>
      <c r="C13" s="536"/>
      <c r="D13" s="536"/>
      <c r="E13" s="536"/>
      <c r="F13" s="536"/>
      <c r="G13" s="410"/>
      <c r="H13" s="431"/>
      <c r="J13" s="771"/>
      <c r="L13" s="174"/>
      <c r="M13" s="0"/>
      <c r="N13" s="0"/>
      <c r="O13" s="0"/>
      <c r="P13" s="0"/>
      <c r="Q13" s="0"/>
      <c r="R13" s="0"/>
    </row>
    <row r="14" customFormat="false" ht="21" hidden="false" customHeight="true" outlineLevel="0" collapsed="false">
      <c r="B14" s="341" t="s">
        <v>3226</v>
      </c>
      <c r="C14" s="341"/>
      <c r="D14" s="341"/>
      <c r="E14" s="341"/>
      <c r="F14" s="772"/>
      <c r="G14" s="410"/>
      <c r="H14" s="431"/>
      <c r="J14" s="771"/>
      <c r="L14" s="0"/>
      <c r="M14" s="0"/>
      <c r="N14" s="0"/>
      <c r="O14" s="0"/>
      <c r="P14" s="0"/>
      <c r="Q14" s="0"/>
      <c r="R14" s="0"/>
    </row>
    <row r="15" customFormat="false" ht="21" hidden="false" customHeight="true" outlineLevel="0" collapsed="false">
      <c r="B15" s="773"/>
      <c r="C15" s="773"/>
      <c r="D15" s="773"/>
      <c r="E15" s="773"/>
      <c r="F15" s="773"/>
      <c r="G15" s="410"/>
      <c r="H15" s="431"/>
      <c r="L15" s="0"/>
      <c r="M15" s="0"/>
      <c r="N15" s="0"/>
      <c r="O15" s="0"/>
      <c r="P15" s="0"/>
      <c r="Q15" s="0"/>
      <c r="R15" s="0"/>
    </row>
    <row r="16" customFormat="false" ht="21" hidden="false" customHeight="true" outlineLevel="0" collapsed="false">
      <c r="B16" s="341" t="s">
        <v>3566</v>
      </c>
      <c r="C16" s="341"/>
      <c r="D16" s="341"/>
      <c r="E16" s="341"/>
      <c r="F16" s="341"/>
      <c r="G16" s="774"/>
      <c r="H16" s="774"/>
      <c r="L16" s="0"/>
      <c r="M16" s="0"/>
      <c r="N16" s="0"/>
      <c r="O16" s="0"/>
      <c r="P16" s="0"/>
      <c r="Q16" s="0"/>
      <c r="R16" s="0"/>
    </row>
    <row r="17" customFormat="false" ht="21" hidden="false" customHeight="true" outlineLevel="0" collapsed="false">
      <c r="B17" s="341" t="s">
        <v>3566</v>
      </c>
      <c r="C17" s="341"/>
      <c r="D17" s="341"/>
      <c r="E17" s="341"/>
      <c r="F17" s="341"/>
      <c r="G17" s="774"/>
      <c r="H17" s="774"/>
      <c r="L17" s="0"/>
      <c r="M17" s="0"/>
      <c r="N17" s="0"/>
      <c r="O17" s="0"/>
      <c r="P17" s="0"/>
      <c r="Q17" s="0"/>
      <c r="R17" s="0"/>
    </row>
    <row r="18" customFormat="false" ht="21" hidden="false" customHeight="true" outlineLevel="0" collapsed="false">
      <c r="B18" s="341"/>
      <c r="C18" s="341"/>
      <c r="D18" s="341"/>
      <c r="E18" s="341"/>
      <c r="F18" s="341"/>
      <c r="G18" s="774"/>
      <c r="H18" s="774"/>
      <c r="L18" s="0"/>
      <c r="M18" s="0"/>
      <c r="N18" s="0"/>
      <c r="O18" s="0"/>
      <c r="P18" s="0"/>
      <c r="Q18" s="0"/>
      <c r="R18" s="0"/>
    </row>
    <row r="19" customFormat="false" ht="21" hidden="false" customHeight="true" outlineLevel="0" collapsed="false">
      <c r="B19" s="775" t="s">
        <v>3567</v>
      </c>
      <c r="G19" s="776"/>
      <c r="H19" s="777"/>
      <c r="L19" s="0"/>
      <c r="M19" s="0"/>
      <c r="N19" s="0"/>
      <c r="O19" s="0"/>
      <c r="P19" s="0"/>
      <c r="Q19" s="0"/>
      <c r="R19" s="0"/>
    </row>
    <row r="20" customFormat="false" ht="21" hidden="false" customHeight="true" outlineLevel="0" collapsed="false">
      <c r="B20" s="536" t="s">
        <v>3568</v>
      </c>
      <c r="C20" s="536"/>
      <c r="D20" s="536"/>
      <c r="E20" s="536"/>
      <c r="F20" s="536"/>
      <c r="G20" s="778" t="n">
        <f aca="false">+'47-Utility6'!L24</f>
        <v>0</v>
      </c>
      <c r="H20" s="779"/>
      <c r="L20" s="0"/>
      <c r="M20" s="0"/>
      <c r="N20" s="0"/>
      <c r="O20" s="0"/>
      <c r="P20" s="0"/>
      <c r="Q20" s="0"/>
      <c r="R20" s="0"/>
    </row>
    <row r="21" customFormat="false" ht="21" hidden="false" customHeight="true" outlineLevel="0" collapsed="false">
      <c r="B21" s="536" t="s">
        <v>3569</v>
      </c>
      <c r="C21" s="536"/>
      <c r="D21" s="536"/>
      <c r="E21" s="536"/>
      <c r="F21" s="536"/>
      <c r="G21" s="421" t="n">
        <f aca="false">+'47-Utility6'!L54</f>
        <v>0</v>
      </c>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J23" s="771"/>
      <c r="L23" s="0"/>
      <c r="M23" s="0"/>
      <c r="N23" s="0"/>
      <c r="O23" s="0"/>
      <c r="P23" s="0"/>
      <c r="Q23" s="0"/>
      <c r="R23" s="0"/>
    </row>
    <row r="24" customFormat="false" ht="21" hidden="false" customHeight="true" outlineLevel="0" collapsed="false">
      <c r="B24" s="341"/>
      <c r="C24" s="341"/>
      <c r="D24" s="341"/>
      <c r="E24" s="341"/>
      <c r="F24" s="341"/>
      <c r="G24" s="410"/>
      <c r="H24" s="431"/>
      <c r="J24" s="77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536" t="s">
        <v>3570</v>
      </c>
      <c r="C26" s="536"/>
      <c r="D26" s="536"/>
      <c r="E26" s="536"/>
      <c r="F26" s="536"/>
      <c r="G26" s="421"/>
      <c r="H26" s="780"/>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781" t="s">
        <v>3571</v>
      </c>
      <c r="C30" s="536"/>
      <c r="D30" s="536"/>
      <c r="E30" s="536"/>
      <c r="F30" s="536"/>
      <c r="G30" s="421"/>
      <c r="H30" s="780"/>
    </row>
    <row r="31" customFormat="false" ht="21" hidden="false" customHeight="true" outlineLevel="0" collapsed="false">
      <c r="B31" s="536" t="s">
        <v>3572</v>
      </c>
      <c r="C31" s="536"/>
      <c r="D31" s="536"/>
      <c r="E31" s="536"/>
      <c r="F31" s="536"/>
      <c r="G31" s="410"/>
      <c r="H31" s="780" t="n">
        <f aca="false">+'44-Utility6'!I37</f>
        <v>0</v>
      </c>
      <c r="J31" s="771"/>
    </row>
    <row r="32" customFormat="false" ht="21" hidden="false" customHeight="true" outlineLevel="0" collapsed="false">
      <c r="B32" s="536" t="s">
        <v>3573</v>
      </c>
      <c r="C32" s="536"/>
      <c r="D32" s="536"/>
      <c r="E32" s="536"/>
      <c r="F32" s="536"/>
      <c r="G32" s="410"/>
      <c r="H32" s="431"/>
    </row>
    <row r="33" customFormat="false" ht="21" hidden="false" customHeight="true" outlineLevel="0" collapsed="false">
      <c r="B33" s="536" t="s">
        <v>3574</v>
      </c>
      <c r="C33" s="536"/>
      <c r="D33" s="536"/>
      <c r="E33" s="536"/>
      <c r="F33" s="536"/>
      <c r="G33" s="410"/>
      <c r="H33" s="782" t="n">
        <f aca="false">+'49-Utility6'!I29+'49a-Utility6'!I29+'50.1-Utility6'!M24+'49a.1-Utility6'!I29</f>
        <v>0</v>
      </c>
      <c r="J33" s="771"/>
    </row>
    <row r="34" customFormat="false" ht="21" hidden="false" customHeight="true" outlineLevel="0" collapsed="false">
      <c r="B34" s="341" t="s">
        <v>3575</v>
      </c>
      <c r="C34" s="341"/>
      <c r="D34" s="341"/>
      <c r="E34" s="341"/>
      <c r="F34" s="772"/>
      <c r="G34" s="410"/>
      <c r="H34" s="431"/>
    </row>
    <row r="35" customFormat="false" ht="21" hidden="false" customHeight="true" outlineLevel="0" collapsed="false">
      <c r="B35" s="341"/>
      <c r="C35" s="341"/>
      <c r="D35" s="341"/>
      <c r="E35" s="341"/>
      <c r="F35" s="341"/>
      <c r="G35" s="410"/>
      <c r="H35" s="431"/>
      <c r="L35" s="0"/>
      <c r="M35" s="0"/>
      <c r="N35" s="0"/>
      <c r="O35" s="0"/>
      <c r="P35" s="0"/>
      <c r="Q35" s="0"/>
      <c r="R35" s="0"/>
    </row>
    <row r="36" customFormat="false" ht="21" hidden="false" customHeight="true" outlineLevel="0" collapsed="false">
      <c r="B36" s="341"/>
      <c r="C36" s="341"/>
      <c r="D36" s="341"/>
      <c r="E36" s="341"/>
      <c r="F36" s="341"/>
      <c r="G36" s="410"/>
      <c r="H36" s="431"/>
      <c r="J36" s="771"/>
      <c r="L36" s="0"/>
      <c r="M36" s="0"/>
      <c r="N36" s="0"/>
      <c r="O36" s="0"/>
      <c r="P36" s="0"/>
      <c r="Q36" s="0"/>
      <c r="R36" s="0"/>
    </row>
    <row r="37" customFormat="false" ht="21" hidden="false" customHeight="true" outlineLevel="0" collapsed="false">
      <c r="B37" s="341"/>
      <c r="C37" s="341"/>
      <c r="D37" s="341"/>
      <c r="E37" s="341"/>
      <c r="F37" s="341"/>
      <c r="G37" s="410"/>
      <c r="H37" s="431"/>
      <c r="J37" s="771"/>
      <c r="L37" s="0"/>
      <c r="M37" s="0"/>
      <c r="N37" s="0"/>
      <c r="O37" s="0"/>
      <c r="P37" s="0"/>
      <c r="Q37" s="0"/>
      <c r="R37" s="0"/>
    </row>
    <row r="38" customFormat="false" ht="21" hidden="false" customHeight="true" outlineLevel="0" collapsed="false">
      <c r="B38" s="341"/>
      <c r="C38" s="341"/>
      <c r="D38" s="341"/>
      <c r="E38" s="341"/>
      <c r="F38" s="341"/>
      <c r="G38" s="410"/>
      <c r="H38" s="711"/>
      <c r="L38" s="0"/>
      <c r="M38" s="0"/>
      <c r="N38" s="0"/>
      <c r="O38" s="0"/>
      <c r="P38" s="0"/>
      <c r="Q38" s="0"/>
      <c r="R38" s="0"/>
    </row>
    <row r="39" customFormat="false" ht="21" hidden="false" customHeight="true" outlineLevel="0" collapsed="false">
      <c r="B39" s="536"/>
      <c r="C39" s="536" t="s">
        <v>3576</v>
      </c>
      <c r="D39" s="536"/>
      <c r="E39" s="536"/>
      <c r="F39" s="854"/>
      <c r="G39" s="990"/>
      <c r="H39" s="1078" t="n">
        <f aca="false">SUM(H30:H38)</f>
        <v>0</v>
      </c>
      <c r="I39" s="191" t="s">
        <v>2829</v>
      </c>
    </row>
    <row r="40" customFormat="false" ht="21" hidden="false" customHeight="true" outlineLevel="0" collapsed="false">
      <c r="B40" s="785" t="s">
        <v>3577</v>
      </c>
      <c r="C40" s="785"/>
      <c r="D40" s="785"/>
      <c r="E40" s="785"/>
      <c r="F40" s="785"/>
      <c r="G40" s="779"/>
      <c r="H40" s="774"/>
    </row>
    <row r="41" customFormat="false" ht="21" hidden="false" customHeight="true" outlineLevel="0" collapsed="false">
      <c r="B41" s="341"/>
      <c r="C41" s="341"/>
      <c r="D41" s="341"/>
      <c r="E41" s="341"/>
      <c r="F41" s="341"/>
      <c r="G41" s="410"/>
      <c r="H41" s="431"/>
    </row>
    <row r="42" customFormat="false" ht="21" hidden="false" customHeight="true" outlineLevel="0" collapsed="false">
      <c r="B42" s="536" t="s">
        <v>3578</v>
      </c>
      <c r="C42" s="536"/>
      <c r="D42" s="536"/>
      <c r="E42" s="536"/>
      <c r="F42" s="536"/>
      <c r="G42" s="421"/>
      <c r="H42" s="780" t="n">
        <f aca="false">+'46-Utility6'!K27</f>
        <v>0</v>
      </c>
    </row>
    <row r="43" customFormat="false" ht="21" hidden="false" customHeight="true" outlineLevel="0" collapsed="false">
      <c r="B43" s="536"/>
      <c r="C43" s="536"/>
      <c r="D43" s="536"/>
      <c r="E43" s="536"/>
      <c r="F43" s="536"/>
      <c r="G43" s="454"/>
      <c r="H43" s="786"/>
    </row>
    <row r="44" customFormat="false" ht="21" hidden="false" customHeight="true" outlineLevel="0" collapsed="false">
      <c r="B44" s="536" t="s">
        <v>3579</v>
      </c>
      <c r="C44" s="536"/>
      <c r="D44" s="536"/>
      <c r="E44" s="536"/>
      <c r="F44" s="536"/>
      <c r="G44" s="603" t="n">
        <f aca="false">SUM(G12:G43)</f>
        <v>0</v>
      </c>
      <c r="H44" s="713" t="n">
        <f aca="false">SUM(H39:H43)</f>
        <v>0</v>
      </c>
      <c r="J44" s="787" t="n">
        <f aca="false">G44-H44</f>
        <v>0</v>
      </c>
    </row>
    <row r="45" customFormat="false" ht="14" hidden="false" customHeight="false" outlineLevel="0" collapsed="false">
      <c r="B45" s="788" t="s">
        <v>2803</v>
      </c>
      <c r="C45" s="788"/>
      <c r="D45" s="788"/>
      <c r="E45" s="788"/>
      <c r="F45" s="788"/>
      <c r="G45" s="788"/>
      <c r="H45" s="788"/>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0</v>
      </c>
      <c r="C50" s="790"/>
      <c r="D50" s="790"/>
      <c r="E50" s="790"/>
      <c r="F50" s="790"/>
      <c r="G50" s="790"/>
      <c r="H50" s="790"/>
    </row>
    <row r="54" customFormat="false" ht="13" hidden="false" customHeight="false" outlineLevel="0" collapsed="false">
      <c r="H54" s="787"/>
    </row>
    <row r="57" customFormat="false" ht="13" hidden="false" customHeight="false" outlineLevel="0" collapsed="false">
      <c r="H57" s="787" t="n">
        <f aca="false">+H44-G44</f>
        <v>0</v>
      </c>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Q55"/>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9)&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G12" s="770"/>
      <c r="H12" s="189"/>
    </row>
    <row r="13" customFormat="false" ht="21" hidden="false" customHeight="true" outlineLevel="0" collapsed="false">
      <c r="B13" s="781" t="s">
        <v>3581</v>
      </c>
      <c r="C13" s="536"/>
      <c r="D13" s="536"/>
      <c r="E13" s="536"/>
      <c r="F13" s="536"/>
      <c r="G13" s="421"/>
      <c r="H13" s="780"/>
      <c r="K13" s="0"/>
      <c r="L13" s="0"/>
      <c r="M13" s="0"/>
      <c r="N13" s="0"/>
      <c r="O13" s="0"/>
      <c r="P13" s="0"/>
      <c r="Q13" s="0"/>
    </row>
    <row r="14" customFormat="false" ht="21" hidden="false" customHeight="true" outlineLevel="0" collapsed="false">
      <c r="B14" s="536"/>
      <c r="C14" s="536"/>
      <c r="D14" s="536"/>
      <c r="E14" s="536"/>
      <c r="F14" s="536"/>
      <c r="G14" s="421"/>
      <c r="H14" s="780"/>
      <c r="K14" s="0"/>
      <c r="L14" s="0"/>
      <c r="M14" s="0"/>
      <c r="N14" s="0"/>
      <c r="O14" s="0"/>
      <c r="P14" s="0"/>
      <c r="Q14" s="0"/>
    </row>
    <row r="15" customFormat="false" ht="21" hidden="false" customHeight="true" outlineLevel="0" collapsed="false">
      <c r="B15" s="191" t="s">
        <v>3582</v>
      </c>
      <c r="C15" s="536"/>
      <c r="D15" s="536"/>
      <c r="E15" s="536"/>
      <c r="F15" s="536"/>
      <c r="G15" s="211"/>
      <c r="H15" s="438" t="s">
        <v>2910</v>
      </c>
      <c r="K15" s="174"/>
      <c r="L15" s="0"/>
      <c r="M15" s="0"/>
      <c r="N15" s="0"/>
      <c r="O15" s="0"/>
      <c r="P15" s="0"/>
      <c r="Q15" s="0"/>
    </row>
    <row r="16" customFormat="false" ht="21" hidden="false" customHeight="true" outlineLevel="0" collapsed="false">
      <c r="B16" s="536" t="s">
        <v>2919</v>
      </c>
      <c r="C16" s="536"/>
      <c r="D16" s="536"/>
      <c r="E16" s="536"/>
      <c r="F16" s="536"/>
      <c r="G16" s="325" t="s">
        <v>2910</v>
      </c>
      <c r="H16" s="219" t="n">
        <f aca="false">+G15</f>
        <v>0</v>
      </c>
      <c r="K16" s="0"/>
      <c r="L16" s="0"/>
      <c r="M16" s="0"/>
      <c r="N16" s="0"/>
      <c r="O16" s="0"/>
      <c r="P16" s="0"/>
      <c r="Q16" s="0"/>
    </row>
    <row r="17" customFormat="false" ht="21" hidden="false" customHeight="true" outlineLevel="0" collapsed="false">
      <c r="B17" s="536"/>
      <c r="C17" s="536"/>
      <c r="D17" s="536"/>
      <c r="E17" s="536"/>
      <c r="F17" s="536"/>
      <c r="G17" s="208"/>
      <c r="H17" s="219"/>
      <c r="K17" s="0"/>
      <c r="L17" s="0"/>
      <c r="M17" s="0"/>
      <c r="N17" s="0"/>
      <c r="O17" s="0"/>
      <c r="P17" s="0"/>
      <c r="Q17" s="0"/>
    </row>
    <row r="18" customFormat="false" ht="21" hidden="false" customHeight="true" outlineLevel="0" collapsed="false">
      <c r="B18" s="536"/>
      <c r="C18" s="536" t="s">
        <v>2783</v>
      </c>
      <c r="D18" s="536"/>
      <c r="E18" s="536"/>
      <c r="F18" s="536"/>
      <c r="G18" s="211"/>
      <c r="H18" s="248"/>
      <c r="K18" s="0"/>
      <c r="L18" s="0"/>
      <c r="M18" s="0"/>
      <c r="N18" s="0"/>
      <c r="O18" s="0"/>
      <c r="P18" s="0"/>
      <c r="Q18" s="0"/>
    </row>
    <row r="19" customFormat="false" ht="21" hidden="false" customHeight="true" outlineLevel="0" collapsed="false">
      <c r="B19" s="536"/>
      <c r="C19" s="341"/>
      <c r="D19" s="341"/>
      <c r="E19" s="341"/>
      <c r="F19" s="341"/>
      <c r="G19" s="211"/>
      <c r="H19" s="248"/>
      <c r="K19" s="0"/>
      <c r="L19" s="0"/>
      <c r="M19" s="0"/>
      <c r="N19" s="0"/>
      <c r="O19" s="0"/>
      <c r="P19" s="0"/>
      <c r="Q19" s="0"/>
    </row>
    <row r="20" customFormat="false" ht="21" hidden="false" customHeight="true" outlineLevel="0" collapsed="false">
      <c r="B20" s="536"/>
      <c r="C20" s="536" t="s">
        <v>2844</v>
      </c>
      <c r="D20" s="536"/>
      <c r="E20" s="536"/>
      <c r="F20" s="536"/>
      <c r="G20" s="211"/>
      <c r="H20" s="248"/>
      <c r="K20" s="0"/>
      <c r="L20" s="0"/>
      <c r="M20" s="0"/>
      <c r="N20" s="0"/>
      <c r="O20" s="0"/>
      <c r="P20" s="0"/>
      <c r="Q20" s="0"/>
    </row>
    <row r="21" customFormat="false" ht="21" hidden="false" customHeight="true" outlineLevel="0" collapsed="false">
      <c r="B21" s="536"/>
      <c r="C21" s="536" t="s">
        <v>3583</v>
      </c>
      <c r="D21" s="536"/>
      <c r="E21" s="536"/>
      <c r="F21" s="536"/>
      <c r="G21" s="208"/>
      <c r="H21" s="339"/>
      <c r="K21" s="0"/>
      <c r="L21" s="0"/>
      <c r="M21" s="0"/>
      <c r="N21" s="0"/>
      <c r="O21" s="0"/>
      <c r="P21" s="0"/>
      <c r="Q21" s="0"/>
    </row>
    <row r="22" customFormat="false" ht="21" hidden="false" customHeight="true" outlineLevel="0" collapsed="false">
      <c r="B22" s="536"/>
      <c r="C22" s="536"/>
      <c r="D22" s="536" t="s">
        <v>3584</v>
      </c>
      <c r="E22" s="536"/>
      <c r="F22" s="536"/>
      <c r="G22" s="211"/>
      <c r="H22" s="248"/>
      <c r="K22" s="0"/>
      <c r="L22" s="0"/>
      <c r="M22" s="0"/>
      <c r="N22" s="0"/>
      <c r="O22" s="0"/>
      <c r="P22" s="0"/>
      <c r="Q22" s="0"/>
    </row>
    <row r="23" customFormat="false" ht="21" hidden="false" customHeight="true" outlineLevel="0" collapsed="false">
      <c r="B23" s="536"/>
      <c r="C23" s="536"/>
      <c r="D23" s="536" t="s">
        <v>3585</v>
      </c>
      <c r="E23" s="536"/>
      <c r="F23" s="536"/>
      <c r="G23" s="211"/>
      <c r="H23" s="248"/>
      <c r="K23" s="0"/>
      <c r="L23" s="0"/>
      <c r="M23" s="0"/>
      <c r="N23" s="0"/>
      <c r="O23" s="0"/>
      <c r="P23" s="0"/>
      <c r="Q23" s="0"/>
    </row>
    <row r="24" customFormat="false" ht="21" hidden="false" customHeight="true" outlineLevel="0" collapsed="false">
      <c r="B24" s="536"/>
      <c r="C24" s="341"/>
      <c r="D24" s="341" t="s">
        <v>2729</v>
      </c>
      <c r="E24" s="341"/>
      <c r="F24" s="341"/>
      <c r="G24" s="211"/>
      <c r="H24" s="212"/>
      <c r="K24" s="0"/>
      <c r="L24" s="0"/>
      <c r="M24" s="0"/>
      <c r="N24" s="0"/>
      <c r="O24" s="0"/>
      <c r="P24" s="0"/>
      <c r="Q24" s="0"/>
    </row>
    <row r="25" customFormat="false" ht="21" hidden="false" customHeight="true" outlineLevel="0" collapsed="false">
      <c r="B25" s="536"/>
      <c r="C25" s="341"/>
      <c r="D25" s="341" t="s">
        <v>2729</v>
      </c>
      <c r="E25" s="341"/>
      <c r="F25" s="341"/>
      <c r="G25" s="211"/>
      <c r="H25" s="212" t="s">
        <v>2729</v>
      </c>
    </row>
    <row r="26" customFormat="false" ht="21" hidden="false" customHeight="true" outlineLevel="0" collapsed="false">
      <c r="B26" s="536"/>
      <c r="C26" s="773"/>
      <c r="D26" s="341"/>
      <c r="E26" s="341"/>
      <c r="F26" s="341"/>
      <c r="G26" s="211"/>
      <c r="H26" s="791"/>
    </row>
    <row r="27" customFormat="false" ht="21" hidden="false" customHeight="true" outlineLevel="0" collapsed="false">
      <c r="B27" s="536"/>
      <c r="C27" s="341" t="s">
        <v>2729</v>
      </c>
      <c r="D27" s="341"/>
      <c r="E27" s="341"/>
      <c r="F27" s="341"/>
      <c r="G27" s="211"/>
      <c r="H27" s="212" t="s">
        <v>2729</v>
      </c>
    </row>
    <row r="28" customFormat="false" ht="21" hidden="false" customHeight="true" outlineLevel="0" collapsed="false">
      <c r="B28" s="536"/>
      <c r="C28" s="341"/>
      <c r="D28" s="341"/>
      <c r="E28" s="341"/>
      <c r="F28" s="341"/>
      <c r="G28" s="211"/>
      <c r="H28" s="212"/>
    </row>
    <row r="29" customFormat="false" ht="21" hidden="false" customHeight="true" outlineLevel="0" collapsed="false">
      <c r="B29" s="536"/>
      <c r="C29" s="341"/>
      <c r="D29" s="341" t="s">
        <v>2729</v>
      </c>
      <c r="E29" s="341"/>
      <c r="F29" s="341"/>
      <c r="G29" s="211"/>
      <c r="H29" s="212"/>
      <c r="K29" s="0"/>
      <c r="L29" s="0"/>
      <c r="M29" s="0"/>
      <c r="N29" s="0"/>
      <c r="O29" s="0"/>
      <c r="P29" s="0"/>
      <c r="Q29" s="0"/>
    </row>
    <row r="30" customFormat="false" ht="21" hidden="false" customHeight="true" outlineLevel="0" collapsed="false">
      <c r="B30" s="536"/>
      <c r="C30" s="341"/>
      <c r="D30" s="341" t="s">
        <v>2729</v>
      </c>
      <c r="E30" s="341"/>
      <c r="F30" s="341"/>
      <c r="G30" s="211"/>
      <c r="H30" s="212"/>
      <c r="K30" s="0"/>
      <c r="L30" s="0"/>
      <c r="M30" s="0"/>
      <c r="N30" s="0"/>
      <c r="O30" s="0"/>
      <c r="P30" s="0"/>
      <c r="Q30" s="0"/>
    </row>
    <row r="31" customFormat="false" ht="21" hidden="false" customHeight="true" outlineLevel="0" collapsed="false">
      <c r="B31" s="536"/>
      <c r="C31" s="341"/>
      <c r="D31" s="341" t="s">
        <v>2729</v>
      </c>
      <c r="E31" s="341"/>
      <c r="F31" s="341"/>
      <c r="G31" s="211"/>
      <c r="H31" s="212" t="s">
        <v>2729</v>
      </c>
    </row>
    <row r="32" customFormat="false" ht="21" hidden="false" customHeight="true" outlineLevel="0" collapsed="false">
      <c r="B32" s="536"/>
      <c r="C32" s="773"/>
      <c r="D32" s="341"/>
      <c r="E32" s="341"/>
      <c r="F32" s="341"/>
      <c r="G32" s="211"/>
      <c r="H32" s="791"/>
    </row>
    <row r="33" customFormat="false" ht="21" hidden="false" customHeight="true" outlineLevel="0" collapsed="false">
      <c r="B33" s="536"/>
      <c r="C33" s="341" t="s">
        <v>2729</v>
      </c>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t="s">
        <v>2729</v>
      </c>
      <c r="E35" s="341"/>
      <c r="F35" s="341"/>
      <c r="G35" s="211"/>
      <c r="H35" s="212"/>
      <c r="K35" s="0"/>
      <c r="L35" s="0"/>
      <c r="M35" s="0"/>
      <c r="N35" s="0"/>
      <c r="O35" s="0"/>
      <c r="P35" s="0"/>
      <c r="Q35" s="0"/>
    </row>
    <row r="36" customFormat="false" ht="21" hidden="false" customHeight="true" outlineLevel="0" collapsed="false">
      <c r="B36" s="536"/>
      <c r="C36" s="341"/>
      <c r="D36" s="341" t="s">
        <v>2729</v>
      </c>
      <c r="E36" s="341"/>
      <c r="F36" s="341"/>
      <c r="G36" s="211"/>
      <c r="H36" s="212" t="s">
        <v>2729</v>
      </c>
    </row>
    <row r="37" customFormat="false" ht="21" hidden="false" customHeight="true" outlineLevel="0" collapsed="false">
      <c r="B37" s="536"/>
      <c r="C37" s="773"/>
      <c r="D37" s="341"/>
      <c r="E37" s="341"/>
      <c r="F37" s="341"/>
      <c r="G37" s="211"/>
      <c r="H37" s="791"/>
    </row>
    <row r="38" customFormat="false" ht="21" hidden="false" customHeight="true" outlineLevel="0" collapsed="false">
      <c r="B38" s="536"/>
      <c r="C38" s="341" t="s">
        <v>2729</v>
      </c>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341"/>
      <c r="D40" s="341"/>
      <c r="E40" s="341"/>
      <c r="F40" s="341"/>
      <c r="G40" s="211"/>
      <c r="H40" s="212"/>
    </row>
    <row r="41" customFormat="false" ht="21" hidden="false" customHeight="true" outlineLevel="0" collapsed="false">
      <c r="B41" s="536"/>
      <c r="C41" s="341" t="s">
        <v>2729</v>
      </c>
      <c r="D41" s="341"/>
      <c r="E41" s="341"/>
      <c r="F41" s="341"/>
      <c r="G41" s="211"/>
      <c r="H41" s="212" t="s">
        <v>2729</v>
      </c>
    </row>
    <row r="42" customFormat="false" ht="21" hidden="false" customHeight="true" outlineLevel="0" collapsed="false">
      <c r="B42" s="536"/>
      <c r="C42" s="341" t="s">
        <v>2729</v>
      </c>
      <c r="D42" s="341"/>
      <c r="E42" s="341"/>
      <c r="F42" s="341"/>
      <c r="G42" s="211"/>
      <c r="H42" s="212" t="s">
        <v>2729</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924</v>
      </c>
      <c r="D44" s="536"/>
      <c r="E44" s="536"/>
      <c r="F44" s="536"/>
      <c r="G44" s="346" t="n">
        <f aca="false">SUM(G15:G42)</f>
        <v>0</v>
      </c>
      <c r="H44" s="490" t="n">
        <f aca="false">SUM(H15: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86</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Q55"/>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B8" activeCellId="0" sqref="B8:H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4.32"/>
    <col collapsed="false" customWidth="true" hidden="false" outlineLevel="0" max="6" min="6" style="191" width="15.66"/>
    <col collapsed="false" customWidth="true" hidden="false" outlineLevel="0" max="8" min="7" style="191" width="16.66"/>
    <col collapsed="false" customWidth="true" hidden="false" outlineLevel="0" max="9" min="9" style="191" width="10.82"/>
    <col collapsed="false" customWidth="false" hidden="false" outlineLevel="0" max="10" min="10" style="191" width="8.82"/>
    <col collapsed="false" customWidth="true" hidden="false" outlineLevel="0" max="11" min="11" style="191" width="10.32"/>
    <col collapsed="false" customWidth="false" hidden="false" outlineLevel="0" max="12" min="12" style="191" width="8.82"/>
    <col collapsed="false" customWidth="true" hidden="false" outlineLevel="0" max="13" min="13" style="191" width="13.82"/>
    <col collapsed="false" customWidth="false" hidden="false" outlineLevel="0" max="257" min="14" style="191" width="8.82"/>
  </cols>
  <sheetData>
    <row r="2" customFormat="false" ht="13" hidden="false" customHeight="false" outlineLevel="0" collapsed="false">
      <c r="B2" s="761" t="s">
        <v>3561</v>
      </c>
      <c r="C2" s="761"/>
      <c r="D2" s="761"/>
      <c r="E2" s="761"/>
      <c r="F2" s="761"/>
      <c r="G2" s="761"/>
      <c r="H2" s="761"/>
    </row>
    <row r="3" customFormat="false" ht="13" hidden="false" customHeight="true" outlineLevel="0" collapsed="false">
      <c r="B3" s="761" t="s">
        <v>3562</v>
      </c>
      <c r="C3" s="761"/>
      <c r="D3" s="761"/>
      <c r="E3" s="761"/>
      <c r="F3" s="761"/>
      <c r="G3" s="761"/>
      <c r="H3" s="761"/>
    </row>
    <row r="5" customFormat="false" ht="23" hidden="false" customHeight="false" outlineLevel="0" collapsed="false">
      <c r="B5" s="762" t="s">
        <v>2777</v>
      </c>
      <c r="C5" s="762"/>
      <c r="D5" s="762"/>
      <c r="E5" s="762"/>
      <c r="F5" s="762"/>
      <c r="G5" s="762"/>
      <c r="H5" s="762"/>
    </row>
    <row r="6" customFormat="false" ht="23" hidden="false" customHeight="false" outlineLevel="0" collapsed="false">
      <c r="B6" s="762" t="str">
        <f aca="false">"TRIAL  BALANCE - "&amp;UPPER('KEY INPUTS'!D59)&amp;"  UTILITY  FUND (cont'd)"</f>
        <v>TRIAL  BALANCE -   UTILITY  FUND (cont'd)</v>
      </c>
      <c r="C6" s="762"/>
      <c r="D6" s="762"/>
      <c r="E6" s="762"/>
      <c r="F6" s="762"/>
      <c r="G6" s="762"/>
      <c r="H6" s="762"/>
    </row>
    <row r="7" customFormat="false" ht="16" hidden="false" customHeight="false" outlineLevel="0" collapsed="false">
      <c r="B7" s="763" t="str">
        <f aca="false">IF('KEY INPUTS'!C42="State Fiscal Year",'KEY INPUTS'!F45,'KEY INPUTS'!D45)</f>
        <v>AS  AT  DECEMBER  31, 2022</v>
      </c>
      <c r="C7" s="763"/>
      <c r="D7" s="763"/>
      <c r="E7" s="763"/>
      <c r="F7" s="763"/>
      <c r="G7" s="763"/>
      <c r="H7" s="763"/>
    </row>
    <row r="8" customFormat="false" ht="16" hidden="false" customHeight="true" outlineLevel="0" collapsed="false">
      <c r="B8" s="764" t="s">
        <v>3563</v>
      </c>
      <c r="C8" s="764"/>
      <c r="D8" s="764"/>
      <c r="E8" s="764"/>
      <c r="F8" s="764"/>
      <c r="G8" s="764"/>
      <c r="H8" s="764"/>
    </row>
    <row r="9" customFormat="false" ht="13" hidden="false" customHeight="true" outlineLevel="0" collapsed="false">
      <c r="B9" s="765" t="s">
        <v>3564</v>
      </c>
      <c r="C9" s="765"/>
      <c r="D9" s="765"/>
      <c r="E9" s="765"/>
      <c r="F9" s="765"/>
      <c r="G9" s="765"/>
      <c r="H9" s="765"/>
    </row>
    <row r="10" customFormat="false" ht="15" hidden="false" customHeight="true" outlineLevel="0" collapsed="false">
      <c r="B10" s="766" t="s">
        <v>3565</v>
      </c>
      <c r="C10" s="766"/>
      <c r="D10" s="766"/>
      <c r="E10" s="766"/>
      <c r="F10" s="766"/>
      <c r="G10" s="766"/>
      <c r="H10" s="766"/>
    </row>
    <row r="11" customFormat="false" ht="36" hidden="false" customHeight="true" outlineLevel="0" collapsed="false">
      <c r="B11" s="767" t="s">
        <v>2780</v>
      </c>
      <c r="C11" s="767"/>
      <c r="D11" s="767"/>
      <c r="E11" s="767"/>
      <c r="F11" s="767"/>
      <c r="G11" s="768" t="s">
        <v>2781</v>
      </c>
      <c r="H11" s="769" t="s">
        <v>2782</v>
      </c>
    </row>
    <row r="12" customFormat="false" ht="21" hidden="false" customHeight="true" outlineLevel="0" collapsed="false">
      <c r="B12" s="536"/>
      <c r="C12" s="536" t="s">
        <v>2926</v>
      </c>
      <c r="D12" s="536"/>
      <c r="E12" s="536"/>
      <c r="F12" s="536"/>
      <c r="G12" s="208" t="n">
        <f aca="false">'41a-Utility6'!G44</f>
        <v>0</v>
      </c>
      <c r="H12" s="219" t="n">
        <f aca="false">'41a-Utility6'!H44</f>
        <v>0</v>
      </c>
    </row>
    <row r="13" customFormat="false" ht="21" hidden="false" customHeight="true" outlineLevel="0" collapsed="false">
      <c r="C13" s="773"/>
      <c r="D13" s="773"/>
      <c r="E13" s="773"/>
      <c r="F13" s="773"/>
      <c r="G13" s="410"/>
      <c r="H13" s="791"/>
    </row>
    <row r="14" customFormat="false" ht="21" hidden="false" customHeight="true" outlineLevel="0" collapsed="false">
      <c r="B14" s="781"/>
      <c r="C14" s="341"/>
      <c r="D14" s="341"/>
      <c r="E14" s="341"/>
      <c r="F14" s="341"/>
      <c r="G14" s="410"/>
      <c r="H14" s="431"/>
      <c r="K14" s="0"/>
      <c r="L14" s="0"/>
      <c r="M14" s="0"/>
      <c r="N14" s="0"/>
      <c r="O14" s="0"/>
      <c r="P14" s="0"/>
      <c r="Q14" s="0"/>
    </row>
    <row r="15" customFormat="false" ht="21" hidden="false" customHeight="true" outlineLevel="0" collapsed="false">
      <c r="B15" s="536"/>
      <c r="C15" s="341"/>
      <c r="D15" s="341"/>
      <c r="E15" s="341"/>
      <c r="F15" s="341"/>
      <c r="G15" s="410"/>
      <c r="H15" s="431"/>
      <c r="K15" s="0"/>
      <c r="L15" s="0"/>
      <c r="M15" s="0"/>
      <c r="N15" s="0"/>
      <c r="O15" s="0"/>
      <c r="P15" s="0"/>
      <c r="Q15" s="0"/>
    </row>
    <row r="16" customFormat="false" ht="21" hidden="false" customHeight="true" outlineLevel="0" collapsed="false">
      <c r="B16" s="536"/>
      <c r="C16" s="341"/>
      <c r="D16" s="341"/>
      <c r="E16" s="341"/>
      <c r="F16" s="341"/>
      <c r="G16" s="211"/>
      <c r="H16" s="212"/>
      <c r="K16" s="0"/>
      <c r="L16" s="0"/>
      <c r="M16" s="0"/>
      <c r="N16" s="0"/>
      <c r="O16" s="0"/>
      <c r="P16" s="0"/>
      <c r="Q16" s="0"/>
    </row>
    <row r="17" customFormat="false" ht="21" hidden="false" customHeight="true" outlineLevel="0" collapsed="false">
      <c r="B17" s="536"/>
      <c r="C17" s="536" t="s">
        <v>3587</v>
      </c>
      <c r="D17" s="536"/>
      <c r="E17" s="536"/>
      <c r="F17" s="536"/>
      <c r="G17" s="208"/>
      <c r="H17" s="219" t="n">
        <f aca="false">'49-Utility6'!G22</f>
        <v>0</v>
      </c>
      <c r="K17" s="0"/>
      <c r="L17" s="0"/>
      <c r="M17" s="0"/>
      <c r="N17" s="0"/>
      <c r="O17" s="0"/>
      <c r="P17" s="0"/>
      <c r="Q17" s="0"/>
    </row>
    <row r="18" customFormat="false" ht="21" hidden="false" customHeight="true" outlineLevel="0" collapsed="false">
      <c r="B18" s="536"/>
      <c r="C18" s="536" t="s">
        <v>2930</v>
      </c>
      <c r="D18" s="536"/>
      <c r="E18" s="536"/>
      <c r="F18" s="536"/>
      <c r="G18" s="208"/>
      <c r="H18" s="219" t="n">
        <f aca="false">'49a-Utility6'!G11+'49a-Utility6'!G22+'49a.1-Utility6'!G11+'49a.1-Utility6'!G22</f>
        <v>0</v>
      </c>
    </row>
    <row r="19" customFormat="false" ht="21" hidden="false" customHeight="true" outlineLevel="0" collapsed="false">
      <c r="B19" s="536"/>
      <c r="C19" s="536" t="s">
        <v>2931</v>
      </c>
      <c r="D19" s="536"/>
      <c r="E19" s="536"/>
      <c r="F19" s="536"/>
      <c r="G19" s="208"/>
      <c r="H19" s="219" t="n">
        <f aca="false">+'51a-Utility6'!G23</f>
        <v>0</v>
      </c>
      <c r="K19" s="0"/>
      <c r="L19" s="0"/>
      <c r="M19" s="0"/>
      <c r="N19" s="0"/>
      <c r="O19" s="0"/>
      <c r="P19" s="0"/>
      <c r="Q19" s="0"/>
    </row>
    <row r="20" customFormat="false" ht="21" hidden="false" customHeight="true" outlineLevel="0" collapsed="false">
      <c r="B20" s="536"/>
      <c r="C20" s="536" t="s">
        <v>3588</v>
      </c>
      <c r="D20" s="536"/>
      <c r="E20" s="536"/>
      <c r="F20" s="536"/>
      <c r="G20" s="208"/>
      <c r="H20" s="219" t="n">
        <f aca="false">+'50.1-Utility6'!G18</f>
        <v>0</v>
      </c>
      <c r="K20" s="0"/>
      <c r="L20" s="0"/>
      <c r="M20" s="0"/>
      <c r="N20" s="0"/>
      <c r="O20" s="0"/>
      <c r="P20" s="0"/>
      <c r="Q20" s="0"/>
    </row>
    <row r="21" customFormat="false" ht="21" hidden="false" customHeight="true" outlineLevel="0" collapsed="false">
      <c r="B21" s="536"/>
      <c r="C21" s="536" t="s">
        <v>2935</v>
      </c>
      <c r="D21" s="536"/>
      <c r="E21" s="536"/>
      <c r="F21" s="536"/>
      <c r="G21" s="208"/>
      <c r="H21" s="219" t="s">
        <v>2729</v>
      </c>
      <c r="K21" s="0"/>
      <c r="L21" s="0"/>
      <c r="M21" s="0"/>
      <c r="N21" s="0"/>
      <c r="O21" s="0"/>
      <c r="P21" s="0"/>
      <c r="Q21" s="0"/>
    </row>
    <row r="22" customFormat="false" ht="21" hidden="false" customHeight="true" outlineLevel="0" collapsed="false">
      <c r="B22" s="536"/>
      <c r="C22" s="536"/>
      <c r="D22" s="536" t="s">
        <v>2922</v>
      </c>
      <c r="E22" s="536"/>
      <c r="F22" s="536"/>
      <c r="G22" s="208"/>
      <c r="H22" s="219" t="n">
        <f aca="false">+'52-Utility6'!K27</f>
        <v>0</v>
      </c>
      <c r="J22" s="787"/>
      <c r="K22" s="0"/>
      <c r="L22" s="0"/>
      <c r="M22" s="0"/>
      <c r="N22" s="0"/>
      <c r="O22" s="0"/>
      <c r="P22" s="0"/>
      <c r="Q22" s="0"/>
    </row>
    <row r="23" customFormat="false" ht="21" hidden="false" customHeight="true" outlineLevel="0" collapsed="false">
      <c r="B23" s="536"/>
      <c r="C23" s="536"/>
      <c r="D23" s="536" t="s">
        <v>2923</v>
      </c>
      <c r="E23" s="536"/>
      <c r="F23" s="536"/>
      <c r="G23" s="208"/>
      <c r="H23" s="219" t="n">
        <f aca="false">+'52-Utility6'!L27</f>
        <v>0</v>
      </c>
      <c r="J23" s="787"/>
      <c r="K23" s="0"/>
      <c r="L23" s="0"/>
      <c r="M23" s="0"/>
      <c r="N23" s="0"/>
      <c r="O23" s="0"/>
      <c r="P23" s="0"/>
      <c r="Q23" s="0"/>
    </row>
    <row r="24" customFormat="false" ht="21" hidden="false" customHeight="true" outlineLevel="0" collapsed="false">
      <c r="B24" s="536"/>
      <c r="C24" s="341" t="s">
        <v>2809</v>
      </c>
      <c r="D24" s="341"/>
      <c r="E24" s="341"/>
      <c r="F24" s="341"/>
      <c r="G24" s="211"/>
      <c r="H24" s="248"/>
    </row>
    <row r="25" customFormat="false" ht="21" hidden="false" customHeight="true" outlineLevel="0" collapsed="false">
      <c r="B25" s="536"/>
      <c r="C25" s="341" t="s">
        <v>3589</v>
      </c>
      <c r="D25" s="341"/>
      <c r="E25" s="341"/>
      <c r="F25" s="341"/>
      <c r="G25" s="211"/>
      <c r="H25" s="248"/>
    </row>
    <row r="26" customFormat="false" ht="21" hidden="false" customHeight="true" outlineLevel="0" collapsed="false">
      <c r="B26" s="536"/>
      <c r="C26" s="341" t="str">
        <f aca="false">"DUE TO "&amp;UPPER('KEY INPUTS'!D54)&amp;" OPERATING"</f>
        <v>DUE TO  OPERATING</v>
      </c>
      <c r="D26" s="341"/>
      <c r="E26" s="341"/>
      <c r="F26" s="341"/>
      <c r="G26" s="211"/>
      <c r="H26" s="248"/>
    </row>
    <row r="27" customFormat="false" ht="21" hidden="false" customHeight="true" outlineLevel="0" collapsed="false">
      <c r="B27" s="536"/>
      <c r="C27" s="341" t="s">
        <v>3590</v>
      </c>
      <c r="D27" s="341"/>
      <c r="E27" s="341"/>
      <c r="F27" s="341"/>
      <c r="G27" s="211"/>
      <c r="H27" s="248"/>
    </row>
    <row r="28" customFormat="false" ht="21" hidden="false" customHeight="true" outlineLevel="0" collapsed="false">
      <c r="B28" s="536"/>
      <c r="C28" s="341" t="s">
        <v>3591</v>
      </c>
      <c r="D28" s="341"/>
      <c r="E28" s="341"/>
      <c r="F28" s="341"/>
      <c r="G28" s="211"/>
      <c r="H28" s="248"/>
    </row>
    <row r="29" customFormat="false" ht="21" hidden="false" customHeight="true" outlineLevel="0" collapsed="false">
      <c r="B29" s="536"/>
      <c r="C29" s="341" t="s">
        <v>3592</v>
      </c>
      <c r="D29" s="341"/>
      <c r="E29" s="341"/>
      <c r="F29" s="341"/>
      <c r="G29" s="211"/>
      <c r="H29" s="248"/>
    </row>
    <row r="30" customFormat="false" ht="21" hidden="false" customHeight="true" outlineLevel="0" collapsed="false">
      <c r="B30" s="536"/>
      <c r="C30" s="341"/>
      <c r="D30" s="341"/>
      <c r="E30" s="341"/>
      <c r="F30" s="341"/>
      <c r="G30" s="211"/>
      <c r="H30" s="212" t="s">
        <v>2729</v>
      </c>
    </row>
    <row r="31" customFormat="false" ht="21" hidden="false" customHeight="true" outlineLevel="0" collapsed="false">
      <c r="B31" s="536"/>
      <c r="C31" s="341"/>
      <c r="D31" s="341"/>
      <c r="E31" s="341"/>
      <c r="F31" s="341"/>
      <c r="G31" s="211"/>
      <c r="H31" s="212" t="s">
        <v>2729</v>
      </c>
    </row>
    <row r="32" customFormat="false" ht="21" hidden="false" customHeight="true" outlineLevel="0" collapsed="false">
      <c r="B32" s="536"/>
      <c r="C32" s="341"/>
      <c r="D32" s="341"/>
      <c r="E32" s="341"/>
      <c r="F32" s="341"/>
      <c r="G32" s="211"/>
      <c r="H32" s="791"/>
    </row>
    <row r="33" customFormat="false" ht="21" hidden="false" customHeight="true" outlineLevel="0" collapsed="false">
      <c r="B33" s="536"/>
      <c r="C33" s="341"/>
      <c r="D33" s="341"/>
      <c r="E33" s="341"/>
      <c r="F33" s="341"/>
      <c r="G33" s="211"/>
      <c r="H33" s="212" t="s">
        <v>2729</v>
      </c>
    </row>
    <row r="34" customFormat="false" ht="21" hidden="false" customHeight="true" outlineLevel="0" collapsed="false">
      <c r="B34" s="536"/>
      <c r="C34" s="341"/>
      <c r="D34" s="341"/>
      <c r="E34" s="341"/>
      <c r="F34" s="341"/>
      <c r="G34" s="211"/>
      <c r="H34" s="212"/>
    </row>
    <row r="35" customFormat="false" ht="21" hidden="false" customHeight="true" outlineLevel="0" collapsed="false">
      <c r="B35" s="536"/>
      <c r="C35" s="341"/>
      <c r="D35" s="341"/>
      <c r="E35" s="341"/>
      <c r="F35" s="341"/>
      <c r="G35" s="211"/>
      <c r="H35" s="212"/>
    </row>
    <row r="36" customFormat="false" ht="21" hidden="false" customHeight="true" outlineLevel="0" collapsed="false">
      <c r="B36" s="536"/>
      <c r="C36" s="341"/>
      <c r="D36" s="341"/>
      <c r="E36" s="341"/>
      <c r="F36" s="341"/>
      <c r="G36" s="211"/>
      <c r="H36" s="212" t="s">
        <v>2729</v>
      </c>
    </row>
    <row r="37" customFormat="false" ht="21" hidden="false" customHeight="true" outlineLevel="0" collapsed="false">
      <c r="B37" s="536"/>
      <c r="C37" s="341"/>
      <c r="D37" s="341"/>
      <c r="E37" s="341"/>
      <c r="F37" s="341"/>
      <c r="G37" s="211"/>
      <c r="H37" s="791"/>
    </row>
    <row r="38" customFormat="false" ht="21" hidden="false" customHeight="true" outlineLevel="0" collapsed="false">
      <c r="B38" s="536"/>
      <c r="C38" s="341"/>
      <c r="D38" s="341"/>
      <c r="E38" s="341"/>
      <c r="F38" s="341"/>
      <c r="G38" s="211"/>
      <c r="H38" s="212" t="s">
        <v>2729</v>
      </c>
    </row>
    <row r="39" customFormat="false" ht="21" hidden="false" customHeight="true" outlineLevel="0" collapsed="false">
      <c r="B39" s="536"/>
      <c r="C39" s="341"/>
      <c r="D39" s="341"/>
      <c r="E39" s="341"/>
      <c r="F39" s="341"/>
      <c r="G39" s="211"/>
      <c r="H39" s="212"/>
    </row>
    <row r="40" customFormat="false" ht="21" hidden="false" customHeight="true" outlineLevel="0" collapsed="false">
      <c r="B40" s="536"/>
      <c r="C40" s="536" t="s">
        <v>2938</v>
      </c>
      <c r="D40" s="536"/>
      <c r="E40" s="536"/>
      <c r="F40" s="536"/>
      <c r="G40" s="208"/>
      <c r="H40" s="219" t="n">
        <f aca="false">+'53-Utility6'!I41</f>
        <v>0</v>
      </c>
    </row>
    <row r="41" customFormat="false" ht="21" hidden="false" customHeight="true" outlineLevel="0" collapsed="false">
      <c r="B41" s="536"/>
      <c r="C41" s="536" t="s">
        <v>2937</v>
      </c>
      <c r="D41" s="536"/>
      <c r="E41" s="536"/>
      <c r="F41" s="536"/>
      <c r="G41" s="208"/>
      <c r="H41" s="219" t="n">
        <f aca="false">+'53-Utility6'!I24</f>
        <v>0</v>
      </c>
    </row>
    <row r="42" customFormat="false" ht="21" hidden="false" customHeight="true" outlineLevel="0" collapsed="false">
      <c r="B42" s="536"/>
      <c r="C42" s="536" t="s">
        <v>2939</v>
      </c>
      <c r="D42" s="536"/>
      <c r="E42" s="536"/>
      <c r="F42" s="536"/>
      <c r="G42" s="208"/>
      <c r="H42" s="219" t="n">
        <f aca="false">+'54-Utility6'!I42</f>
        <v>0</v>
      </c>
    </row>
    <row r="43" customFormat="false" ht="21" hidden="false" customHeight="true" outlineLevel="0" collapsed="false">
      <c r="B43" s="536"/>
      <c r="C43" s="536"/>
      <c r="D43" s="536"/>
      <c r="E43" s="536"/>
      <c r="F43" s="536"/>
      <c r="G43" s="259"/>
      <c r="H43" s="360"/>
      <c r="I43" s="787"/>
      <c r="M43" s="787"/>
    </row>
    <row r="44" customFormat="false" ht="21" hidden="false" customHeight="true" outlineLevel="0" collapsed="false">
      <c r="B44" s="536"/>
      <c r="C44" s="536" t="s">
        <v>2834</v>
      </c>
      <c r="D44" s="536"/>
      <c r="E44" s="536"/>
      <c r="F44" s="536"/>
      <c r="G44" s="346" t="n">
        <f aca="false">SUM(G12:G42)</f>
        <v>0</v>
      </c>
      <c r="H44" s="490" t="n">
        <f aca="false">SUM(H12:H43)</f>
        <v>0</v>
      </c>
      <c r="I44" s="787"/>
      <c r="K44" s="787"/>
    </row>
    <row r="45" customFormat="false" ht="14" hidden="false" customHeight="false" outlineLevel="0" collapsed="false">
      <c r="B45" s="792" t="s">
        <v>2803</v>
      </c>
      <c r="C45" s="792"/>
      <c r="D45" s="792"/>
      <c r="E45" s="792"/>
      <c r="F45" s="792"/>
      <c r="G45" s="792"/>
      <c r="H45" s="792"/>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3" hidden="false" customHeight="false" outlineLevel="0" collapsed="false">
      <c r="B49" s="789"/>
      <c r="C49" s="789"/>
      <c r="D49" s="789"/>
      <c r="E49" s="789"/>
      <c r="F49" s="789"/>
      <c r="G49" s="789"/>
      <c r="H49" s="789"/>
    </row>
    <row r="50" customFormat="false" ht="14" hidden="false" customHeight="false" outlineLevel="0" collapsed="false">
      <c r="B50" s="790" t="s">
        <v>3593</v>
      </c>
      <c r="C50" s="790"/>
      <c r="D50" s="790"/>
      <c r="E50" s="790"/>
      <c r="F50" s="790"/>
      <c r="G50" s="790"/>
      <c r="H50" s="790"/>
    </row>
    <row r="55" customFormat="false" ht="13" hidden="false" customHeight="false" outlineLevel="0" collapsed="false">
      <c r="H55" s="787"/>
    </row>
  </sheetData>
  <sheetProtection sheet="true" objects="true" scenarios="true"/>
  <mergeCells count="11">
    <mergeCell ref="B2:H2"/>
    <mergeCell ref="B3:H3"/>
    <mergeCell ref="B5:H5"/>
    <mergeCell ref="B6:H6"/>
    <mergeCell ref="B7:H7"/>
    <mergeCell ref="B8:H8"/>
    <mergeCell ref="B9:H9"/>
    <mergeCell ref="B10:H10"/>
    <mergeCell ref="B11:F11"/>
    <mergeCell ref="B45:H45"/>
    <mergeCell ref="B50:H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R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0" activeCellId="0" sqref="B10:F10"/>
    </sheetView>
  </sheetViews>
  <sheetFormatPr defaultColWidth="9.15625" defaultRowHeight="13" zeroHeight="false" outlineLevelRow="0" outlineLevelCol="0"/>
  <cols>
    <col collapsed="false" customWidth="true" hidden="false" outlineLevel="0" max="1" min="1" style="191" width="4.66"/>
    <col collapsed="false" customWidth="true" hidden="false" outlineLevel="0" max="2" min="2" style="191" width="4.82"/>
    <col collapsed="false" customWidth="true" hidden="false" outlineLevel="0" max="4" min="3" style="191" width="4.66"/>
    <col collapsed="false" customWidth="true" hidden="false" outlineLevel="0" max="5" min="5" style="191" width="30.66"/>
    <col collapsed="false" customWidth="true" hidden="false" outlineLevel="0" max="6" min="6" style="191" width="15.66"/>
    <col collapsed="false" customWidth="true" hidden="false" outlineLevel="0" max="8" min="7" style="191" width="16.66"/>
    <col collapsed="false" customWidth="false" hidden="false" outlineLevel="0" max="257" min="9" style="191" width="9.15"/>
  </cols>
  <sheetData>
    <row r="3" customFormat="false" ht="23" hidden="false" customHeight="true" outlineLevel="0" collapsed="false">
      <c r="B3" s="762" t="s">
        <v>3594</v>
      </c>
      <c r="C3" s="762"/>
      <c r="D3" s="762"/>
      <c r="E3" s="762"/>
      <c r="F3" s="762"/>
      <c r="G3" s="762"/>
      <c r="H3" s="762"/>
    </row>
    <row r="4" customFormat="false" ht="23" hidden="false" customHeight="true" outlineLevel="0" collapsed="false">
      <c r="B4" s="762" t="s">
        <v>3595</v>
      </c>
      <c r="C4" s="762"/>
      <c r="D4" s="762"/>
      <c r="E4" s="762"/>
      <c r="F4" s="762"/>
      <c r="G4" s="762"/>
      <c r="H4" s="762"/>
    </row>
    <row r="5" customFormat="false" ht="16" hidden="false" customHeight="false" outlineLevel="0" collapsed="false">
      <c r="B5" s="793"/>
      <c r="C5" s="793"/>
      <c r="D5" s="793"/>
      <c r="E5" s="793"/>
      <c r="F5" s="793"/>
      <c r="G5" s="793"/>
      <c r="H5" s="793"/>
    </row>
    <row r="6" customFormat="false" ht="14" hidden="false" customHeight="false" outlineLevel="0" collapsed="false">
      <c r="B6" s="794" t="s">
        <v>3596</v>
      </c>
      <c r="C6" s="794"/>
      <c r="D6" s="794"/>
      <c r="E6" s="794"/>
      <c r="F6" s="794"/>
      <c r="G6" s="794"/>
      <c r="H6" s="794"/>
    </row>
    <row r="7" customFormat="false" ht="14" hidden="false" customHeight="false" outlineLevel="0" collapsed="false">
      <c r="B7" s="794" t="s">
        <v>3597</v>
      </c>
      <c r="C7" s="794"/>
      <c r="D7" s="794"/>
      <c r="E7" s="794"/>
      <c r="F7" s="794"/>
      <c r="G7" s="794"/>
      <c r="H7" s="794"/>
    </row>
    <row r="8" customFormat="false" ht="14" hidden="false" customHeight="false" outlineLevel="0" collapsed="false">
      <c r="B8" s="795"/>
      <c r="C8" s="795"/>
      <c r="D8" s="795"/>
      <c r="E8" s="795"/>
      <c r="F8" s="795"/>
      <c r="G8" s="795"/>
      <c r="H8" s="795"/>
    </row>
    <row r="9" customFormat="false" ht="15" hidden="false" customHeight="true" outlineLevel="0" collapsed="false">
      <c r="B9" s="763" t="str">
        <f aca="false">IF('KEY INPUTS'!C42="State Fiscal Year",'KEY INPUTS'!F45,'KEY INPUTS'!D45)</f>
        <v>AS  AT  DECEMBER  31, 2022</v>
      </c>
      <c r="C9" s="763"/>
      <c r="D9" s="763"/>
      <c r="E9" s="763"/>
      <c r="F9" s="763"/>
      <c r="G9" s="763"/>
      <c r="H9" s="763"/>
    </row>
    <row r="10" customFormat="false" ht="36" hidden="false" customHeight="true" outlineLevel="0" collapsed="false">
      <c r="B10" s="767" t="s">
        <v>2780</v>
      </c>
      <c r="C10" s="767"/>
      <c r="D10" s="767"/>
      <c r="E10" s="767"/>
      <c r="F10" s="767"/>
      <c r="G10" s="768" t="s">
        <v>2781</v>
      </c>
      <c r="H10" s="769" t="s">
        <v>2782</v>
      </c>
    </row>
    <row r="11" customFormat="false" ht="21" hidden="false" customHeight="true" outlineLevel="0" collapsed="false">
      <c r="B11" s="796" t="s">
        <v>2783</v>
      </c>
      <c r="C11" s="796"/>
      <c r="D11" s="796"/>
      <c r="E11" s="796"/>
      <c r="F11" s="796"/>
      <c r="G11" s="797"/>
      <c r="H11" s="791"/>
      <c r="L11" s="0"/>
      <c r="M11" s="0"/>
      <c r="N11" s="0"/>
      <c r="O11" s="0"/>
      <c r="P11" s="0"/>
      <c r="Q11" s="0"/>
      <c r="R11" s="0"/>
    </row>
    <row r="12" customFormat="false" ht="21" hidden="false" customHeight="true" outlineLevel="0" collapsed="false">
      <c r="B12" s="341"/>
      <c r="C12" s="341"/>
      <c r="D12" s="341"/>
      <c r="E12" s="341"/>
      <c r="F12" s="341"/>
      <c r="G12" s="410"/>
      <c r="H12" s="431"/>
      <c r="L12" s="0"/>
      <c r="M12" s="0"/>
      <c r="N12" s="0"/>
      <c r="O12" s="0"/>
      <c r="P12" s="0"/>
      <c r="Q12" s="0"/>
      <c r="R12" s="0"/>
    </row>
    <row r="13" customFormat="false" ht="21" hidden="false" customHeight="true" outlineLevel="0" collapsed="false">
      <c r="B13" s="341"/>
      <c r="C13" s="341"/>
      <c r="D13" s="341"/>
      <c r="E13" s="341"/>
      <c r="F13" s="341"/>
      <c r="G13" s="410"/>
      <c r="H13" s="431"/>
      <c r="L13" s="174"/>
      <c r="M13" s="0"/>
      <c r="N13" s="0"/>
      <c r="O13" s="0"/>
      <c r="P13" s="0"/>
      <c r="Q13" s="0"/>
      <c r="R13" s="0"/>
    </row>
    <row r="14" customFormat="false" ht="21" hidden="false" customHeight="true" outlineLevel="0" collapsed="false">
      <c r="B14" s="341"/>
      <c r="C14" s="341"/>
      <c r="D14" s="341"/>
      <c r="E14" s="341"/>
      <c r="F14" s="341"/>
      <c r="G14" s="410"/>
      <c r="H14" s="431"/>
      <c r="L14" s="0"/>
      <c r="M14" s="0"/>
      <c r="N14" s="0"/>
      <c r="O14" s="0"/>
      <c r="P14" s="0"/>
      <c r="Q14" s="0"/>
      <c r="R14" s="0"/>
    </row>
    <row r="15" customFormat="false" ht="21" hidden="false" customHeight="true" outlineLevel="0" collapsed="false">
      <c r="B15" s="341"/>
      <c r="C15" s="341"/>
      <c r="D15" s="341"/>
      <c r="E15" s="341"/>
      <c r="F15" s="341"/>
      <c r="G15" s="410"/>
      <c r="H15" s="431"/>
      <c r="L15" s="0"/>
      <c r="M15" s="0"/>
      <c r="N15" s="0"/>
      <c r="O15" s="0"/>
      <c r="P15" s="0"/>
      <c r="Q15" s="0"/>
      <c r="R15" s="0"/>
    </row>
    <row r="16" customFormat="false" ht="21" hidden="false" customHeight="true" outlineLevel="0" collapsed="false">
      <c r="B16" s="341"/>
      <c r="C16" s="341"/>
      <c r="D16" s="341"/>
      <c r="E16" s="341"/>
      <c r="F16" s="341"/>
      <c r="G16" s="410"/>
      <c r="H16" s="431"/>
      <c r="L16" s="0"/>
      <c r="M16" s="0"/>
      <c r="N16" s="0"/>
      <c r="O16" s="0"/>
      <c r="P16" s="0"/>
      <c r="Q16" s="0"/>
      <c r="R16" s="0"/>
    </row>
    <row r="17" customFormat="false" ht="21" hidden="false" customHeight="true" outlineLevel="0" collapsed="false">
      <c r="B17" s="341"/>
      <c r="C17" s="341"/>
      <c r="D17" s="341"/>
      <c r="E17" s="341"/>
      <c r="F17" s="341"/>
      <c r="G17" s="410"/>
      <c r="H17" s="431"/>
      <c r="L17" s="0"/>
      <c r="M17" s="0"/>
      <c r="N17" s="0"/>
      <c r="O17" s="0"/>
      <c r="P17" s="0"/>
      <c r="Q17" s="0"/>
      <c r="R17" s="0"/>
    </row>
    <row r="18" customFormat="false" ht="21" hidden="false" customHeight="true" outlineLevel="0" collapsed="false">
      <c r="B18" s="341"/>
      <c r="C18" s="341"/>
      <c r="D18" s="341"/>
      <c r="E18" s="341"/>
      <c r="F18" s="341"/>
      <c r="G18" s="410"/>
      <c r="H18" s="431"/>
      <c r="L18" s="0"/>
      <c r="M18" s="0"/>
      <c r="N18" s="0"/>
      <c r="O18" s="0"/>
      <c r="P18" s="0"/>
      <c r="Q18" s="0"/>
      <c r="R18" s="0"/>
    </row>
    <row r="19" customFormat="false" ht="21" hidden="false" customHeight="true" outlineLevel="0" collapsed="false">
      <c r="B19" s="341"/>
      <c r="C19" s="341"/>
      <c r="D19" s="341"/>
      <c r="E19" s="341"/>
      <c r="F19" s="341"/>
      <c r="G19" s="410"/>
      <c r="H19" s="431"/>
      <c r="L19" s="0"/>
      <c r="M19" s="0"/>
      <c r="N19" s="0"/>
      <c r="O19" s="0"/>
      <c r="P19" s="0"/>
      <c r="Q19" s="0"/>
      <c r="R19" s="0"/>
    </row>
    <row r="20" customFormat="false" ht="21" hidden="false" customHeight="true" outlineLevel="0" collapsed="false">
      <c r="B20" s="341"/>
      <c r="C20" s="341"/>
      <c r="D20" s="341"/>
      <c r="E20" s="341"/>
      <c r="F20" s="341"/>
      <c r="G20" s="410"/>
      <c r="H20" s="431"/>
      <c r="L20" s="0"/>
      <c r="M20" s="0"/>
      <c r="N20" s="0"/>
      <c r="O20" s="0"/>
      <c r="P20" s="0"/>
      <c r="Q20" s="0"/>
      <c r="R20" s="0"/>
    </row>
    <row r="21" customFormat="false" ht="21" hidden="false" customHeight="true" outlineLevel="0" collapsed="false">
      <c r="B21" s="341"/>
      <c r="C21" s="341"/>
      <c r="D21" s="341"/>
      <c r="E21" s="341"/>
      <c r="F21" s="341"/>
      <c r="G21" s="410"/>
      <c r="H21" s="431"/>
      <c r="L21" s="0"/>
      <c r="M21" s="0"/>
      <c r="N21" s="0"/>
      <c r="O21" s="0"/>
      <c r="P21" s="0"/>
      <c r="Q21" s="0"/>
      <c r="R21" s="0"/>
    </row>
    <row r="22" customFormat="false" ht="21" hidden="false" customHeight="true" outlineLevel="0" collapsed="false">
      <c r="B22" s="341"/>
      <c r="C22" s="341"/>
      <c r="D22" s="341"/>
      <c r="E22" s="341"/>
      <c r="F22" s="341"/>
      <c r="G22" s="410"/>
      <c r="H22" s="431"/>
      <c r="L22" s="0"/>
      <c r="M22" s="0"/>
      <c r="N22" s="0"/>
      <c r="O22" s="0"/>
      <c r="P22" s="0"/>
      <c r="Q22" s="0"/>
      <c r="R22" s="0"/>
    </row>
    <row r="23" customFormat="false" ht="21" hidden="false" customHeight="true" outlineLevel="0" collapsed="false">
      <c r="B23" s="341"/>
      <c r="C23" s="341"/>
      <c r="D23" s="341"/>
      <c r="E23" s="341"/>
      <c r="F23" s="341"/>
      <c r="G23" s="410"/>
      <c r="H23" s="431"/>
      <c r="L23" s="0"/>
      <c r="M23" s="0"/>
      <c r="N23" s="0"/>
      <c r="O23" s="0"/>
      <c r="P23" s="0"/>
      <c r="Q23" s="0"/>
      <c r="R23" s="0"/>
    </row>
    <row r="24" customFormat="false" ht="21" hidden="false" customHeight="true" outlineLevel="0" collapsed="false">
      <c r="B24" s="341"/>
      <c r="C24" s="341"/>
      <c r="D24" s="341"/>
      <c r="E24" s="341"/>
      <c r="F24" s="341"/>
      <c r="G24" s="410"/>
      <c r="H24" s="431"/>
      <c r="L24" s="0"/>
      <c r="M24" s="0"/>
      <c r="N24" s="0"/>
      <c r="O24" s="0"/>
      <c r="P24" s="0"/>
      <c r="Q24" s="0"/>
      <c r="R24" s="0"/>
    </row>
    <row r="25" customFormat="false" ht="21" hidden="false" customHeight="true" outlineLevel="0" collapsed="false">
      <c r="B25" s="341"/>
      <c r="C25" s="341"/>
      <c r="D25" s="341"/>
      <c r="E25" s="341"/>
      <c r="F25" s="341"/>
      <c r="G25" s="410"/>
      <c r="H25" s="431"/>
      <c r="L25" s="0"/>
      <c r="M25" s="0"/>
      <c r="N25" s="0"/>
      <c r="O25" s="0"/>
      <c r="P25" s="0"/>
      <c r="Q25" s="0"/>
      <c r="R25" s="0"/>
    </row>
    <row r="26" customFormat="false" ht="21" hidden="false" customHeight="true" outlineLevel="0" collapsed="false">
      <c r="B26" s="341"/>
      <c r="C26" s="341"/>
      <c r="D26" s="341"/>
      <c r="E26" s="341"/>
      <c r="F26" s="341"/>
      <c r="G26" s="410"/>
      <c r="H26" s="431"/>
      <c r="L26" s="0"/>
      <c r="M26" s="0"/>
      <c r="N26" s="0"/>
      <c r="O26" s="0"/>
      <c r="P26" s="0"/>
      <c r="Q26" s="0"/>
      <c r="R26" s="0"/>
    </row>
    <row r="27" customFormat="false" ht="21" hidden="false" customHeight="true" outlineLevel="0" collapsed="false">
      <c r="B27" s="341"/>
      <c r="C27" s="341"/>
      <c r="D27" s="341"/>
      <c r="E27" s="341"/>
      <c r="F27" s="341"/>
      <c r="G27" s="410"/>
      <c r="H27" s="431"/>
      <c r="L27" s="0"/>
      <c r="M27" s="0"/>
      <c r="N27" s="0"/>
      <c r="O27" s="0"/>
      <c r="P27" s="0"/>
      <c r="Q27" s="0"/>
      <c r="R27" s="0"/>
    </row>
    <row r="28" customFormat="false" ht="21" hidden="false" customHeight="true" outlineLevel="0" collapsed="false">
      <c r="B28" s="341"/>
      <c r="C28" s="341"/>
      <c r="D28" s="341"/>
      <c r="E28" s="341"/>
      <c r="F28" s="341"/>
      <c r="G28" s="410"/>
      <c r="H28" s="431"/>
    </row>
    <row r="29" customFormat="false" ht="21" hidden="false" customHeight="true" outlineLevel="0" collapsed="false">
      <c r="B29" s="341"/>
      <c r="C29" s="341"/>
      <c r="D29" s="341"/>
      <c r="E29" s="341"/>
      <c r="F29" s="341"/>
      <c r="G29" s="410"/>
      <c r="H29" s="431"/>
    </row>
    <row r="30" customFormat="false" ht="21" hidden="false" customHeight="true" outlineLevel="0" collapsed="false">
      <c r="B30" s="341"/>
      <c r="C30" s="341"/>
      <c r="D30" s="341"/>
      <c r="E30" s="341"/>
      <c r="F30" s="341"/>
      <c r="G30" s="410"/>
      <c r="H30" s="431"/>
    </row>
    <row r="31" customFormat="false" ht="21" hidden="false" customHeight="true" outlineLevel="0" collapsed="false">
      <c r="B31" s="341"/>
      <c r="C31" s="341"/>
      <c r="D31" s="341"/>
      <c r="E31" s="341"/>
      <c r="F31" s="341"/>
      <c r="G31" s="410"/>
      <c r="H31" s="431"/>
    </row>
    <row r="32" customFormat="false" ht="21" hidden="false" customHeight="true" outlineLevel="0" collapsed="false">
      <c r="B32" s="341"/>
      <c r="C32" s="341"/>
      <c r="D32" s="341"/>
      <c r="E32" s="341"/>
      <c r="F32" s="341"/>
      <c r="G32" s="410"/>
      <c r="H32" s="431"/>
    </row>
    <row r="33" customFormat="false" ht="21" hidden="false" customHeight="true" outlineLevel="0" collapsed="false">
      <c r="B33" s="341"/>
      <c r="C33" s="341"/>
      <c r="D33" s="341"/>
      <c r="E33" s="341"/>
      <c r="F33" s="341"/>
      <c r="G33" s="410"/>
      <c r="H33" s="431"/>
    </row>
    <row r="34" customFormat="false" ht="21" hidden="false" customHeight="true" outlineLevel="0" collapsed="false">
      <c r="B34" s="341"/>
      <c r="C34" s="341"/>
      <c r="D34" s="341"/>
      <c r="E34" s="341"/>
      <c r="F34" s="341"/>
      <c r="G34" s="410"/>
      <c r="H34" s="431"/>
    </row>
    <row r="35" customFormat="false" ht="21" hidden="false" customHeight="true" outlineLevel="0" collapsed="false">
      <c r="B35" s="341"/>
      <c r="C35" s="341"/>
      <c r="D35" s="341"/>
      <c r="E35" s="341"/>
      <c r="F35" s="341"/>
      <c r="G35" s="410"/>
      <c r="H35" s="431"/>
    </row>
    <row r="36" customFormat="false" ht="21" hidden="false" customHeight="true" outlineLevel="0" collapsed="false">
      <c r="B36" s="341"/>
      <c r="C36" s="341"/>
      <c r="D36" s="341"/>
      <c r="E36" s="341"/>
      <c r="F36" s="341"/>
      <c r="G36" s="410"/>
      <c r="H36" s="431"/>
    </row>
    <row r="37" customFormat="false" ht="21" hidden="false" customHeight="true" outlineLevel="0" collapsed="false">
      <c r="B37" s="341"/>
      <c r="C37" s="341"/>
      <c r="D37" s="341"/>
      <c r="E37" s="341"/>
      <c r="F37" s="341"/>
      <c r="G37" s="410"/>
      <c r="H37" s="431"/>
    </row>
    <row r="38" customFormat="false" ht="21" hidden="false" customHeight="true" outlineLevel="0" collapsed="false">
      <c r="B38" s="798" t="s">
        <v>3598</v>
      </c>
      <c r="C38" s="798"/>
      <c r="D38" s="798"/>
      <c r="E38" s="798"/>
      <c r="F38" s="798"/>
      <c r="G38" s="799"/>
      <c r="H38" s="782" t="n">
        <f aca="false">'51-Utility6'!G23</f>
        <v>0</v>
      </c>
    </row>
    <row r="39" customFormat="false" ht="21" hidden="false" customHeight="true" outlineLevel="0" collapsed="false">
      <c r="B39" s="798" t="s">
        <v>3599</v>
      </c>
      <c r="C39" s="798"/>
      <c r="D39" s="798"/>
      <c r="E39" s="798"/>
      <c r="F39" s="798"/>
      <c r="G39" s="799"/>
      <c r="H39" s="782" t="n">
        <f aca="false">'49-Utility6'!G11</f>
        <v>0</v>
      </c>
    </row>
    <row r="40" customFormat="false" ht="21" hidden="false" customHeight="true" outlineLevel="0" collapsed="false">
      <c r="B40" s="798" t="s">
        <v>2833</v>
      </c>
      <c r="C40" s="798"/>
      <c r="D40" s="798"/>
      <c r="E40" s="798"/>
      <c r="F40" s="798"/>
      <c r="G40" s="799"/>
      <c r="H40" s="782" t="n">
        <f aca="false">'43-Utility6'!L20</f>
        <v>0</v>
      </c>
    </row>
    <row r="41" customFormat="false" ht="21" hidden="false" customHeight="true" outlineLevel="0" collapsed="false">
      <c r="B41" s="341"/>
      <c r="C41" s="341"/>
      <c r="D41" s="341"/>
      <c r="E41" s="341"/>
      <c r="F41" s="341"/>
      <c r="G41" s="410"/>
      <c r="H41" s="431"/>
    </row>
    <row r="42" customFormat="false" ht="21" hidden="false" customHeight="true" outlineLevel="0" collapsed="false">
      <c r="B42" s="341"/>
      <c r="C42" s="341"/>
      <c r="D42" s="341"/>
      <c r="E42" s="341"/>
      <c r="F42" s="341"/>
      <c r="G42" s="410"/>
      <c r="H42" s="431"/>
    </row>
    <row r="43" customFormat="false" ht="21" hidden="false" customHeight="true" outlineLevel="0" collapsed="false">
      <c r="B43" s="536" t="s">
        <v>2834</v>
      </c>
      <c r="C43" s="536"/>
      <c r="D43" s="536"/>
      <c r="E43" s="536"/>
      <c r="F43" s="536"/>
      <c r="G43" s="421" t="n">
        <f aca="false">SUM(G11:G42)</f>
        <v>0</v>
      </c>
      <c r="H43" s="780" t="n">
        <f aca="false">SUM(H11:H42)</f>
        <v>0</v>
      </c>
    </row>
    <row r="44" customFormat="false" ht="13" hidden="false" customHeight="false" outlineLevel="0" collapsed="false">
      <c r="B44" s="788" t="s">
        <v>2803</v>
      </c>
      <c r="C44" s="788"/>
      <c r="D44" s="788"/>
      <c r="E44" s="788"/>
      <c r="F44" s="788"/>
      <c r="G44" s="788"/>
      <c r="H44" s="788"/>
    </row>
    <row r="45" customFormat="false" ht="13" hidden="false" customHeight="false" outlineLevel="0" collapsed="false">
      <c r="B45" s="789"/>
      <c r="C45" s="789"/>
      <c r="D45" s="789"/>
      <c r="E45" s="789"/>
      <c r="F45" s="789"/>
      <c r="G45" s="789"/>
      <c r="H45" s="789"/>
    </row>
    <row r="46" customFormat="false" ht="13" hidden="false" customHeight="false" outlineLevel="0" collapsed="false">
      <c r="B46" s="789"/>
      <c r="C46" s="789"/>
      <c r="D46" s="789"/>
      <c r="E46" s="789"/>
      <c r="F46" s="789"/>
      <c r="G46" s="789"/>
      <c r="H46" s="789"/>
    </row>
    <row r="47" customFormat="false" ht="13" hidden="false" customHeight="false" outlineLevel="0" collapsed="false">
      <c r="B47" s="789"/>
      <c r="C47" s="789"/>
      <c r="D47" s="789"/>
      <c r="E47" s="789"/>
      <c r="F47" s="789"/>
      <c r="G47" s="789"/>
      <c r="H47" s="789"/>
    </row>
    <row r="48" customFormat="false" ht="13" hidden="false" customHeight="false" outlineLevel="0" collapsed="false">
      <c r="B48" s="789"/>
      <c r="C48" s="789"/>
      <c r="D48" s="789"/>
      <c r="E48" s="789"/>
      <c r="F48" s="789"/>
      <c r="G48" s="789"/>
      <c r="H48" s="789"/>
    </row>
    <row r="49" customFormat="false" ht="14" hidden="false" customHeight="false" outlineLevel="0" collapsed="false">
      <c r="B49" s="790" t="s">
        <v>3600</v>
      </c>
      <c r="C49" s="790"/>
      <c r="D49" s="790"/>
      <c r="E49" s="790"/>
      <c r="F49" s="790"/>
      <c r="G49" s="790"/>
      <c r="H49" s="790"/>
    </row>
  </sheetData>
  <sheetProtection sheet="true" objects="true" scenarios="true"/>
  <mergeCells count="9">
    <mergeCell ref="B3:H3"/>
    <mergeCell ref="B4:H4"/>
    <mergeCell ref="B5:H5"/>
    <mergeCell ref="B6:H6"/>
    <mergeCell ref="B7:H7"/>
    <mergeCell ref="B9:H9"/>
    <mergeCell ref="B10:F10"/>
    <mergeCell ref="B44:H44"/>
    <mergeCell ref="B49:H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7" activeCellId="0" sqref="L7"/>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ANALYSIS  OF "&amp;UPPER('KEY INPUTS'!D59)&amp;" UTILITY  ASSESSMENT  TRUST  CASH  AND  INVESTMENTS"</f>
        <v>ANALYSIS  OF  UTILITY  ASSESSMENT  TRUST  CASH  AND  INVESTMENTS</v>
      </c>
      <c r="C2" s="800"/>
      <c r="D2" s="800"/>
      <c r="E2" s="800"/>
      <c r="F2" s="800"/>
      <c r="G2" s="800"/>
      <c r="H2" s="800"/>
      <c r="I2" s="800"/>
      <c r="J2" s="800"/>
      <c r="K2" s="800"/>
      <c r="L2" s="800"/>
    </row>
    <row r="3" customFormat="false" ht="21" hidden="false" customHeight="true" outlineLevel="0" collapsed="false">
      <c r="B3" s="800" t="s">
        <v>3601</v>
      </c>
      <c r="C3" s="800"/>
      <c r="D3" s="800"/>
      <c r="E3" s="800"/>
      <c r="F3" s="800"/>
      <c r="G3" s="800"/>
      <c r="H3" s="800"/>
      <c r="I3" s="800"/>
      <c r="J3" s="800"/>
      <c r="K3" s="800"/>
      <c r="L3" s="800"/>
    </row>
    <row r="4" customFormat="false" ht="14" hidden="false" customHeight="false" outlineLevel="0" collapsed="false">
      <c r="B4" s="801"/>
      <c r="C4" s="801"/>
      <c r="D4" s="801"/>
      <c r="E4" s="802" t="s">
        <v>2901</v>
      </c>
      <c r="F4" s="801"/>
      <c r="G4" s="801"/>
      <c r="H4" s="801"/>
      <c r="I4" s="801"/>
      <c r="J4" s="803"/>
      <c r="K4" s="801"/>
      <c r="L4" s="804"/>
    </row>
    <row r="5" customFormat="false" ht="16" hidden="false" customHeight="false" outlineLevel="0" collapsed="false">
      <c r="C5" s="191" t="s">
        <v>2902</v>
      </c>
      <c r="E5" s="805" t="s">
        <v>2884</v>
      </c>
      <c r="F5" s="806" t="s">
        <v>2903</v>
      </c>
      <c r="G5" s="806"/>
      <c r="H5" s="806"/>
      <c r="I5" s="806"/>
      <c r="J5" s="807"/>
      <c r="L5" s="808" t="s">
        <v>2884</v>
      </c>
    </row>
    <row r="6" customFormat="false" ht="13" hidden="false" customHeight="false" outlineLevel="0" collapsed="false">
      <c r="C6" s="191" t="s">
        <v>2904</v>
      </c>
      <c r="E6" s="809" t="str">
        <f aca="false">IF('KEY INPUTS'!C42="State Fiscal Year",'KEY INPUTS'!F46,'KEY INPUTS'!D46)</f>
        <v>Dec. 31, 2021</v>
      </c>
      <c r="F6" s="805" t="s">
        <v>2905</v>
      </c>
      <c r="G6" s="805" t="s">
        <v>3602</v>
      </c>
      <c r="H6" s="807"/>
      <c r="I6" s="807"/>
      <c r="J6" s="807"/>
      <c r="K6" s="810" t="s">
        <v>2890</v>
      </c>
      <c r="L6" s="811" t="str">
        <f aca="false">IF('KEY INPUTS'!C42="State Fiscal Year",'KEY INPUTS'!F47,'KEY INPUTS'!D47)</f>
        <v>Dec. 31, 2022</v>
      </c>
    </row>
    <row r="7" customFormat="false" ht="14" hidden="false" customHeight="false" outlineLevel="0" collapsed="false">
      <c r="B7" s="812"/>
      <c r="C7" s="812"/>
      <c r="D7" s="812"/>
      <c r="E7" s="813"/>
      <c r="F7" s="814" t="s">
        <v>2907</v>
      </c>
      <c r="G7" s="814" t="s">
        <v>2908</v>
      </c>
      <c r="H7" s="813"/>
      <c r="I7" s="813"/>
      <c r="J7" s="813"/>
      <c r="K7" s="815"/>
      <c r="L7" s="816"/>
    </row>
    <row r="8" customFormat="false" ht="21" hidden="false" customHeight="true" outlineLevel="0" collapsed="false">
      <c r="B8" s="817" t="s">
        <v>2909</v>
      </c>
      <c r="C8" s="817"/>
      <c r="D8" s="818"/>
      <c r="E8" s="320" t="s">
        <v>2910</v>
      </c>
      <c r="F8" s="320" t="s">
        <v>2910</v>
      </c>
      <c r="G8" s="320" t="s">
        <v>2910</v>
      </c>
      <c r="H8" s="320" t="s">
        <v>2910</v>
      </c>
      <c r="I8" s="320" t="s">
        <v>2910</v>
      </c>
      <c r="J8" s="320" t="s">
        <v>2910</v>
      </c>
      <c r="K8" s="320" t="s">
        <v>2910</v>
      </c>
      <c r="L8" s="321" t="s">
        <v>2910</v>
      </c>
      <c r="P8" s="0"/>
      <c r="Q8" s="0"/>
      <c r="R8" s="0"/>
      <c r="S8" s="0"/>
      <c r="T8" s="0"/>
      <c r="U8" s="0"/>
      <c r="V8" s="0"/>
    </row>
    <row r="9" customFormat="false" ht="21" hidden="false" customHeight="true" outlineLevel="0" collapsed="false">
      <c r="B9" s="341"/>
      <c r="C9" s="341"/>
      <c r="D9" s="772"/>
      <c r="E9" s="410"/>
      <c r="F9" s="410"/>
      <c r="G9" s="410"/>
      <c r="H9" s="410"/>
      <c r="I9" s="410"/>
      <c r="J9" s="410"/>
      <c r="K9" s="410"/>
      <c r="L9" s="819" t="n">
        <f aca="false">+E9+F9+G9+H9+I9+J9-K9</f>
        <v>0</v>
      </c>
      <c r="P9" s="0"/>
      <c r="Q9" s="0"/>
      <c r="R9" s="0"/>
      <c r="S9" s="0"/>
      <c r="T9" s="0"/>
      <c r="U9" s="0"/>
      <c r="V9" s="0"/>
    </row>
    <row r="10" customFormat="false" ht="21" hidden="false" customHeight="true" outlineLevel="0" collapsed="false">
      <c r="B10" s="341"/>
      <c r="C10" s="341"/>
      <c r="D10" s="772"/>
      <c r="E10" s="410"/>
      <c r="F10" s="410"/>
      <c r="G10" s="410"/>
      <c r="H10" s="410"/>
      <c r="I10" s="410"/>
      <c r="J10" s="410"/>
      <c r="K10" s="410"/>
      <c r="L10" s="819" t="n">
        <f aca="false">+E10+F10+G10+H10+I10+J10-K10</f>
        <v>0</v>
      </c>
      <c r="P10" s="174"/>
      <c r="Q10" s="0"/>
      <c r="R10" s="0"/>
      <c r="S10" s="0"/>
      <c r="T10" s="0"/>
      <c r="U10" s="0"/>
      <c r="V10" s="0"/>
    </row>
    <row r="11" customFormat="false" ht="21" hidden="false" customHeight="true" outlineLevel="0" collapsed="false">
      <c r="B11" s="341"/>
      <c r="C11" s="341"/>
      <c r="D11" s="772"/>
      <c r="E11" s="410"/>
      <c r="F11" s="410"/>
      <c r="G11" s="410"/>
      <c r="H11" s="410"/>
      <c r="I11" s="410"/>
      <c r="J11" s="410"/>
      <c r="K11" s="410"/>
      <c r="L11" s="819" t="n">
        <f aca="false">+E11+F11+G11+H11+I11+J11-K11</f>
        <v>0</v>
      </c>
      <c r="P11" s="0"/>
      <c r="Q11" s="0"/>
      <c r="R11" s="0"/>
      <c r="S11" s="0"/>
      <c r="T11" s="0"/>
      <c r="U11" s="0"/>
      <c r="V11" s="0"/>
    </row>
    <row r="12" customFormat="false" ht="21" hidden="false" customHeight="true" outlineLevel="0" collapsed="false">
      <c r="B12" s="341"/>
      <c r="C12" s="341"/>
      <c r="D12" s="772"/>
      <c r="E12" s="410"/>
      <c r="F12" s="410"/>
      <c r="G12" s="410"/>
      <c r="H12" s="410"/>
      <c r="I12" s="410"/>
      <c r="J12" s="410"/>
      <c r="K12" s="410"/>
      <c r="L12" s="819" t="n">
        <f aca="false">+E12+F12+G12+H12+I12+J12-K12</f>
        <v>0</v>
      </c>
      <c r="P12" s="0"/>
      <c r="Q12" s="0"/>
      <c r="R12" s="0"/>
      <c r="S12" s="0"/>
      <c r="T12" s="0"/>
      <c r="U12" s="0"/>
      <c r="V12" s="0"/>
    </row>
    <row r="13" customFormat="false" ht="21" hidden="false" customHeight="true" outlineLevel="0" collapsed="false">
      <c r="B13" s="341"/>
      <c r="C13" s="341"/>
      <c r="D13" s="772"/>
      <c r="E13" s="289"/>
      <c r="F13" s="410"/>
      <c r="G13" s="410"/>
      <c r="H13" s="410"/>
      <c r="I13" s="410"/>
      <c r="J13" s="410"/>
      <c r="K13" s="410"/>
      <c r="L13" s="819" t="n">
        <f aca="false">+E13+F13+G13+H13+I13+J13-K13</f>
        <v>0</v>
      </c>
      <c r="P13" s="0"/>
      <c r="Q13" s="0"/>
      <c r="R13" s="0"/>
      <c r="S13" s="0"/>
      <c r="T13" s="0"/>
      <c r="U13" s="0"/>
      <c r="V13" s="0"/>
    </row>
    <row r="14" customFormat="false" ht="21" hidden="false" customHeight="true" outlineLevel="0" collapsed="false">
      <c r="B14" s="536" t="s">
        <v>2911</v>
      </c>
      <c r="C14" s="536"/>
      <c r="D14" s="820"/>
      <c r="E14" s="325" t="s">
        <v>2910</v>
      </c>
      <c r="F14" s="325" t="s">
        <v>2910</v>
      </c>
      <c r="G14" s="325" t="s">
        <v>2910</v>
      </c>
      <c r="H14" s="325" t="s">
        <v>2910</v>
      </c>
      <c r="I14" s="325" t="s">
        <v>2910</v>
      </c>
      <c r="J14" s="325" t="s">
        <v>2910</v>
      </c>
      <c r="K14" s="325" t="s">
        <v>2910</v>
      </c>
      <c r="L14" s="326" t="s">
        <v>2910</v>
      </c>
      <c r="P14" s="0"/>
      <c r="Q14" s="0"/>
      <c r="R14" s="0"/>
      <c r="S14" s="0"/>
      <c r="T14" s="0"/>
      <c r="U14" s="0"/>
      <c r="V14" s="0"/>
    </row>
    <row r="15" customFormat="false" ht="21" hidden="false" customHeight="true" outlineLevel="0" collapsed="false">
      <c r="A15" s="821" t="s">
        <v>3603</v>
      </c>
      <c r="B15" s="341"/>
      <c r="C15" s="341"/>
      <c r="D15" s="772"/>
      <c r="E15" s="410"/>
      <c r="F15" s="410"/>
      <c r="G15" s="410"/>
      <c r="H15" s="410"/>
      <c r="I15" s="410"/>
      <c r="J15" s="410"/>
      <c r="K15" s="410"/>
      <c r="L15" s="819" t="n">
        <f aca="false">+E15+F15+G15+H15+I15+J15-K15</f>
        <v>0</v>
      </c>
      <c r="P15" s="0"/>
      <c r="Q15" s="0"/>
      <c r="R15" s="0"/>
      <c r="S15" s="0"/>
      <c r="T15" s="0"/>
      <c r="U15" s="0"/>
      <c r="V15" s="0"/>
    </row>
    <row r="16" customFormat="false" ht="21" hidden="false" customHeight="true" outlineLevel="0" collapsed="false">
      <c r="A16" s="821"/>
      <c r="B16" s="341"/>
      <c r="C16" s="341"/>
      <c r="D16" s="772"/>
      <c r="E16" s="410"/>
      <c r="F16" s="410"/>
      <c r="G16" s="410"/>
      <c r="H16" s="410"/>
      <c r="I16" s="410"/>
      <c r="J16" s="410"/>
      <c r="K16" s="410"/>
      <c r="L16" s="819" t="n">
        <f aca="false">+E16+F16+G16+H16+I16+J16-K16</f>
        <v>0</v>
      </c>
      <c r="P16" s="0"/>
      <c r="Q16" s="0"/>
      <c r="R16" s="0"/>
      <c r="S16" s="0"/>
      <c r="T16" s="0"/>
      <c r="U16" s="0"/>
      <c r="V16" s="0"/>
    </row>
    <row r="17" customFormat="false" ht="21" hidden="false" customHeight="true" outlineLevel="0" collapsed="false">
      <c r="A17" s="821"/>
      <c r="B17" s="341"/>
      <c r="C17" s="341"/>
      <c r="D17" s="772"/>
      <c r="E17" s="410"/>
      <c r="F17" s="410"/>
      <c r="G17" s="410"/>
      <c r="H17" s="410"/>
      <c r="I17" s="410"/>
      <c r="J17" s="410"/>
      <c r="K17" s="410"/>
      <c r="L17" s="819" t="n">
        <f aca="false">+E17+F17+G17+H17+I17+J17-K17</f>
        <v>0</v>
      </c>
      <c r="P17" s="0"/>
      <c r="Q17" s="0"/>
      <c r="R17" s="0"/>
      <c r="S17" s="0"/>
      <c r="T17" s="0"/>
      <c r="U17" s="0"/>
      <c r="V17" s="0"/>
    </row>
    <row r="18" customFormat="false" ht="21" hidden="false" customHeight="true" outlineLevel="0" collapsed="false">
      <c r="B18" s="341"/>
      <c r="C18" s="341"/>
      <c r="D18" s="772"/>
      <c r="E18" s="410"/>
      <c r="F18" s="410"/>
      <c r="G18" s="410"/>
      <c r="H18" s="410"/>
      <c r="I18" s="410"/>
      <c r="J18" s="410"/>
      <c r="K18" s="410"/>
      <c r="L18" s="819" t="n">
        <f aca="false">+E18+F18+G18+H18+I18+J18-K18</f>
        <v>0</v>
      </c>
      <c r="P18" s="0"/>
      <c r="Q18" s="0"/>
      <c r="R18" s="0"/>
      <c r="S18" s="0"/>
      <c r="T18" s="0"/>
      <c r="U18" s="0"/>
      <c r="V18" s="0"/>
    </row>
    <row r="19" customFormat="false" ht="21" hidden="false" customHeight="true" outlineLevel="0" collapsed="false">
      <c r="B19" s="536" t="s">
        <v>2913</v>
      </c>
      <c r="C19" s="536"/>
      <c r="D19" s="820"/>
      <c r="E19" s="410"/>
      <c r="F19" s="410"/>
      <c r="G19" s="410"/>
      <c r="H19" s="410"/>
      <c r="I19" s="410"/>
      <c r="J19" s="410"/>
      <c r="K19" s="410"/>
      <c r="L19" s="819" t="n">
        <f aca="false">+E19+F19+G19+H19+I19+J19-K19</f>
        <v>0</v>
      </c>
      <c r="P19" s="0"/>
      <c r="Q19" s="0"/>
      <c r="R19" s="0"/>
      <c r="S19" s="0"/>
      <c r="T19" s="0"/>
      <c r="U19" s="0"/>
      <c r="V19" s="0"/>
    </row>
    <row r="20" customFormat="false" ht="21" hidden="false" customHeight="true" outlineLevel="0" collapsed="false">
      <c r="B20" s="536" t="s">
        <v>2914</v>
      </c>
      <c r="C20" s="536"/>
      <c r="D20" s="820"/>
      <c r="E20" s="410"/>
      <c r="F20" s="410"/>
      <c r="G20" s="410"/>
      <c r="H20" s="410"/>
      <c r="I20" s="410"/>
      <c r="J20" s="410"/>
      <c r="K20" s="410"/>
      <c r="L20" s="819" t="n">
        <f aca="false">+E20+F20+G20+H20+I20+J20-K20</f>
        <v>0</v>
      </c>
      <c r="P20" s="0"/>
      <c r="Q20" s="0"/>
      <c r="R20" s="0"/>
      <c r="S20" s="0"/>
      <c r="T20" s="0"/>
      <c r="U20" s="0"/>
      <c r="V20" s="0"/>
    </row>
    <row r="21" customFormat="false" ht="21" hidden="false" customHeight="true" outlineLevel="0" collapsed="false">
      <c r="B21" s="536" t="s">
        <v>3604</v>
      </c>
      <c r="C21" s="536"/>
      <c r="D21" s="820"/>
      <c r="E21" s="325" t="s">
        <v>2910</v>
      </c>
      <c r="F21" s="325" t="s">
        <v>2910</v>
      </c>
      <c r="G21" s="325" t="s">
        <v>2910</v>
      </c>
      <c r="H21" s="325" t="s">
        <v>2910</v>
      </c>
      <c r="I21" s="325" t="s">
        <v>2910</v>
      </c>
      <c r="J21" s="325" t="s">
        <v>2910</v>
      </c>
      <c r="K21" s="325" t="s">
        <v>2910</v>
      </c>
      <c r="L21" s="326" t="s">
        <v>2910</v>
      </c>
      <c r="P21" s="0"/>
      <c r="Q21" s="0"/>
      <c r="R21" s="0"/>
      <c r="S21" s="0"/>
      <c r="T21" s="0"/>
      <c r="U21" s="0"/>
      <c r="V21" s="0"/>
    </row>
    <row r="22" customFormat="false" ht="21" hidden="false" customHeight="true" outlineLevel="0" collapsed="false">
      <c r="B22" s="341"/>
      <c r="C22" s="341"/>
      <c r="D22" s="772"/>
      <c r="E22" s="410"/>
      <c r="F22" s="410"/>
      <c r="G22" s="410"/>
      <c r="H22" s="410"/>
      <c r="I22" s="410"/>
      <c r="J22" s="410"/>
      <c r="K22" s="410"/>
      <c r="L22" s="819" t="n">
        <f aca="false">+E22+F22+G22+H22+I22+J22-K22</f>
        <v>0</v>
      </c>
      <c r="P22" s="0"/>
      <c r="Q22" s="0"/>
      <c r="R22" s="0"/>
      <c r="S22" s="0"/>
      <c r="T22" s="0"/>
      <c r="U22" s="0"/>
      <c r="V22" s="0"/>
    </row>
    <row r="23" customFormat="false" ht="21" hidden="false" customHeight="true" outlineLevel="0" collapsed="false">
      <c r="B23" s="341"/>
      <c r="C23" s="341"/>
      <c r="D23" s="772"/>
      <c r="E23" s="410"/>
      <c r="F23" s="410"/>
      <c r="G23" s="410"/>
      <c r="H23" s="410"/>
      <c r="I23" s="410"/>
      <c r="J23" s="410"/>
      <c r="K23" s="410"/>
      <c r="L23" s="819" t="n">
        <f aca="false">+E23+F23+G23+H23+I23+J23-K23</f>
        <v>0</v>
      </c>
      <c r="P23" s="0"/>
      <c r="Q23" s="0"/>
      <c r="R23" s="0"/>
      <c r="S23" s="0"/>
      <c r="T23" s="0"/>
      <c r="U23" s="0"/>
      <c r="V23" s="0"/>
    </row>
    <row r="24" customFormat="false" ht="21" hidden="false" customHeight="true" outlineLevel="0" collapsed="false">
      <c r="B24" s="341"/>
      <c r="C24" s="341"/>
      <c r="D24" s="772"/>
      <c r="E24" s="410"/>
      <c r="F24" s="410"/>
      <c r="G24" s="410"/>
      <c r="H24" s="410"/>
      <c r="I24" s="410"/>
      <c r="J24" s="410"/>
      <c r="K24" s="410"/>
      <c r="L24" s="819" t="n">
        <f aca="false">+E24+F24+G24+H24+I24+J24-K24</f>
        <v>0</v>
      </c>
      <c r="P24" s="0"/>
      <c r="Q24" s="0"/>
      <c r="R24" s="0"/>
      <c r="S24" s="0"/>
      <c r="T24" s="0"/>
      <c r="U24" s="0"/>
      <c r="V24" s="0"/>
    </row>
    <row r="25" customFormat="false" ht="21" hidden="false" customHeight="true" outlineLevel="0" collapsed="false">
      <c r="B25" s="341"/>
      <c r="C25" s="341"/>
      <c r="D25" s="772"/>
      <c r="E25" s="694"/>
      <c r="F25" s="694"/>
      <c r="G25" s="694"/>
      <c r="H25" s="694"/>
      <c r="I25" s="694"/>
      <c r="J25" s="694"/>
      <c r="K25" s="694"/>
      <c r="L25" s="822" t="n">
        <f aca="false">+E25+F25+G25+H25+I25+J25-K25</f>
        <v>0</v>
      </c>
    </row>
    <row r="26" customFormat="false" ht="21" hidden="false" customHeight="true" outlineLevel="0" collapsed="false">
      <c r="B26" s="823"/>
      <c r="C26" s="823"/>
      <c r="D26" s="824"/>
      <c r="E26" s="603" t="n">
        <f aca="false">SUM(E9:E25)</f>
        <v>0</v>
      </c>
      <c r="F26" s="603" t="n">
        <f aca="false">SUM(F9:F25)</f>
        <v>0</v>
      </c>
      <c r="G26" s="603" t="n">
        <f aca="false">SUM(G9:G25)</f>
        <v>0</v>
      </c>
      <c r="H26" s="603" t="n">
        <f aca="false">SUM(H9:H25)</f>
        <v>0</v>
      </c>
      <c r="I26" s="603" t="n">
        <f aca="false">SUM(I9:I25)</f>
        <v>0</v>
      </c>
      <c r="J26" s="603" t="n">
        <f aca="false">SUM(J9:J25)</f>
        <v>0</v>
      </c>
      <c r="K26" s="603" t="n">
        <f aca="false">SUM(K9:K25)</f>
        <v>0</v>
      </c>
      <c r="L26" s="714" t="n">
        <f aca="false">SUM(L9:L25)</f>
        <v>0</v>
      </c>
    </row>
    <row r="27" customFormat="false" ht="14" hidden="false" customHeight="false" outlineLevel="0" collapsed="false">
      <c r="B27" s="825" t="s">
        <v>2916</v>
      </c>
    </row>
  </sheetData>
  <sheetProtection sheet="true" objects="true" scenarios="true"/>
  <mergeCells count="4">
    <mergeCell ref="B2:L2"/>
    <mergeCell ref="B3:L3"/>
    <mergeCell ref="F5:I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T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L32" activeCellId="0" sqref="L32"/>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3" min="2" style="191" width="3.66"/>
    <col collapsed="false" customWidth="true" hidden="false" outlineLevel="0" max="4" min="4" style="191" width="4.66"/>
    <col collapsed="false" customWidth="false" hidden="false" outlineLevel="0" max="5" min="5" style="191" width="8.82"/>
    <col collapsed="false" customWidth="true" hidden="false" outlineLevel="0" max="6" min="6" style="191" width="16.66"/>
    <col collapsed="false" customWidth="true" hidden="false" outlineLevel="0" max="7" min="7" style="191" width="8.66"/>
    <col collapsed="false" customWidth="true" hidden="false" outlineLevel="0" max="10" min="8" style="191" width="16.66"/>
    <col collapsed="false" customWidth="false" hidden="false" outlineLevel="0" max="11" min="11" style="191" width="8.82"/>
    <col collapsed="false" customWidth="true" hidden="false" outlineLevel="0" max="12" min="12" style="191" width="11.32"/>
    <col collapsed="false" customWidth="false" hidden="false" outlineLevel="0" max="257" min="13" style="191" width="8.82"/>
  </cols>
  <sheetData>
    <row r="2" customFormat="false" ht="23" hidden="false" customHeight="false" outlineLevel="0" collapsed="false">
      <c r="B2" s="826" t="str">
        <f aca="false">"SCHEDULE OF "&amp;UPPER('KEY INPUTS'!D59)&amp;" UTILITY BUDGET  -  "&amp;IF('KEY INPUTS'!C42="State Fiscal Year","FY "&amp;'KEY INPUTS'!D33&amp;"",'KEY INPUTS'!D34)&amp;""</f>
        <v>SCHEDULE OF  UTILITY BUDGET  -  2022</v>
      </c>
      <c r="C2" s="826"/>
      <c r="D2" s="826"/>
      <c r="E2" s="826"/>
      <c r="F2" s="826"/>
      <c r="G2" s="826"/>
      <c r="H2" s="826"/>
      <c r="I2" s="826"/>
      <c r="J2" s="826"/>
    </row>
    <row r="3" customFormat="false" ht="12" hidden="false" customHeight="true" outlineLevel="0" collapsed="false">
      <c r="B3" s="827"/>
      <c r="C3" s="827"/>
      <c r="D3" s="827"/>
      <c r="E3" s="827"/>
      <c r="F3" s="827"/>
      <c r="G3" s="827"/>
      <c r="H3" s="827"/>
      <c r="I3" s="827"/>
      <c r="J3" s="827"/>
    </row>
    <row r="4" customFormat="false" ht="17.25" hidden="false" customHeight="true" outlineLevel="0" collapsed="false">
      <c r="B4" s="828" t="s">
        <v>3605</v>
      </c>
      <c r="C4" s="828"/>
      <c r="D4" s="828"/>
      <c r="E4" s="828"/>
      <c r="F4" s="828"/>
      <c r="G4" s="828"/>
      <c r="H4" s="828"/>
      <c r="I4" s="828"/>
      <c r="J4" s="828"/>
    </row>
    <row r="5" customFormat="false" ht="14" hidden="false" customHeight="false" outlineLevel="0" collapsed="false">
      <c r="B5" s="767" t="s">
        <v>3116</v>
      </c>
      <c r="C5" s="767"/>
      <c r="D5" s="767"/>
      <c r="E5" s="767"/>
      <c r="F5" s="767"/>
      <c r="G5" s="767"/>
      <c r="H5" s="802" t="s">
        <v>2908</v>
      </c>
      <c r="I5" s="802" t="s">
        <v>2997</v>
      </c>
      <c r="J5" s="829" t="s">
        <v>3606</v>
      </c>
    </row>
    <row r="6" customFormat="false" ht="14" hidden="false" customHeight="false" outlineLevel="0" collapsed="false">
      <c r="B6" s="767"/>
      <c r="C6" s="767"/>
      <c r="D6" s="767"/>
      <c r="E6" s="767"/>
      <c r="F6" s="767"/>
      <c r="G6" s="767"/>
      <c r="H6" s="830"/>
      <c r="I6" s="830" t="s">
        <v>3607</v>
      </c>
      <c r="J6" s="831" t="s">
        <v>3608</v>
      </c>
    </row>
    <row r="7" customFormat="false" ht="21" hidden="false" customHeight="true" outlineLevel="0" collapsed="false">
      <c r="B7" s="817" t="s">
        <v>3609</v>
      </c>
      <c r="C7" s="817"/>
      <c r="D7" s="817"/>
      <c r="E7" s="817"/>
      <c r="F7" s="817"/>
      <c r="G7" s="832"/>
      <c r="H7" s="639"/>
      <c r="I7" s="724" t="n">
        <f aca="false">H7</f>
        <v>0</v>
      </c>
      <c r="J7" s="833" t="n">
        <f aca="false">+I7-H7</f>
        <v>0</v>
      </c>
    </row>
    <row r="8" customFormat="false" ht="10.5" hidden="false" customHeight="true" outlineLevel="0" collapsed="false">
      <c r="B8" s="825" t="s">
        <v>3610</v>
      </c>
      <c r="G8" s="834"/>
      <c r="H8" s="835"/>
      <c r="I8" s="835"/>
      <c r="J8" s="189"/>
    </row>
    <row r="9" customFormat="false" ht="13" hidden="false" customHeight="false" outlineLevel="0" collapsed="false">
      <c r="B9" s="785" t="s">
        <v>3611</v>
      </c>
      <c r="C9" s="785"/>
      <c r="D9" s="785"/>
      <c r="E9" s="785"/>
      <c r="F9" s="785"/>
      <c r="G9" s="836"/>
      <c r="H9" s="837"/>
      <c r="I9" s="837"/>
      <c r="J9" s="299" t="n">
        <f aca="false">+I9-H9</f>
        <v>0</v>
      </c>
    </row>
    <row r="10" customFormat="false" ht="21" hidden="false" customHeight="true" outlineLevel="0" collapsed="false">
      <c r="B10" s="341"/>
      <c r="C10" s="341"/>
      <c r="D10" s="341"/>
      <c r="E10" s="341"/>
      <c r="F10" s="341"/>
      <c r="G10" s="838"/>
      <c r="H10" s="629"/>
      <c r="I10" s="629"/>
      <c r="J10" s="780" t="n">
        <f aca="false">+I10-H10</f>
        <v>0</v>
      </c>
      <c r="N10" s="0"/>
      <c r="O10" s="0"/>
      <c r="P10" s="0"/>
      <c r="Q10" s="0"/>
      <c r="R10" s="0"/>
      <c r="S10" s="0"/>
      <c r="T10" s="0"/>
    </row>
    <row r="11" customFormat="false" ht="21" hidden="false" customHeight="true" outlineLevel="0" collapsed="false">
      <c r="B11" s="341"/>
      <c r="C11" s="341"/>
      <c r="D11" s="341"/>
      <c r="E11" s="341"/>
      <c r="F11" s="341"/>
      <c r="G11" s="838"/>
      <c r="H11" s="629"/>
      <c r="I11" s="629"/>
      <c r="J11" s="780" t="n">
        <f aca="false">+I11-H11</f>
        <v>0</v>
      </c>
      <c r="N11" s="0"/>
      <c r="O11" s="0"/>
      <c r="P11" s="0"/>
      <c r="Q11" s="0"/>
      <c r="R11" s="0"/>
      <c r="S11" s="0"/>
      <c r="T11" s="0"/>
    </row>
    <row r="12" customFormat="false" ht="21" hidden="false" customHeight="true" outlineLevel="0" collapsed="false">
      <c r="B12" s="341"/>
      <c r="C12" s="341"/>
      <c r="D12" s="341"/>
      <c r="E12" s="341"/>
      <c r="F12" s="341"/>
      <c r="G12" s="838"/>
      <c r="H12" s="629"/>
      <c r="I12" s="629"/>
      <c r="J12" s="780" t="n">
        <f aca="false">+I12-H12</f>
        <v>0</v>
      </c>
      <c r="N12" s="174"/>
      <c r="O12" s="0"/>
      <c r="P12" s="0"/>
      <c r="Q12" s="0"/>
      <c r="R12" s="0"/>
      <c r="S12" s="0"/>
      <c r="T12" s="0"/>
    </row>
    <row r="13" customFormat="false" ht="21" hidden="false" customHeight="true" outlineLevel="0" collapsed="false">
      <c r="B13" s="341"/>
      <c r="C13" s="341"/>
      <c r="D13" s="341"/>
      <c r="E13" s="341"/>
      <c r="F13" s="341"/>
      <c r="G13" s="838"/>
      <c r="H13" s="629"/>
      <c r="I13" s="629"/>
      <c r="J13" s="780" t="n">
        <f aca="false">+I13-H13</f>
        <v>0</v>
      </c>
      <c r="N13" s="0"/>
      <c r="O13" s="0"/>
      <c r="P13" s="0"/>
      <c r="Q13" s="0"/>
      <c r="R13" s="0"/>
      <c r="S13" s="0"/>
      <c r="T13" s="0"/>
    </row>
    <row r="14" customFormat="false" ht="21" hidden="false" customHeight="true" outlineLevel="0" collapsed="false">
      <c r="B14" s="341"/>
      <c r="C14" s="341"/>
      <c r="D14" s="341"/>
      <c r="E14" s="341"/>
      <c r="F14" s="341"/>
      <c r="G14" s="838"/>
      <c r="H14" s="629"/>
      <c r="I14" s="629"/>
      <c r="J14" s="780" t="n">
        <f aca="false">+I14-H14</f>
        <v>0</v>
      </c>
      <c r="N14" s="0"/>
      <c r="O14" s="0"/>
      <c r="P14" s="0"/>
      <c r="Q14" s="0"/>
      <c r="R14" s="0"/>
      <c r="S14" s="0"/>
      <c r="T14" s="0"/>
    </row>
    <row r="15" customFormat="false" ht="21" hidden="false" customHeight="true" outlineLevel="0" collapsed="false">
      <c r="B15" s="536" t="s">
        <v>3612</v>
      </c>
      <c r="C15" s="536"/>
      <c r="D15" s="536"/>
      <c r="E15" s="536"/>
      <c r="F15" s="536"/>
      <c r="G15" s="836"/>
      <c r="H15" s="629"/>
      <c r="I15" s="629"/>
      <c r="J15" s="780" t="n">
        <f aca="false">+I15-H15</f>
        <v>0</v>
      </c>
      <c r="N15" s="0"/>
      <c r="O15" s="0"/>
      <c r="P15" s="0"/>
      <c r="Q15" s="0"/>
      <c r="R15" s="0"/>
      <c r="S15" s="0"/>
      <c r="T15" s="0"/>
    </row>
    <row r="16" customFormat="false" ht="21" hidden="false" customHeight="true" outlineLevel="0" collapsed="false">
      <c r="B16" s="536" t="s">
        <v>3613</v>
      </c>
      <c r="C16" s="536"/>
      <c r="D16" s="536"/>
      <c r="E16" s="536"/>
      <c r="F16" s="536"/>
      <c r="G16" s="836"/>
      <c r="H16" s="629"/>
      <c r="I16" s="629"/>
      <c r="J16" s="780"/>
      <c r="N16" s="0"/>
      <c r="O16" s="0"/>
      <c r="P16" s="0"/>
      <c r="Q16" s="0"/>
      <c r="R16" s="0"/>
      <c r="S16" s="0"/>
      <c r="T16" s="0"/>
    </row>
    <row r="17" customFormat="false" ht="21" hidden="false" customHeight="true" outlineLevel="0" collapsed="false">
      <c r="B17" s="536" t="s">
        <v>3614</v>
      </c>
      <c r="C17" s="536"/>
      <c r="D17" s="536"/>
      <c r="E17" s="536"/>
      <c r="F17" s="536"/>
      <c r="G17" s="836"/>
      <c r="H17" s="325" t="s">
        <v>2910</v>
      </c>
      <c r="I17" s="325" t="s">
        <v>2910</v>
      </c>
      <c r="J17" s="438" t="s">
        <v>2910</v>
      </c>
      <c r="N17" s="0"/>
      <c r="O17" s="0"/>
      <c r="P17" s="0"/>
      <c r="Q17" s="0"/>
      <c r="R17" s="0"/>
      <c r="S17" s="0"/>
      <c r="T17" s="0"/>
    </row>
    <row r="18" customFormat="false" ht="21" hidden="false" customHeight="true" outlineLevel="0" collapsed="false">
      <c r="B18" s="341"/>
      <c r="C18" s="341"/>
      <c r="D18" s="341"/>
      <c r="E18" s="341"/>
      <c r="F18" s="341"/>
      <c r="G18" s="341"/>
      <c r="H18" s="410"/>
      <c r="I18" s="410"/>
      <c r="J18" s="780" t="n">
        <f aca="false">I18-H18</f>
        <v>0</v>
      </c>
      <c r="N18" s="0"/>
      <c r="O18" s="0"/>
      <c r="P18" s="0"/>
      <c r="Q18" s="0"/>
      <c r="R18" s="0"/>
      <c r="S18" s="0"/>
      <c r="T18" s="0"/>
    </row>
    <row r="19" customFormat="false" ht="21" hidden="false" customHeight="true" outlineLevel="0" collapsed="false">
      <c r="B19" s="341"/>
      <c r="C19" s="341"/>
      <c r="D19" s="341"/>
      <c r="E19" s="341"/>
      <c r="F19" s="341"/>
      <c r="G19" s="341"/>
      <c r="H19" s="694"/>
      <c r="I19" s="694"/>
      <c r="J19" s="1062" t="n">
        <f aca="false">I19-H19</f>
        <v>0</v>
      </c>
      <c r="N19" s="0"/>
      <c r="O19" s="0"/>
      <c r="P19" s="0"/>
      <c r="Q19" s="0"/>
      <c r="R19" s="0"/>
      <c r="S19" s="0"/>
      <c r="T19" s="0"/>
    </row>
    <row r="20" customFormat="false" ht="21" hidden="false" customHeight="true" outlineLevel="0" collapsed="false">
      <c r="B20" s="536"/>
      <c r="C20" s="536"/>
      <c r="D20" s="536" t="s">
        <v>3615</v>
      </c>
      <c r="E20" s="536"/>
      <c r="F20" s="536"/>
      <c r="G20" s="840"/>
      <c r="H20" s="841" t="n">
        <f aca="false">SUM(H7:H19)</f>
        <v>0</v>
      </c>
      <c r="I20" s="841" t="n">
        <f aca="false">SUM(I7:I19)</f>
        <v>0</v>
      </c>
      <c r="J20" s="299" t="n">
        <f aca="false">SUM(J7:J19)</f>
        <v>0</v>
      </c>
      <c r="N20" s="0"/>
      <c r="O20" s="0"/>
      <c r="P20" s="0"/>
      <c r="Q20" s="0"/>
      <c r="R20" s="0"/>
      <c r="S20" s="0"/>
      <c r="T20" s="0"/>
    </row>
    <row r="21" customFormat="false" ht="21" hidden="false" customHeight="true" outlineLevel="0" collapsed="false">
      <c r="B21" s="536" t="s">
        <v>3616</v>
      </c>
      <c r="C21" s="842"/>
      <c r="D21" s="842"/>
      <c r="E21" s="536"/>
      <c r="F21" s="536"/>
      <c r="G21" s="836"/>
      <c r="H21" s="843"/>
      <c r="I21" s="843"/>
      <c r="J21" s="189" t="n">
        <f aca="false">I21-H21</f>
        <v>0</v>
      </c>
      <c r="N21" s="0"/>
      <c r="O21" s="0"/>
      <c r="P21" s="0"/>
      <c r="Q21" s="0"/>
      <c r="R21" s="0"/>
      <c r="S21" s="0"/>
      <c r="T21" s="0"/>
    </row>
    <row r="22" customFormat="false" ht="21" hidden="false" customHeight="true" outlineLevel="0" collapsed="false">
      <c r="G22" s="844"/>
      <c r="H22" s="290" t="n">
        <f aca="false">+H20+H21</f>
        <v>0</v>
      </c>
      <c r="I22" s="290" t="n">
        <f aca="false">+I20+I21</f>
        <v>0</v>
      </c>
      <c r="J22" s="741" t="n">
        <f aca="false">+J20+J21</f>
        <v>0</v>
      </c>
      <c r="L22" s="787" t="s">
        <v>2729</v>
      </c>
      <c r="N22" s="0"/>
      <c r="O22" s="0"/>
      <c r="P22" s="0"/>
      <c r="Q22" s="0"/>
      <c r="R22" s="0"/>
      <c r="S22" s="0"/>
      <c r="T22" s="0"/>
    </row>
    <row r="23" customFormat="false" ht="14" hidden="false" customHeight="false" outlineLevel="0" collapsed="false">
      <c r="B23" s="825" t="s">
        <v>3617</v>
      </c>
      <c r="N23" s="0"/>
      <c r="O23" s="0"/>
      <c r="P23" s="0"/>
      <c r="Q23" s="0"/>
      <c r="R23" s="0"/>
      <c r="S23" s="0"/>
      <c r="T23" s="0"/>
    </row>
    <row r="24" customFormat="false" ht="13" hidden="false" customHeight="false" outlineLevel="0" collapsed="false">
      <c r="B24" s="825" t="s">
        <v>3618</v>
      </c>
      <c r="N24" s="0"/>
      <c r="O24" s="0"/>
      <c r="P24" s="0"/>
      <c r="Q24" s="0"/>
      <c r="R24" s="0"/>
      <c r="S24" s="0"/>
      <c r="T24" s="0"/>
    </row>
    <row r="25" customFormat="false" ht="13" hidden="false" customHeight="false" outlineLevel="0" collapsed="false">
      <c r="N25" s="0"/>
      <c r="O25" s="0"/>
      <c r="P25" s="0"/>
      <c r="Q25" s="0"/>
      <c r="R25" s="0"/>
      <c r="S25" s="0"/>
      <c r="T25" s="0"/>
    </row>
    <row r="26" customFormat="false" ht="13" hidden="false" customHeight="false" outlineLevel="0" collapsed="false">
      <c r="N26" s="0"/>
      <c r="O26" s="0"/>
      <c r="P26" s="0"/>
      <c r="Q26" s="0"/>
      <c r="R26" s="0"/>
      <c r="S26" s="0"/>
      <c r="T26" s="0"/>
    </row>
    <row r="27" customFormat="false" ht="17.25" hidden="false" customHeight="true" outlineLevel="0" collapsed="false">
      <c r="B27" s="828" t="s">
        <v>3619</v>
      </c>
      <c r="C27" s="828"/>
      <c r="D27" s="828"/>
      <c r="E27" s="828"/>
      <c r="F27" s="828"/>
      <c r="G27" s="828"/>
      <c r="H27" s="828"/>
      <c r="I27" s="828"/>
      <c r="J27" s="828"/>
    </row>
    <row r="28" customFormat="false" ht="21" hidden="false" customHeight="true" outlineLevel="0" collapsed="false">
      <c r="B28" s="845" t="s">
        <v>3620</v>
      </c>
      <c r="C28" s="817"/>
      <c r="D28" s="817"/>
      <c r="E28" s="817"/>
      <c r="F28" s="817"/>
      <c r="G28" s="817"/>
      <c r="H28" s="817"/>
      <c r="I28" s="846"/>
      <c r="J28" s="495" t="s">
        <v>2910</v>
      </c>
    </row>
    <row r="29" customFormat="false" ht="21" hidden="false" customHeight="true" outlineLevel="0" collapsed="false">
      <c r="B29" s="847"/>
      <c r="C29" s="785" t="s">
        <v>3126</v>
      </c>
      <c r="D29" s="785"/>
      <c r="E29" s="785"/>
      <c r="F29" s="785"/>
      <c r="G29" s="785"/>
      <c r="H29" s="785"/>
      <c r="I29" s="848"/>
      <c r="J29" s="187"/>
    </row>
    <row r="30" customFormat="false" ht="21" hidden="false" customHeight="true" outlineLevel="0" collapsed="false">
      <c r="B30" s="847"/>
      <c r="C30" s="785" t="s">
        <v>3621</v>
      </c>
      <c r="D30" s="785"/>
      <c r="E30" s="785"/>
      <c r="F30" s="785"/>
      <c r="G30" s="785"/>
      <c r="H30" s="785"/>
      <c r="I30" s="848"/>
      <c r="J30" s="187"/>
    </row>
    <row r="31" customFormat="false" ht="21" hidden="false" customHeight="true" outlineLevel="0" collapsed="false">
      <c r="B31" s="847"/>
      <c r="C31" s="785" t="s">
        <v>3622</v>
      </c>
      <c r="D31" s="785"/>
      <c r="E31" s="785"/>
      <c r="F31" s="785"/>
      <c r="G31" s="785"/>
      <c r="H31" s="785"/>
      <c r="I31" s="848"/>
      <c r="J31" s="711"/>
    </row>
    <row r="32" customFormat="false" ht="21" hidden="false" customHeight="true" outlineLevel="0" collapsed="false">
      <c r="B32" s="847" t="s">
        <v>3623</v>
      </c>
      <c r="C32" s="785"/>
      <c r="D32" s="785"/>
      <c r="E32" s="785"/>
      <c r="F32" s="785"/>
      <c r="G32" s="785"/>
      <c r="H32" s="785"/>
      <c r="I32" s="849"/>
      <c r="J32" s="299" t="n">
        <f aca="false">SUM(J29:J31)</f>
        <v>0</v>
      </c>
    </row>
    <row r="33" customFormat="false" ht="21" hidden="false" customHeight="true" outlineLevel="0" collapsed="false">
      <c r="B33" s="847" t="s">
        <v>3624</v>
      </c>
      <c r="C33" s="785"/>
      <c r="D33" s="785"/>
      <c r="E33" s="785"/>
      <c r="F33" s="785"/>
      <c r="G33" s="785"/>
      <c r="H33" s="785"/>
      <c r="I33" s="849"/>
      <c r="J33" s="711"/>
    </row>
    <row r="34" customFormat="false" ht="21" hidden="false" customHeight="true" outlineLevel="0" collapsed="false">
      <c r="B34" s="847" t="s">
        <v>3165</v>
      </c>
      <c r="C34" s="785"/>
      <c r="D34" s="785"/>
      <c r="E34" s="785"/>
      <c r="F34" s="785"/>
      <c r="G34" s="785"/>
      <c r="H34" s="785"/>
      <c r="I34" s="849"/>
      <c r="J34" s="299" t="n">
        <f aca="false">+J32+J33</f>
        <v>0</v>
      </c>
    </row>
    <row r="35" customFormat="false" ht="21" hidden="false" customHeight="true" outlineLevel="0" collapsed="false">
      <c r="B35" s="847" t="s">
        <v>3625</v>
      </c>
      <c r="C35" s="785"/>
      <c r="D35" s="785"/>
      <c r="E35" s="785"/>
      <c r="F35" s="785"/>
      <c r="G35" s="785"/>
      <c r="H35" s="785"/>
      <c r="I35" s="849"/>
      <c r="J35" s="850"/>
    </row>
    <row r="36" customFormat="false" ht="21" hidden="false" customHeight="true" outlineLevel="0" collapsed="false">
      <c r="B36" s="536"/>
      <c r="C36" s="536" t="s">
        <v>3183</v>
      </c>
      <c r="D36" s="536"/>
      <c r="E36" s="536"/>
      <c r="F36" s="536"/>
      <c r="G36" s="536"/>
      <c r="H36" s="536"/>
      <c r="I36" s="410"/>
      <c r="J36" s="851"/>
    </row>
    <row r="37" customFormat="false" ht="21" hidden="false" customHeight="true" outlineLevel="0" collapsed="false">
      <c r="B37" s="536"/>
      <c r="C37" s="536" t="s">
        <v>3169</v>
      </c>
      <c r="D37" s="536"/>
      <c r="E37" s="536"/>
      <c r="F37" s="536"/>
      <c r="G37" s="536"/>
      <c r="H37" s="536"/>
      <c r="I37" s="410"/>
      <c r="J37" s="851"/>
    </row>
    <row r="38" customFormat="false" ht="21" hidden="false" customHeight="true" outlineLevel="0" collapsed="false">
      <c r="B38" s="536" t="s">
        <v>3626</v>
      </c>
      <c r="C38" s="536"/>
      <c r="D38" s="536"/>
      <c r="E38" s="536"/>
      <c r="F38" s="536"/>
      <c r="G38" s="536"/>
      <c r="H38" s="536"/>
      <c r="I38" s="694"/>
      <c r="J38" s="187"/>
      <c r="M38" s="787"/>
    </row>
    <row r="39" customFormat="false" ht="21" hidden="false" customHeight="true" outlineLevel="0" collapsed="false">
      <c r="B39" s="536" t="s">
        <v>3170</v>
      </c>
      <c r="C39" s="536"/>
      <c r="D39" s="536"/>
      <c r="E39" s="536"/>
      <c r="F39" s="536"/>
      <c r="G39" s="536"/>
      <c r="H39" s="536"/>
      <c r="I39" s="852"/>
      <c r="J39" s="853" t="n">
        <f aca="false">SUM(I36:I38)</f>
        <v>0</v>
      </c>
    </row>
    <row r="40" customFormat="false" ht="21" hidden="false" customHeight="true" outlineLevel="0" collapsed="false">
      <c r="B40" s="536" t="s">
        <v>3627</v>
      </c>
      <c r="C40" s="536"/>
      <c r="D40" s="536"/>
      <c r="E40" s="536"/>
      <c r="F40" s="536"/>
      <c r="G40" s="536"/>
      <c r="H40" s="536"/>
      <c r="I40" s="854"/>
      <c r="J40" s="741" t="n">
        <f aca="false">+J34-J39</f>
        <v>0</v>
      </c>
      <c r="K40" s="787"/>
    </row>
    <row r="41" customFormat="false" ht="14" hidden="false" customHeight="false" outlineLevel="0" collapsed="false"/>
    <row r="42" customFormat="false" ht="13" hidden="false" customHeight="false" outlineLevel="0" collapsed="false">
      <c r="B42" s="825" t="s">
        <v>3628</v>
      </c>
      <c r="C42" s="825"/>
      <c r="D42" s="825"/>
      <c r="E42" s="825"/>
      <c r="F42" s="825"/>
    </row>
    <row r="43" customFormat="false" ht="13" hidden="false" customHeight="false" outlineLevel="0" collapsed="false">
      <c r="B43" s="825"/>
      <c r="C43" s="825" t="s">
        <v>3629</v>
      </c>
      <c r="D43" s="825"/>
      <c r="E43" s="825"/>
      <c r="F43" s="825"/>
    </row>
    <row r="44" customFormat="false" ht="13" hidden="false" customHeight="false" outlineLevel="0" collapsed="false">
      <c r="B44" s="825"/>
      <c r="C44" s="825"/>
      <c r="D44" s="825" t="s">
        <v>3630</v>
      </c>
      <c r="E44" s="825"/>
      <c r="F44" s="825"/>
      <c r="M44" s="787"/>
    </row>
    <row r="45" customFormat="false" ht="13" hidden="false" customHeight="false" outlineLevel="0" collapsed="false">
      <c r="B45" s="825"/>
      <c r="C45" s="825" t="s">
        <v>3631</v>
      </c>
      <c r="D45" s="825"/>
      <c r="E45" s="825"/>
      <c r="F45" s="825"/>
    </row>
    <row r="46" customFormat="false" ht="13" hidden="false" customHeight="false" outlineLevel="0" collapsed="false">
      <c r="B46" s="825"/>
      <c r="C46" s="825" t="s">
        <v>3632</v>
      </c>
      <c r="D46" s="825"/>
      <c r="E46" s="825"/>
      <c r="F46" s="825"/>
    </row>
    <row r="47" customFormat="false" ht="13" hidden="false" customHeight="false" outlineLevel="0" collapsed="false">
      <c r="B47" s="825"/>
      <c r="C47" s="825"/>
      <c r="D47" s="825" t="s">
        <v>3633</v>
      </c>
      <c r="E47" s="825"/>
      <c r="F47" s="825"/>
    </row>
    <row r="48" customFormat="false" ht="13" hidden="false" customHeight="false" outlineLevel="0" collapsed="false">
      <c r="B48" s="825"/>
      <c r="C48" s="825"/>
      <c r="D48" s="825"/>
      <c r="E48" s="825"/>
      <c r="F48" s="825"/>
    </row>
    <row r="55" customFormat="false" ht="14" hidden="false" customHeight="false" outlineLevel="0" collapsed="false">
      <c r="B55" s="790" t="s">
        <v>3634</v>
      </c>
      <c r="C55" s="790"/>
      <c r="D55" s="790"/>
      <c r="E55" s="790"/>
      <c r="F55" s="790"/>
      <c r="G55" s="790"/>
      <c r="H55" s="790"/>
      <c r="I55" s="790"/>
      <c r="J55" s="790"/>
    </row>
  </sheetData>
  <sheetProtection sheet="true" objects="true" scenarios="true"/>
  <mergeCells count="5">
    <mergeCell ref="B2:J2"/>
    <mergeCell ref="B4:J4"/>
    <mergeCell ref="B5:G6"/>
    <mergeCell ref="B27:J27"/>
    <mergeCell ref="B55:J5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P38" activeCellId="0" sqref="P38"/>
    </sheetView>
  </sheetViews>
  <sheetFormatPr defaultColWidth="8.82421875" defaultRowHeight="13" zeroHeight="false" outlineLevelRow="0" outlineLevelCol="0"/>
  <cols>
    <col collapsed="false" customWidth="true" hidden="false" outlineLevel="0" max="1" min="1" style="191" width="4.66"/>
    <col collapsed="false" customWidth="true" hidden="false" outlineLevel="0" max="2" min="2" style="191" width="6.15"/>
    <col collapsed="false" customWidth="true" hidden="false" outlineLevel="0" max="3" min="3" style="191" width="3.32"/>
    <col collapsed="false" customWidth="true" hidden="false" outlineLevel="0" max="4" min="4" style="191" width="2.66"/>
    <col collapsed="false" customWidth="false" hidden="false" outlineLevel="0" max="5" min="5" style="191" width="8.82"/>
    <col collapsed="false" customWidth="true" hidden="false" outlineLevel="0" max="6" min="6" style="191" width="5.82"/>
    <col collapsed="false" customWidth="false" hidden="false" outlineLevel="0" max="7" min="7" style="191" width="8.82"/>
    <col collapsed="false" customWidth="true" hidden="false" outlineLevel="0" max="8" min="8" style="191" width="15.99"/>
    <col collapsed="false" customWidth="false" hidden="false" outlineLevel="0" max="9" min="9" style="191" width="8.82"/>
    <col collapsed="false" customWidth="true" hidden="false" outlineLevel="0" max="11" min="10" style="191" width="16.66"/>
    <col collapsed="false" customWidth="false" hidden="false" outlineLevel="0" max="12" min="12" style="191" width="8.82"/>
    <col collapsed="false" customWidth="true" hidden="false" outlineLevel="0" max="13" min="13" style="191" width="11.32"/>
    <col collapsed="false" customWidth="false" hidden="false" outlineLevel="0" max="257" min="14" style="191" width="8.82"/>
  </cols>
  <sheetData>
    <row r="1" customFormat="false" ht="13" hidden="false" customHeight="false" outlineLevel="0" collapsed="false">
      <c r="B1" s="929"/>
    </row>
    <row r="3" customFormat="false" ht="23" hidden="false" customHeight="true" outlineLevel="0" collapsed="false">
      <c r="B3" s="826" t="str">
        <f aca="false">"STATEMENT  OF  "&amp;IF('KEY INPUTS'!C42="State Fiscal Year","FISCAL  YEAR  "&amp;'KEY INPUTS'!D33&amp;"",'KEY INPUTS'!D34)&amp;"  OPERATION"</f>
        <v>STATEMENT  OF  2022  OPERATION</v>
      </c>
      <c r="C3" s="826"/>
      <c r="D3" s="826"/>
      <c r="E3" s="826"/>
      <c r="F3" s="826"/>
      <c r="G3" s="826"/>
      <c r="H3" s="826"/>
      <c r="I3" s="826"/>
      <c r="J3" s="826"/>
      <c r="K3" s="826"/>
    </row>
    <row r="5" customFormat="false" ht="20" hidden="false" customHeight="false" outlineLevel="0" collapsed="false">
      <c r="B5" s="800" t="str">
        <f aca="false">UPPER('KEY INPUTS'!D59)&amp;" UTILITY"</f>
        <v> UTILITY</v>
      </c>
      <c r="C5" s="800"/>
      <c r="D5" s="800"/>
      <c r="E5" s="800"/>
      <c r="F5" s="800"/>
      <c r="G5" s="800"/>
      <c r="H5" s="800"/>
      <c r="I5" s="800"/>
      <c r="J5" s="800"/>
      <c r="K5" s="800"/>
    </row>
    <row r="8" customFormat="false" ht="13" hidden="false" customHeight="false" outlineLevel="0" collapsed="false">
      <c r="B8" s="191" t="s">
        <v>3635</v>
      </c>
      <c r="C8" s="191" t="str">
        <f aca="false">"Section 1 of this sheet is required to be filled out ONLY IF the "&amp;IF('KEY INPUTS'!C42="State Fiscal Year","Fiscal Year "&amp;'KEY INPUTS'!D33&amp;"",'KEY INPUTS'!D34)&amp;" "&amp;PROPER('KEY INPUTS'!D59)&amp;" Utility Budget contained"</f>
        <v>Section 1 of this sheet is required to be filled out ONLY IF the 2022  Utility Budget contained</v>
      </c>
    </row>
    <row r="9" customFormat="false" ht="13" hidden="false" customHeight="false" outlineLevel="0" collapsed="false">
      <c r="C9" s="191" t="s">
        <v>3636</v>
      </c>
    </row>
    <row r="10" customFormat="false" ht="13" hidden="false" customHeight="false" outlineLevel="0" collapsed="false">
      <c r="C10" s="191" t="s">
        <v>3637</v>
      </c>
    </row>
    <row r="11" customFormat="false" ht="13" hidden="false" customHeight="false" outlineLevel="0" collapsed="false">
      <c r="C11" s="855" t="s">
        <v>3638</v>
      </c>
    </row>
    <row r="13" customFormat="false" ht="18" hidden="false" customHeight="false" outlineLevel="0" collapsed="false">
      <c r="B13" s="856" t="s">
        <v>3639</v>
      </c>
    </row>
    <row r="14" customFormat="false" ht="14" hidden="false" customHeight="false" outlineLevel="0" collapsed="false">
      <c r="B14" s="812"/>
      <c r="C14" s="812"/>
      <c r="D14" s="812"/>
      <c r="E14" s="812"/>
      <c r="F14" s="812"/>
      <c r="G14" s="812"/>
      <c r="H14" s="812"/>
      <c r="I14" s="812"/>
      <c r="J14" s="812"/>
      <c r="K14" s="812"/>
    </row>
    <row r="15" customFormat="false" ht="21" hidden="false" customHeight="true" outlineLevel="0" collapsed="false">
      <c r="B15" s="817" t="s">
        <v>3640</v>
      </c>
      <c r="C15" s="817"/>
      <c r="D15" s="817"/>
      <c r="E15" s="817"/>
      <c r="F15" s="817"/>
      <c r="G15" s="817"/>
      <c r="H15" s="817"/>
      <c r="I15" s="817"/>
      <c r="J15" s="320" t="s">
        <v>2910</v>
      </c>
      <c r="K15" s="272"/>
      <c r="N15" s="0"/>
      <c r="O15" s="0"/>
      <c r="P15" s="0"/>
      <c r="Q15" s="0"/>
      <c r="R15" s="0"/>
      <c r="S15" s="0"/>
      <c r="T15" s="0"/>
    </row>
    <row r="16" customFormat="false" ht="21" hidden="false" customHeight="true" outlineLevel="0" collapsed="false">
      <c r="B16" s="536"/>
      <c r="C16" s="536" t="s">
        <v>3641</v>
      </c>
      <c r="D16" s="536"/>
      <c r="E16" s="536"/>
      <c r="F16" s="536"/>
      <c r="G16" s="536"/>
      <c r="H16" s="536"/>
      <c r="I16" s="536"/>
      <c r="J16" s="273" t="n">
        <f aca="false">+'44-Utility6'!I20</f>
        <v>0</v>
      </c>
      <c r="K16" s="272"/>
      <c r="N16" s="0"/>
      <c r="O16" s="0"/>
      <c r="P16" s="0"/>
      <c r="Q16" s="0"/>
      <c r="R16" s="0"/>
      <c r="S16" s="0"/>
      <c r="T16" s="0"/>
    </row>
    <row r="17" customFormat="false" ht="21" hidden="false" customHeight="true" outlineLevel="0" collapsed="false">
      <c r="B17" s="536"/>
      <c r="C17" s="536" t="s">
        <v>3190</v>
      </c>
      <c r="D17" s="536"/>
      <c r="E17" s="536"/>
      <c r="F17" s="536"/>
      <c r="G17" s="536"/>
      <c r="H17" s="536"/>
      <c r="I17" s="536"/>
      <c r="J17" s="410"/>
      <c r="K17" s="272"/>
      <c r="N17" s="174"/>
      <c r="O17" s="0"/>
      <c r="P17" s="0"/>
      <c r="Q17" s="0"/>
      <c r="R17" s="0"/>
      <c r="S17" s="0"/>
      <c r="T17" s="0"/>
    </row>
    <row r="18" customFormat="false" ht="21" hidden="false" customHeight="true" outlineLevel="0" collapsed="false">
      <c r="B18" s="536"/>
      <c r="C18" s="536" t="str">
        <f aca="false">IF('KEY INPUTS'!C42="State Fiscal Year","FY "&amp;'KEY INPUTS'!D33-1&amp;"",'KEY INPUTS'!D34-1)&amp;" Appropriation Reserves Canceled in "&amp;IF('KEY INPUTS'!C42="State Fiscal Year","FY "&amp;'KEY INPUTS'!D33&amp;"",'KEY INPUTS'!D34)</f>
        <v>2021 Appropriation Reserves Canceled in 2022</v>
      </c>
      <c r="D18" s="857"/>
      <c r="E18" s="857"/>
      <c r="F18" s="857"/>
      <c r="G18" s="857"/>
      <c r="H18" s="536"/>
      <c r="I18" s="536"/>
      <c r="J18" s="264"/>
      <c r="K18" s="272"/>
      <c r="N18" s="0"/>
      <c r="O18" s="0"/>
      <c r="P18" s="0"/>
      <c r="Q18" s="0"/>
      <c r="R18" s="0"/>
      <c r="S18" s="0"/>
      <c r="T18" s="0"/>
    </row>
    <row r="19" customFormat="false" ht="21" hidden="false" customHeight="true" outlineLevel="0" collapsed="false">
      <c r="B19" s="536"/>
      <c r="C19" s="341"/>
      <c r="D19" s="341"/>
      <c r="E19" s="341"/>
      <c r="F19" s="341"/>
      <c r="G19" s="341"/>
      <c r="H19" s="341"/>
      <c r="I19" s="341"/>
      <c r="J19" s="264"/>
      <c r="K19" s="272"/>
      <c r="N19" s="0"/>
      <c r="O19" s="0"/>
      <c r="P19" s="0"/>
      <c r="Q19" s="0"/>
      <c r="R19" s="0"/>
      <c r="S19" s="0"/>
      <c r="T19" s="0"/>
    </row>
    <row r="20" customFormat="false" ht="21" hidden="false" customHeight="true" outlineLevel="0" collapsed="false">
      <c r="B20" s="536"/>
      <c r="C20" s="341"/>
      <c r="D20" s="341"/>
      <c r="E20" s="341"/>
      <c r="F20" s="341"/>
      <c r="G20" s="341"/>
      <c r="H20" s="341"/>
      <c r="I20" s="341"/>
      <c r="J20" s="264"/>
      <c r="K20" s="272"/>
      <c r="N20" s="0"/>
      <c r="O20" s="0"/>
      <c r="P20" s="0"/>
      <c r="Q20" s="0"/>
      <c r="R20" s="0"/>
      <c r="S20" s="0"/>
      <c r="T20" s="0"/>
    </row>
    <row r="21" customFormat="false" ht="21" hidden="false" customHeight="true" outlineLevel="0" collapsed="false">
      <c r="B21" s="536"/>
      <c r="C21" s="536" t="s">
        <v>3642</v>
      </c>
      <c r="D21" s="536"/>
      <c r="E21" s="536"/>
      <c r="F21" s="536"/>
      <c r="G21" s="536"/>
      <c r="H21" s="536"/>
      <c r="I21" s="536"/>
      <c r="J21" s="410"/>
      <c r="K21" s="292" t="n">
        <f aca="false">SUM(J16:J20)</f>
        <v>0</v>
      </c>
      <c r="N21" s="0"/>
      <c r="O21" s="0"/>
      <c r="P21" s="0"/>
      <c r="Q21" s="0"/>
      <c r="R21" s="0"/>
      <c r="S21" s="0"/>
      <c r="T21" s="0"/>
    </row>
    <row r="22" customFormat="false" ht="21" hidden="false" customHeight="true" outlineLevel="0" collapsed="false">
      <c r="B22" s="536" t="s">
        <v>3643</v>
      </c>
      <c r="C22" s="536"/>
      <c r="D22" s="536"/>
      <c r="E22" s="536"/>
      <c r="F22" s="536"/>
      <c r="G22" s="536"/>
      <c r="H22" s="536"/>
      <c r="I22" s="536"/>
      <c r="J22" s="325" t="s">
        <v>2910</v>
      </c>
      <c r="K22" s="272"/>
      <c r="N22" s="0"/>
      <c r="O22" s="0"/>
      <c r="P22" s="0"/>
      <c r="Q22" s="0"/>
      <c r="R22" s="0"/>
      <c r="S22" s="0"/>
      <c r="T22" s="0"/>
    </row>
    <row r="23" customFormat="false" ht="21" hidden="false" customHeight="true" outlineLevel="0" collapsed="false">
      <c r="B23" s="536"/>
      <c r="C23" s="536" t="s">
        <v>3644</v>
      </c>
      <c r="D23" s="536"/>
      <c r="E23" s="536"/>
      <c r="F23" s="536"/>
      <c r="G23" s="536"/>
      <c r="H23" s="536"/>
      <c r="I23" s="536"/>
      <c r="J23" s="325" t="s">
        <v>2910</v>
      </c>
      <c r="K23" s="272"/>
      <c r="N23" s="0"/>
      <c r="O23" s="0"/>
      <c r="P23" s="0"/>
      <c r="Q23" s="0"/>
      <c r="R23" s="0"/>
      <c r="S23" s="0"/>
      <c r="T23" s="0"/>
    </row>
    <row r="24" customFormat="false" ht="21" hidden="false" customHeight="true" outlineLevel="0" collapsed="false">
      <c r="B24" s="536"/>
      <c r="C24" s="536"/>
      <c r="D24" s="536" t="s">
        <v>3183</v>
      </c>
      <c r="E24" s="536"/>
      <c r="F24" s="536"/>
      <c r="G24" s="536"/>
      <c r="H24" s="536"/>
      <c r="I24" s="536"/>
      <c r="J24" s="273" t="n">
        <f aca="false">+'44-Utility6'!I36</f>
        <v>0</v>
      </c>
      <c r="K24" s="272"/>
      <c r="N24" s="0"/>
      <c r="O24" s="0"/>
      <c r="P24" s="0"/>
      <c r="Q24" s="0"/>
      <c r="R24" s="0"/>
      <c r="S24" s="0"/>
      <c r="T24" s="0"/>
    </row>
    <row r="25" customFormat="false" ht="21" hidden="false" customHeight="true" outlineLevel="0" collapsed="false">
      <c r="B25" s="536"/>
      <c r="C25" s="536"/>
      <c r="D25" s="536" t="s">
        <v>3169</v>
      </c>
      <c r="E25" s="536"/>
      <c r="F25" s="536"/>
      <c r="G25" s="536"/>
      <c r="H25" s="536"/>
      <c r="I25" s="536"/>
      <c r="J25" s="273" t="n">
        <f aca="false">+'44-Utility6'!I37</f>
        <v>0</v>
      </c>
      <c r="K25" s="272"/>
      <c r="N25" s="0"/>
      <c r="O25" s="0"/>
      <c r="P25" s="0"/>
      <c r="Q25" s="0"/>
      <c r="R25" s="0"/>
      <c r="S25" s="0"/>
      <c r="T25" s="0"/>
    </row>
    <row r="26" customFormat="false" ht="21" hidden="false" customHeight="true" outlineLevel="0" collapsed="false">
      <c r="B26" s="536"/>
      <c r="C26" s="536" t="s">
        <v>3645</v>
      </c>
      <c r="D26" s="536"/>
      <c r="E26" s="536"/>
      <c r="F26" s="536"/>
      <c r="G26" s="536"/>
      <c r="H26" s="536"/>
      <c r="I26" s="536"/>
      <c r="J26" s="410"/>
      <c r="K26" s="272"/>
      <c r="N26" s="0"/>
      <c r="O26" s="0"/>
      <c r="P26" s="0"/>
      <c r="Q26" s="0"/>
      <c r="R26" s="0"/>
      <c r="S26" s="0"/>
      <c r="T26" s="0"/>
    </row>
    <row r="27" customFormat="false" ht="21" hidden="false" customHeight="true" outlineLevel="0" collapsed="false">
      <c r="B27" s="536"/>
      <c r="C27" s="536" t="s">
        <v>3646</v>
      </c>
      <c r="D27" s="536"/>
      <c r="E27" s="536"/>
      <c r="F27" s="536"/>
      <c r="G27" s="536"/>
      <c r="H27" s="536"/>
      <c r="I27" s="536"/>
      <c r="J27" s="410"/>
      <c r="K27" s="272"/>
      <c r="N27" s="0"/>
      <c r="O27" s="0"/>
      <c r="P27" s="0"/>
      <c r="Q27" s="0"/>
      <c r="R27" s="0"/>
      <c r="S27" s="0"/>
      <c r="T27" s="0"/>
    </row>
    <row r="28" customFormat="false" ht="21" hidden="false" customHeight="true" outlineLevel="0" collapsed="false">
      <c r="B28" s="536"/>
      <c r="C28" s="341"/>
      <c r="D28" s="341"/>
      <c r="E28" s="341"/>
      <c r="F28" s="341"/>
      <c r="G28" s="341"/>
      <c r="H28" s="341"/>
      <c r="I28" s="341"/>
      <c r="J28" s="492"/>
      <c r="K28" s="272"/>
      <c r="N28" s="0"/>
      <c r="O28" s="0"/>
      <c r="P28" s="0"/>
      <c r="Q28" s="0"/>
      <c r="R28" s="0"/>
      <c r="S28" s="0"/>
      <c r="T28" s="0"/>
    </row>
    <row r="29" customFormat="false" ht="21" hidden="false" customHeight="true" outlineLevel="0" collapsed="false">
      <c r="B29" s="536"/>
      <c r="C29" s="536"/>
      <c r="D29" s="536"/>
      <c r="E29" s="536"/>
      <c r="F29" s="536" t="s">
        <v>3170</v>
      </c>
      <c r="G29" s="536"/>
      <c r="H29" s="536"/>
      <c r="I29" s="536"/>
      <c r="J29" s="277" t="n">
        <f aca="false">SUM(J24:J28)</f>
        <v>0</v>
      </c>
      <c r="K29" s="272"/>
      <c r="N29" s="0"/>
      <c r="O29" s="0"/>
      <c r="P29" s="0"/>
      <c r="Q29" s="0"/>
      <c r="R29" s="0"/>
      <c r="S29" s="0"/>
      <c r="T29" s="0"/>
    </row>
    <row r="30" customFormat="false" ht="11.25" hidden="false" customHeight="true" outlineLevel="0" collapsed="false">
      <c r="F30" s="191" t="s">
        <v>3647</v>
      </c>
      <c r="G30" s="191" t="s">
        <v>3648</v>
      </c>
      <c r="J30" s="275"/>
      <c r="K30" s="272"/>
      <c r="N30" s="0"/>
      <c r="O30" s="0"/>
      <c r="P30" s="0"/>
      <c r="Q30" s="0"/>
      <c r="R30" s="0"/>
      <c r="S30" s="0"/>
      <c r="T30" s="0"/>
    </row>
    <row r="31" customFormat="false" ht="13.5" hidden="false" customHeight="true" outlineLevel="0" collapsed="false">
      <c r="B31" s="785"/>
      <c r="C31" s="785"/>
      <c r="D31" s="785"/>
      <c r="E31" s="785"/>
      <c r="F31" s="785"/>
      <c r="G31" s="785" t="s">
        <v>3649</v>
      </c>
      <c r="H31" s="785"/>
      <c r="I31" s="859"/>
      <c r="J31" s="837"/>
      <c r="K31" s="860"/>
      <c r="N31" s="0"/>
      <c r="O31" s="0"/>
      <c r="P31" s="0"/>
      <c r="Q31" s="0"/>
      <c r="R31" s="0"/>
      <c r="S31" s="0"/>
      <c r="T31" s="0"/>
    </row>
    <row r="32" customFormat="false" ht="21" hidden="false" customHeight="true" outlineLevel="0" collapsed="false">
      <c r="B32" s="861"/>
      <c r="C32" s="861"/>
      <c r="D32" s="861" t="s">
        <v>3650</v>
      </c>
      <c r="E32" s="861"/>
      <c r="F32" s="861"/>
      <c r="G32" s="861"/>
      <c r="H32" s="861"/>
      <c r="I32" s="861"/>
      <c r="J32" s="862"/>
      <c r="K32" s="863" t="n">
        <f aca="false">+J29-J31</f>
        <v>0</v>
      </c>
    </row>
    <row r="33" customFormat="false" ht="21" hidden="false" customHeight="true" outlineLevel="0" collapsed="false">
      <c r="B33" s="864" t="s">
        <v>3651</v>
      </c>
      <c r="C33" s="864"/>
      <c r="D33" s="864"/>
      <c r="E33" s="864"/>
      <c r="F33" s="864"/>
      <c r="G33" s="864"/>
      <c r="H33" s="864"/>
      <c r="I33" s="864"/>
      <c r="J33" s="865"/>
      <c r="K33" s="866" t="n">
        <f aca="false">IF(M33&gt;0,M33,0)</f>
        <v>0</v>
      </c>
      <c r="M33" s="787" t="n">
        <f aca="false">+K21-K32</f>
        <v>0</v>
      </c>
      <c r="N33" s="138" t="s">
        <v>3734</v>
      </c>
    </row>
    <row r="34" customFormat="false" ht="21" hidden="false" customHeight="true" outlineLevel="0" collapsed="false">
      <c r="B34" s="536" t="s">
        <v>3653</v>
      </c>
      <c r="C34" s="536"/>
      <c r="D34" s="536"/>
      <c r="E34" s="536"/>
      <c r="F34" s="536"/>
      <c r="G34" s="536"/>
      <c r="H34" s="536"/>
      <c r="I34" s="536"/>
      <c r="J34" s="410"/>
      <c r="K34" s="272"/>
    </row>
    <row r="35" customFormat="false" ht="11.25" hidden="false" customHeight="true" outlineLevel="0" collapsed="false">
      <c r="B35" s="867" t="s">
        <v>3654</v>
      </c>
      <c r="C35" s="867"/>
      <c r="D35" s="867"/>
      <c r="E35" s="191" t="str">
        <f aca="false">"Balance of Results of "&amp;IF('KEY INPUTS'!C42="State Fiscal Year","Fiscal Year "&amp;'KEY INPUTS'!D33&amp;"",'KEY INPUTS'!D34)&amp;" Operation"</f>
        <v>Balance of Results of 2022 Operation</v>
      </c>
      <c r="J35" s="275"/>
      <c r="K35" s="272"/>
    </row>
    <row r="36" customFormat="false" ht="12.75" hidden="false" customHeight="true" outlineLevel="0" collapsed="false">
      <c r="B36" s="867"/>
      <c r="C36" s="867"/>
      <c r="D36" s="867"/>
      <c r="E36" s="785" t="s">
        <v>3655</v>
      </c>
      <c r="F36" s="785"/>
      <c r="G36" s="785"/>
      <c r="H36" s="785"/>
      <c r="I36" s="785"/>
      <c r="J36" s="868" t="n">
        <f aca="false">+K33-J34</f>
        <v>0</v>
      </c>
      <c r="K36" s="272"/>
    </row>
    <row r="37" customFormat="false" ht="21" hidden="false" customHeight="true" outlineLevel="0" collapsed="false">
      <c r="B37" s="869"/>
      <c r="C37" s="869"/>
      <c r="D37" s="869"/>
      <c r="E37" s="869"/>
      <c r="F37" s="869"/>
      <c r="G37" s="869"/>
      <c r="H37" s="869"/>
      <c r="I37" s="869"/>
      <c r="J37" s="870"/>
      <c r="K37" s="871"/>
    </row>
    <row r="38" customFormat="false" ht="21" hidden="false" customHeight="true" outlineLevel="0" collapsed="false">
      <c r="B38" s="872" t="s">
        <v>3656</v>
      </c>
      <c r="C38" s="872"/>
      <c r="D38" s="872"/>
      <c r="E38" s="872"/>
      <c r="F38" s="872"/>
      <c r="G38" s="872"/>
      <c r="H38" s="872"/>
      <c r="I38" s="872"/>
      <c r="J38" s="873"/>
      <c r="K38" s="874" t="n">
        <f aca="false">IF(+M33&gt;0,0,+M33*-1)</f>
        <v>-0</v>
      </c>
    </row>
    <row r="39" customFormat="false" ht="21" hidden="false" customHeight="true" outlineLevel="0" collapsed="false">
      <c r="B39" s="536" t="s">
        <v>3657</v>
      </c>
      <c r="C39" s="536"/>
      <c r="D39" s="536"/>
      <c r="E39" s="536"/>
      <c r="F39" s="536"/>
      <c r="G39" s="536"/>
      <c r="H39" s="536"/>
      <c r="I39" s="536"/>
      <c r="J39" s="873" t="n">
        <f aca="false">+'44-Utility6'!I21</f>
        <v>0</v>
      </c>
      <c r="K39" s="272"/>
    </row>
    <row r="40" customFormat="false" ht="13" hidden="false" customHeight="false" outlineLevel="0" collapsed="false">
      <c r="B40" s="875" t="s">
        <v>3654</v>
      </c>
      <c r="C40" s="875"/>
      <c r="D40" s="875"/>
      <c r="E40" s="191" t="str">
        <f aca="false">"Balance of Results of "&amp;IF('KEY INPUTS'!C42="State Fiscal Year","Fiscal Year "&amp;'KEY INPUTS'!D33&amp;"",'KEY INPUTS'!D34)&amp;" Operation"</f>
        <v>Balance of Results of 2022 Operation</v>
      </c>
      <c r="J40" s="275"/>
      <c r="K40" s="272"/>
    </row>
    <row r="41" customFormat="false" ht="14" hidden="false" customHeight="false" outlineLevel="0" collapsed="false">
      <c r="B41" s="875"/>
      <c r="C41" s="875"/>
      <c r="D41" s="875"/>
      <c r="E41" s="812" t="s">
        <v>3658</v>
      </c>
      <c r="F41" s="812"/>
      <c r="G41" s="812"/>
      <c r="H41" s="812"/>
      <c r="I41" s="812"/>
      <c r="J41" s="841" t="n">
        <f aca="false">+K38-J39</f>
        <v>-0</v>
      </c>
      <c r="K41" s="520"/>
      <c r="L41" s="771"/>
      <c r="O41" s="787"/>
    </row>
    <row r="42" customFormat="false" ht="14" hidden="false" customHeight="false" outlineLevel="0" collapsed="false">
      <c r="J42" s="272"/>
      <c r="K42" s="272"/>
    </row>
    <row r="43" customFormat="false" ht="18" hidden="false" customHeight="false" outlineLevel="0" collapsed="false">
      <c r="B43" s="856" t="s">
        <v>3659</v>
      </c>
      <c r="J43" s="272"/>
      <c r="K43" s="272"/>
    </row>
    <row r="44" customFormat="false" ht="13" hidden="false" customHeight="false" outlineLevel="0" collapsed="false">
      <c r="B44" s="191" t="str">
        <f aca="false">"The following Item of '"&amp;IF('KEY INPUTS'!C42="State Fiscal Year","Fiscal Year "&amp;'KEY INPUTS'!D33-1&amp;"",'KEY INPUTS'!D34-1)&amp;" Appropriation Reserves Canceled in "&amp;IF('KEY INPUTS'!C42="State Fiscal Year","Fiscal Year "&amp;'KEY INPUTS'!D33&amp;"",'KEY INPUTS'!D34)&amp;"' is Due to the Current"</f>
        <v>The following Item of '2021 Appropriation Reserves Canceled in 2022' is Due to the Current</v>
      </c>
      <c r="J44" s="272"/>
      <c r="K44" s="272"/>
    </row>
    <row r="45" customFormat="false" ht="13" hidden="false" customHeight="false" outlineLevel="0" collapsed="false">
      <c r="B45" s="191" t="str">
        <f aca="false">"fund TO THE EXTENT OF the amount received and Due from the General Budget of "&amp;IF('KEY INPUTS'!C42="State Fiscal Year","Fiscal Year "&amp;'KEY INPUTS'!D33-1&amp;"",'KEY INPUTS'!D34-1)&amp;" for an"</f>
        <v>fund TO THE EXTENT OF the amount received and Due from the General Budget of 2021 for an</v>
      </c>
      <c r="J45" s="272"/>
      <c r="K45" s="272"/>
    </row>
    <row r="46" customFormat="false" ht="13" hidden="false" customHeight="false" outlineLevel="0" collapsed="false">
      <c r="B46" s="191" t="str">
        <f aca="false">"Anticipated Deficit in the "&amp;PROPER('KEY INPUTS'!D59)&amp;" Utility for "&amp;IF('KEY INPUTS'!C42="State Fiscal Year","Fiscal Year "&amp;'KEY INPUTS'!D33-1&amp;"",'KEY INPUTS'!D34-1)&amp;""</f>
        <v>Anticipated Deficit in the  Utility for 2021</v>
      </c>
      <c r="J46" s="272"/>
      <c r="K46" s="272"/>
      <c r="O46" s="0"/>
    </row>
    <row r="47" customFormat="false" ht="13" hidden="false" customHeight="false" outlineLevel="0" collapsed="false">
      <c r="J47" s="272"/>
      <c r="K47" s="272"/>
      <c r="O47" s="0"/>
    </row>
    <row r="48" customFormat="false" ht="21" hidden="false" customHeight="true" outlineLevel="0" collapsed="false">
      <c r="B48" s="536" t="str">
        <f aca="false">IF('KEY INPUTS'!C42="State Fiscal Year","Fiscal Year "&amp;'KEY INPUTS'!D33-1&amp;"",'KEY INPUTS'!D34-1)&amp;" Appropriation Reserves Canceled in "&amp;IF('KEY INPUTS'!C42="State Fiscal Year","Fiscal Year "&amp;'KEY INPUTS'!D33&amp;"",'KEY INPUTS'!D34)&amp;""</f>
        <v>2021 Appropriation Reserves Canceled in 2022</v>
      </c>
      <c r="C48" s="536"/>
      <c r="D48" s="536"/>
      <c r="E48" s="536"/>
      <c r="F48" s="536"/>
      <c r="G48" s="536"/>
      <c r="H48" s="536"/>
      <c r="I48" s="536"/>
      <c r="J48" s="264"/>
      <c r="K48" s="272"/>
      <c r="O48" s="0"/>
    </row>
    <row r="49" customFormat="false" ht="24" hidden="false" customHeight="true" outlineLevel="0" collapsed="false">
      <c r="B49" s="536"/>
      <c r="C49" s="876" t="s">
        <v>3647</v>
      </c>
      <c r="D49" s="536"/>
      <c r="E49" s="877" t="str">
        <f aca="false">"Anticipated Deficit in "&amp;IF('KEY INPUTS'!C42="State Fiscal Year","Fiscal Year "&amp;'KEY INPUTS'!D33-1&amp;"",'KEY INPUTS'!D34-1)&amp;" Budget - Amount Received and Due from Current Fund - If none, enter 'None '"</f>
        <v>Anticipated Deficit in 2021 Budget - Amount Received and Due from Current Fund - If none, enter 'None '</v>
      </c>
      <c r="F49" s="877"/>
      <c r="G49" s="877"/>
      <c r="H49" s="877"/>
      <c r="I49" s="877"/>
      <c r="J49" s="410"/>
      <c r="K49" s="272"/>
      <c r="O49" s="0"/>
    </row>
    <row r="50" customFormat="false" ht="21" hidden="false" customHeight="true" outlineLevel="0" collapsed="false">
      <c r="B50" s="536" t="s">
        <v>3660</v>
      </c>
      <c r="C50" s="536"/>
      <c r="D50" s="536"/>
      <c r="E50" s="536"/>
      <c r="F50" s="536"/>
      <c r="G50" s="536"/>
      <c r="H50" s="536"/>
      <c r="I50" s="536"/>
      <c r="J50" s="274"/>
      <c r="K50" s="292" t="n">
        <f aca="false">+MAX(0,J48-J49)</f>
        <v>0</v>
      </c>
    </row>
    <row r="52" customFormat="false" ht="13" hidden="false" customHeight="false" outlineLevel="0" collapsed="false">
      <c r="B52" s="191" t="s">
        <v>3661</v>
      </c>
    </row>
    <row r="57" customFormat="false" ht="14" hidden="false" customHeight="false" outlineLevel="0" collapsed="false">
      <c r="B57" s="790" t="s">
        <v>3662</v>
      </c>
      <c r="C57" s="790"/>
      <c r="D57" s="790"/>
      <c r="E57" s="790"/>
      <c r="F57" s="790"/>
      <c r="G57" s="790"/>
      <c r="H57" s="790"/>
      <c r="I57" s="790"/>
      <c r="J57" s="790"/>
      <c r="K57" s="790"/>
    </row>
  </sheetData>
  <sheetProtection sheet="true" objects="true" scenarios="true"/>
  <mergeCells count="6">
    <mergeCell ref="B3:K3"/>
    <mergeCell ref="B5:K5"/>
    <mergeCell ref="B35:D36"/>
    <mergeCell ref="B40:D41"/>
    <mergeCell ref="E49:I49"/>
    <mergeCell ref="B57:K5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Z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7" activeCellId="0" sqref="B7"/>
    </sheetView>
  </sheetViews>
  <sheetFormatPr defaultColWidth="8.82421875" defaultRowHeight="13" zeroHeight="false" outlineLevelRow="0" outlineLevelCol="0"/>
  <cols>
    <col collapsed="false" customWidth="true" hidden="false" outlineLevel="0" max="5" min="1" style="191" width="4.66"/>
    <col collapsed="false" customWidth="false" hidden="false" outlineLevel="0" max="8" min="6" style="191" width="8.82"/>
    <col collapsed="false" customWidth="true" hidden="false" outlineLevel="0" max="9" min="9" style="191" width="6.32"/>
    <col collapsed="false" customWidth="false" hidden="false" outlineLevel="0" max="10" min="10" style="191" width="8.82"/>
    <col collapsed="false" customWidth="true" hidden="false" outlineLevel="0" max="12" min="11" style="191" width="16.66"/>
    <col collapsed="false" customWidth="true" hidden="false" outlineLevel="0" max="13" min="13" style="191" width="13.49"/>
    <col collapsed="false" customWidth="true" hidden="false" outlineLevel="0" max="14" min="14" style="191" width="11.82"/>
    <col collapsed="false" customWidth="false" hidden="false" outlineLevel="0" max="257" min="15" style="191" width="8.82"/>
  </cols>
  <sheetData>
    <row r="2" customFormat="false" ht="20" hidden="false" customHeight="false" outlineLevel="0" collapsed="false">
      <c r="B2" s="800" t="str">
        <f aca="false">"RESULTS  OF  "&amp;IF('KEY INPUTS'!C42="State Fiscal Year","FY  "&amp;'KEY INPUTS'!D33&amp;"",'KEY INPUTS'!D34)&amp;"  OPERATIONS  - "&amp;UPPER('KEY INPUTS'!D59)&amp;" UTILITY"</f>
        <v>RESULTS  OF  2022  OPERATIONS  -  UTILITY</v>
      </c>
      <c r="C2" s="800"/>
      <c r="D2" s="800"/>
      <c r="E2" s="800"/>
      <c r="F2" s="800"/>
      <c r="G2" s="800"/>
      <c r="H2" s="800"/>
      <c r="I2" s="800"/>
      <c r="J2" s="800"/>
      <c r="K2" s="800"/>
      <c r="L2" s="800"/>
    </row>
    <row r="3" customFormat="false" ht="14" hidden="false" customHeight="false" outlineLevel="0" collapsed="false"/>
    <row r="4" customFormat="false" ht="21" hidden="false" customHeight="true" outlineLevel="0" collapsed="false">
      <c r="B4" s="878"/>
      <c r="C4" s="878"/>
      <c r="D4" s="878"/>
      <c r="E4" s="878"/>
      <c r="F4" s="878"/>
      <c r="G4" s="878"/>
      <c r="H4" s="878"/>
      <c r="I4" s="878"/>
      <c r="J4" s="878"/>
      <c r="K4" s="768" t="s">
        <v>2781</v>
      </c>
      <c r="L4" s="769" t="s">
        <v>2782</v>
      </c>
    </row>
    <row r="5" customFormat="false" ht="21" hidden="false" customHeight="true" outlineLevel="0" collapsed="false">
      <c r="B5" s="879" t="s">
        <v>3663</v>
      </c>
      <c r="C5" s="817"/>
      <c r="D5" s="817"/>
      <c r="E5" s="817"/>
      <c r="F5" s="817"/>
      <c r="G5" s="817"/>
      <c r="H5" s="817"/>
      <c r="I5" s="817"/>
      <c r="J5" s="817"/>
      <c r="K5" s="880" t="s">
        <v>2910</v>
      </c>
      <c r="L5" s="833" t="n">
        <f aca="false">IF(+'44-Utility6'!J22&gt;0,+'44-Utility6'!J22,0)</f>
        <v>0</v>
      </c>
      <c r="N5" s="0"/>
      <c r="O5" s="0"/>
      <c r="P5" s="0"/>
      <c r="Q5" s="0"/>
      <c r="R5" s="0"/>
      <c r="S5" s="0"/>
      <c r="T5" s="0"/>
    </row>
    <row r="6" customFormat="false" ht="21" hidden="false" customHeight="true" outlineLevel="0" collapsed="false">
      <c r="B6" s="857" t="s">
        <v>3664</v>
      </c>
      <c r="C6" s="536"/>
      <c r="D6" s="536"/>
      <c r="E6" s="536"/>
      <c r="F6" s="536"/>
      <c r="G6" s="536"/>
      <c r="H6" s="536"/>
      <c r="I6" s="536"/>
      <c r="J6" s="536"/>
      <c r="K6" s="881" t="s">
        <v>2910</v>
      </c>
      <c r="L6" s="780" t="n">
        <f aca="false">+'44-Utility6'!J40</f>
        <v>0</v>
      </c>
      <c r="M6" s="771"/>
      <c r="N6" s="0"/>
      <c r="O6" s="0"/>
      <c r="P6" s="0"/>
      <c r="Q6" s="0"/>
      <c r="R6" s="0"/>
      <c r="S6" s="0"/>
      <c r="T6" s="0"/>
    </row>
    <row r="7" customFormat="false" ht="21" hidden="false" customHeight="true" outlineLevel="0" collapsed="false">
      <c r="B7" s="886" t="s">
        <v>3665</v>
      </c>
      <c r="C7" s="536"/>
      <c r="D7" s="536"/>
      <c r="E7" s="536"/>
      <c r="F7" s="536"/>
      <c r="G7" s="536"/>
      <c r="H7" s="536"/>
      <c r="I7" s="536"/>
      <c r="J7" s="536"/>
      <c r="K7" s="881" t="s">
        <v>2910</v>
      </c>
      <c r="L7" s="780" t="n">
        <f aca="false">'45-Utility6'!J17</f>
        <v>0</v>
      </c>
      <c r="N7" s="174"/>
      <c r="O7" s="0"/>
      <c r="P7" s="0"/>
      <c r="Q7" s="0"/>
      <c r="R7" s="0"/>
      <c r="S7" s="0"/>
      <c r="T7" s="0"/>
    </row>
    <row r="8" customFormat="false" ht="21" hidden="false" customHeight="true" outlineLevel="0" collapsed="false">
      <c r="B8" s="191" t="str">
        <f aca="false">"Unexpended Balances of "&amp;IF('KEY INPUTS'!C42="State Fiscal Year","FY "&amp;'KEY INPUTS'!D33-1&amp;"",'KEY INPUTS'!D34-1)&amp;" Appropriation Reserves*"</f>
        <v>Unexpended Balances of 2021 Appropriation Reserves*</v>
      </c>
      <c r="C8" s="536"/>
      <c r="D8" s="536"/>
      <c r="E8" s="536"/>
      <c r="F8" s="536"/>
      <c r="G8" s="536"/>
      <c r="H8" s="536"/>
      <c r="I8" s="536"/>
      <c r="J8" s="536"/>
      <c r="K8" s="881" t="s">
        <v>2910</v>
      </c>
      <c r="L8" s="780" t="n">
        <f aca="false">+'45-Utility6'!K50</f>
        <v>0</v>
      </c>
      <c r="N8" s="0"/>
      <c r="O8" s="0"/>
      <c r="P8" s="0"/>
      <c r="Q8" s="0"/>
      <c r="R8" s="0"/>
      <c r="S8" s="0"/>
      <c r="T8" s="0"/>
    </row>
    <row r="9" customFormat="false" ht="21" hidden="false" customHeight="true" outlineLevel="0" collapsed="false">
      <c r="B9" s="883"/>
      <c r="C9" s="341"/>
      <c r="D9" s="341"/>
      <c r="E9" s="341"/>
      <c r="F9" s="341"/>
      <c r="G9" s="341"/>
      <c r="H9" s="341"/>
      <c r="I9" s="536"/>
      <c r="J9" s="536"/>
      <c r="K9" s="410"/>
      <c r="L9" s="431"/>
      <c r="N9" s="0"/>
      <c r="O9" s="0"/>
      <c r="P9" s="0"/>
      <c r="Q9" s="0"/>
      <c r="R9" s="0"/>
      <c r="S9" s="0"/>
      <c r="T9" s="0"/>
    </row>
    <row r="10" customFormat="false" ht="21" hidden="false" customHeight="true" outlineLevel="0" collapsed="false">
      <c r="B10" s="191" t="s">
        <v>3666</v>
      </c>
      <c r="K10" s="421" t="n">
        <f aca="false">IF(+'44-Utility6'!J22&lt;0,-'44-Utility6'!J22,0)</f>
        <v>0</v>
      </c>
      <c r="L10" s="884" t="s">
        <v>2910</v>
      </c>
      <c r="M10" s="787" t="n">
        <f aca="false">+L9+L8+L7+L6+L5-K11-K10-K9</f>
        <v>0</v>
      </c>
      <c r="N10" s="138" t="s">
        <v>3734</v>
      </c>
      <c r="O10" s="0"/>
      <c r="P10" s="0"/>
      <c r="Q10" s="0"/>
      <c r="R10" s="0"/>
      <c r="S10" s="0"/>
      <c r="T10" s="0"/>
      <c r="V10" s="1063" t="n">
        <f aca="false">-'44-Utility6'!U22</f>
        <v>-0</v>
      </c>
    </row>
    <row r="11" customFormat="false" ht="21" hidden="false" customHeight="true" outlineLevel="0" collapsed="false">
      <c r="B11" s="883"/>
      <c r="C11" s="885"/>
      <c r="D11" s="341"/>
      <c r="E11" s="341"/>
      <c r="F11" s="341"/>
      <c r="G11" s="341"/>
      <c r="H11" s="341"/>
      <c r="I11" s="536"/>
      <c r="J11" s="536"/>
      <c r="K11" s="410"/>
      <c r="L11" s="884" t="s">
        <v>2910</v>
      </c>
      <c r="N11" s="0"/>
      <c r="O11" s="0"/>
      <c r="P11" s="0"/>
      <c r="Q11" s="0"/>
      <c r="R11" s="0"/>
      <c r="S11" s="0"/>
      <c r="T11" s="0"/>
      <c r="U11" s="0"/>
      <c r="V11" s="0"/>
      <c r="W11" s="0"/>
      <c r="X11" s="0"/>
      <c r="Y11" s="0"/>
      <c r="Z11" s="0"/>
    </row>
    <row r="12" customFormat="false" ht="21" hidden="false" customHeight="true" outlineLevel="0" collapsed="false">
      <c r="B12" s="886" t="s">
        <v>3668</v>
      </c>
      <c r="C12" s="857"/>
      <c r="D12" s="536"/>
      <c r="E12" s="536"/>
      <c r="F12" s="536"/>
      <c r="G12" s="536"/>
      <c r="H12" s="536"/>
      <c r="I12" s="536"/>
      <c r="J12" s="536"/>
      <c r="K12" s="881" t="s">
        <v>2910</v>
      </c>
      <c r="L12" s="882" t="n">
        <f aca="false">IF(M10&gt;0,0,M10*-1)</f>
        <v>-0</v>
      </c>
      <c r="N12" s="0"/>
      <c r="O12" s="0"/>
      <c r="P12" s="0"/>
      <c r="Q12" s="0"/>
      <c r="R12" s="0"/>
      <c r="S12" s="0"/>
      <c r="T12" s="0"/>
      <c r="U12" s="0"/>
      <c r="V12" s="0"/>
      <c r="W12" s="0"/>
      <c r="X12" s="0"/>
      <c r="Y12" s="0"/>
      <c r="Z12" s="0"/>
    </row>
    <row r="13" customFormat="false" ht="21" hidden="false" customHeight="true" outlineLevel="0" collapsed="false">
      <c r="B13" s="886" t="s">
        <v>3669</v>
      </c>
      <c r="C13" s="857"/>
      <c r="D13" s="536"/>
      <c r="E13" s="536"/>
      <c r="F13" s="536"/>
      <c r="G13" s="536"/>
      <c r="H13" s="536"/>
      <c r="I13" s="536"/>
      <c r="J13" s="536"/>
      <c r="K13" s="421" t="n">
        <f aca="false">IF(M10&gt;0,M10,0)</f>
        <v>0</v>
      </c>
      <c r="L13" s="887" t="s">
        <v>2910</v>
      </c>
      <c r="M13" s="787"/>
      <c r="N13" s="0"/>
      <c r="O13" s="0"/>
      <c r="P13" s="0"/>
      <c r="Q13" s="0"/>
      <c r="R13" s="0"/>
      <c r="S13" s="0"/>
      <c r="T13" s="0"/>
      <c r="U13" s="0"/>
      <c r="V13" s="882" t="n">
        <f aca="false">U11</f>
        <v>0</v>
      </c>
      <c r="W13" s="0"/>
      <c r="X13" s="0"/>
      <c r="Y13" s="0"/>
      <c r="Z13" s="0"/>
    </row>
    <row r="14" customFormat="false" ht="21" hidden="false" customHeight="true" outlineLevel="0" collapsed="false">
      <c r="B14" s="825" t="s">
        <v>3670</v>
      </c>
      <c r="K14" s="603" t="n">
        <f aca="false">SUM(K5:K13)</f>
        <v>0</v>
      </c>
      <c r="L14" s="713" t="n">
        <f aca="false">SUM(L5:L13)</f>
        <v>0</v>
      </c>
      <c r="M14" s="787" t="n">
        <f aca="false">L14-K14</f>
        <v>0</v>
      </c>
      <c r="N14" s="138" t="s">
        <v>3734</v>
      </c>
      <c r="O14" s="0"/>
      <c r="P14" s="0"/>
      <c r="Q14" s="0"/>
      <c r="R14" s="0"/>
      <c r="S14" s="0"/>
      <c r="T14" s="0"/>
      <c r="U14" s="0"/>
      <c r="V14" s="0"/>
      <c r="W14" s="0"/>
      <c r="X14" s="0"/>
      <c r="Y14" s="0"/>
      <c r="Z14" s="0"/>
    </row>
    <row r="15" customFormat="false" ht="18.75" hidden="false" customHeight="true" outlineLevel="0" collapsed="false">
      <c r="N15" s="0"/>
      <c r="O15" s="0"/>
      <c r="P15" s="0"/>
      <c r="Q15" s="0"/>
      <c r="R15" s="0"/>
      <c r="S15" s="0"/>
      <c r="T15" s="0"/>
    </row>
    <row r="16" customFormat="false" ht="18.75" hidden="false" customHeight="true" outlineLevel="0" collapsed="false">
      <c r="K16" s="787"/>
      <c r="N16" s="0"/>
      <c r="O16" s="0"/>
      <c r="P16" s="0"/>
      <c r="Q16" s="0"/>
      <c r="R16" s="0"/>
      <c r="S16" s="0"/>
      <c r="T16" s="0"/>
    </row>
    <row r="17" customFormat="false" ht="23" hidden="false" customHeight="false" outlineLevel="0" collapsed="false">
      <c r="B17" s="826" t="str">
        <f aca="false">"OPERATING  SURPLUS  - "&amp;UPPER('KEY INPUTS'!D59)&amp;" UTILITY"</f>
        <v>OPERATING  SURPLUS  -  UTILITY</v>
      </c>
      <c r="C17" s="826"/>
      <c r="D17" s="826"/>
      <c r="E17" s="826"/>
      <c r="F17" s="826"/>
      <c r="G17" s="826"/>
      <c r="H17" s="826"/>
      <c r="I17" s="826"/>
      <c r="J17" s="826"/>
      <c r="K17" s="826"/>
      <c r="L17" s="826"/>
      <c r="N17" s="0"/>
      <c r="O17" s="0"/>
      <c r="P17" s="0"/>
      <c r="Q17" s="0"/>
      <c r="R17" s="0"/>
      <c r="S17" s="0"/>
      <c r="T17" s="0"/>
    </row>
    <row r="18" customFormat="false" ht="6.75" hidden="false" customHeight="true" outlineLevel="0" collapsed="false">
      <c r="N18" s="0"/>
      <c r="O18" s="0"/>
      <c r="P18" s="0"/>
      <c r="Q18" s="0"/>
      <c r="R18" s="0"/>
      <c r="S18" s="0"/>
      <c r="T18" s="0"/>
    </row>
    <row r="19" customFormat="false" ht="25.5" hidden="false" customHeight="true" outlineLevel="0" collapsed="false">
      <c r="B19" s="878"/>
      <c r="C19" s="878"/>
      <c r="D19" s="878"/>
      <c r="E19" s="878"/>
      <c r="F19" s="878"/>
      <c r="G19" s="878"/>
      <c r="H19" s="878"/>
      <c r="I19" s="878"/>
      <c r="J19" s="878"/>
      <c r="K19" s="768" t="s">
        <v>2781</v>
      </c>
      <c r="L19" s="769" t="s">
        <v>2782</v>
      </c>
      <c r="N19" s="0"/>
      <c r="O19" s="0"/>
      <c r="P19" s="0"/>
      <c r="Q19" s="0"/>
      <c r="R19" s="0"/>
      <c r="S19" s="0"/>
      <c r="T19" s="0"/>
    </row>
    <row r="20" customFormat="false" ht="21" hidden="false" customHeight="true" outlineLevel="0" collapsed="false">
      <c r="B20" s="889" t="str">
        <f aca="false">IF('KEY INPUTS'!C42="State Fiscal Year",'KEY INPUTS'!F25,'KEY INPUTS'!D25)</f>
        <v>Balance - January 1, 2022</v>
      </c>
      <c r="C20" s="817"/>
      <c r="D20" s="817"/>
      <c r="E20" s="817"/>
      <c r="F20" s="817"/>
      <c r="G20" s="817"/>
      <c r="H20" s="817"/>
      <c r="I20" s="817"/>
      <c r="J20" s="817"/>
      <c r="K20" s="880" t="s">
        <v>2910</v>
      </c>
      <c r="L20" s="890"/>
      <c r="N20" s="0"/>
      <c r="O20" s="0"/>
      <c r="P20" s="0"/>
      <c r="Q20" s="0"/>
      <c r="R20" s="0"/>
      <c r="S20" s="0"/>
      <c r="T20" s="0"/>
    </row>
    <row r="21" customFormat="false" ht="21" hidden="false" customHeight="true" outlineLevel="0" collapsed="false">
      <c r="B21" s="891"/>
      <c r="C21" s="341"/>
      <c r="D21" s="341"/>
      <c r="E21" s="341"/>
      <c r="F21" s="341"/>
      <c r="G21" s="341"/>
      <c r="H21" s="341"/>
      <c r="I21" s="341"/>
      <c r="J21" s="341"/>
      <c r="K21" s="981"/>
      <c r="L21" s="431"/>
      <c r="N21" s="0"/>
      <c r="O21" s="0"/>
      <c r="P21" s="0"/>
      <c r="Q21" s="0"/>
      <c r="R21" s="0"/>
      <c r="S21" s="0"/>
      <c r="T21" s="0"/>
    </row>
    <row r="22" customFormat="false" ht="21" hidden="false" customHeight="true" outlineLevel="0" collapsed="false">
      <c r="B22" s="536" t="str">
        <f aca="false">"Excess in Results of "&amp;IF('KEY INPUTS'!C42="State Fiscal Year","Fiscal Year "&amp;'KEY INPUTS'!D33&amp;"",'KEY INPUTS'!D34)&amp;" Operations"</f>
        <v>Excess in Results of 2022 Operations</v>
      </c>
      <c r="C22" s="536"/>
      <c r="D22" s="536"/>
      <c r="E22" s="536"/>
      <c r="F22" s="536"/>
      <c r="G22" s="536"/>
      <c r="H22" s="536"/>
      <c r="I22" s="536"/>
      <c r="J22" s="536"/>
      <c r="K22" s="881" t="s">
        <v>2910</v>
      </c>
      <c r="L22" s="780" t="n">
        <f aca="false">+K13</f>
        <v>0</v>
      </c>
    </row>
    <row r="23" customFormat="false" ht="21" hidden="false" customHeight="true" outlineLevel="0" collapsed="false">
      <c r="B23" s="536" t="str">
        <f aca="false">"Amount Appropriated in the "&amp;IF('KEY INPUTS'!C42="State Fiscal Year","FY "&amp;'KEY INPUTS'!D33&amp;"",'KEY INPUTS'!D34)&amp;" Budget - Cash"</f>
        <v>Amount Appropriated in the 2022 Budget - Cash</v>
      </c>
      <c r="C23" s="536"/>
      <c r="D23" s="536"/>
      <c r="E23" s="536"/>
      <c r="F23" s="536"/>
      <c r="G23" s="536"/>
      <c r="H23" s="536"/>
      <c r="I23" s="536"/>
      <c r="J23" s="536"/>
      <c r="K23" s="421" t="n">
        <f aca="false">'44-Utility6'!I7</f>
        <v>0</v>
      </c>
      <c r="L23" s="884" t="s">
        <v>2910</v>
      </c>
    </row>
    <row r="24" customFormat="false" ht="13" hidden="false" customHeight="false" outlineLevel="0" collapsed="false">
      <c r="B24" s="191" t="str">
        <f aca="false">"Amount Appropriated in "&amp;IF('KEY INPUTS'!C42="State Fiscal Year","FY "&amp;'KEY INPUTS'!D33&amp;"",'KEY INPUTS'!D34)&amp;" Budget with Prior Written"</f>
        <v>Amount Appropriated in 2022 Budget with Prior Written</v>
      </c>
      <c r="K24" s="497"/>
      <c r="L24" s="893" t="s">
        <v>2910</v>
      </c>
    </row>
    <row r="25" customFormat="false" ht="12.75" hidden="false" customHeight="true" outlineLevel="0" collapsed="false">
      <c r="B25" s="785" t="s">
        <v>3671</v>
      </c>
      <c r="C25" s="785"/>
      <c r="D25" s="785"/>
      <c r="E25" s="785"/>
      <c r="F25" s="785"/>
      <c r="G25" s="785"/>
      <c r="H25" s="785"/>
      <c r="I25" s="785"/>
      <c r="J25" s="785"/>
      <c r="K25" s="497"/>
      <c r="L25" s="893"/>
    </row>
    <row r="26" customFormat="false" ht="21" hidden="false" customHeight="true" outlineLevel="0" collapsed="false">
      <c r="B26" s="891"/>
      <c r="C26" s="341"/>
      <c r="D26" s="341"/>
      <c r="E26" s="341"/>
      <c r="F26" s="341"/>
      <c r="G26" s="341"/>
      <c r="H26" s="341"/>
      <c r="I26" s="341"/>
      <c r="J26" s="341"/>
      <c r="K26" s="410"/>
      <c r="L26" s="341"/>
    </row>
    <row r="27" customFormat="false" ht="21" hidden="false" customHeight="true" outlineLevel="0" collapsed="false">
      <c r="B27" s="536" t="str">
        <f aca="false">IF('KEY INPUTS'!C42="State Fiscal Year",'KEY INPUTS'!F26,'KEY INPUTS'!D26)</f>
        <v>Balance - December 31, 2022</v>
      </c>
      <c r="C27" s="536"/>
      <c r="D27" s="536"/>
      <c r="E27" s="536"/>
      <c r="F27" s="536"/>
      <c r="G27" s="536"/>
      <c r="H27" s="536"/>
      <c r="I27" s="536"/>
      <c r="J27" s="536"/>
      <c r="K27" s="454" t="n">
        <f aca="false">+SUM(L20:L26)-SUM(K21:K26)</f>
        <v>0</v>
      </c>
      <c r="L27" s="887" t="s">
        <v>2910</v>
      </c>
      <c r="N27" s="895" t="s">
        <v>3672</v>
      </c>
    </row>
    <row r="28" customFormat="false" ht="21" hidden="false" customHeight="true" outlineLevel="0" collapsed="false">
      <c r="K28" s="603" t="n">
        <f aca="false">SUM(K21:K27)</f>
        <v>0</v>
      </c>
      <c r="L28" s="713" t="n">
        <f aca="false">SUM(L20:L27)</f>
        <v>0</v>
      </c>
    </row>
    <row r="29" customFormat="false" ht="14" hidden="false" customHeight="false" outlineLevel="0" collapsed="false"/>
    <row r="32" customFormat="false" ht="18" hidden="false" customHeight="false" outlineLevel="0" collapsed="false">
      <c r="B32" s="896" t="str">
        <f aca="false">"ANALYSIS  OF  BALANCE  "&amp;IF('KEY INPUTS'!C42="State Fiscal Year","JUNE  30,  "&amp;'KEY INPUTS'!D33&amp;"","DECEMBER 31, "&amp;'KEY INPUTS'!D34&amp;"")</f>
        <v>ANALYSIS  OF  BALANCE  DECEMBER 31, 2022</v>
      </c>
      <c r="C32" s="896"/>
      <c r="D32" s="896"/>
      <c r="E32" s="896"/>
      <c r="F32" s="896"/>
      <c r="G32" s="896"/>
      <c r="H32" s="896"/>
      <c r="I32" s="896"/>
      <c r="J32" s="896"/>
      <c r="K32" s="896"/>
      <c r="L32" s="896"/>
    </row>
    <row r="33" customFormat="false" ht="18" hidden="false" customHeight="false" outlineLevel="0" collapsed="false">
      <c r="B33" s="896" t="str">
        <f aca="false">"(FROM "&amp;UPPER('KEY INPUTS'!D59)&amp;" UTILITY  -  TRIAL  BALANCE)"</f>
        <v>(FROM  UTILITY  -  TRIAL  BALANCE)</v>
      </c>
      <c r="C33" s="896"/>
      <c r="D33" s="896"/>
      <c r="E33" s="896"/>
      <c r="F33" s="896"/>
      <c r="G33" s="896"/>
      <c r="H33" s="896"/>
      <c r="I33" s="896"/>
      <c r="J33" s="896"/>
      <c r="K33" s="896"/>
      <c r="L33" s="896"/>
    </row>
    <row r="34" customFormat="false" ht="14" hidden="false" customHeight="false" outlineLevel="0" collapsed="false"/>
    <row r="35" customFormat="false" ht="21" hidden="false" customHeight="true" outlineLevel="0" collapsed="false">
      <c r="B35" s="817" t="s">
        <v>2941</v>
      </c>
      <c r="C35" s="817"/>
      <c r="D35" s="817"/>
      <c r="E35" s="817"/>
      <c r="F35" s="817"/>
      <c r="G35" s="817"/>
      <c r="H35" s="817"/>
      <c r="I35" s="817"/>
      <c r="J35" s="817"/>
      <c r="K35" s="898"/>
      <c r="L35" s="899" t="n">
        <f aca="false">+'41-Utility6'!G13</f>
        <v>0</v>
      </c>
    </row>
    <row r="36" customFormat="false" ht="21" hidden="false" customHeight="true" outlineLevel="0" collapsed="false">
      <c r="B36" s="536" t="s">
        <v>3226</v>
      </c>
      <c r="C36" s="536"/>
      <c r="D36" s="536"/>
      <c r="E36" s="536"/>
      <c r="F36" s="536"/>
      <c r="G36" s="536"/>
      <c r="H36" s="536"/>
      <c r="I36" s="536"/>
      <c r="J36" s="536"/>
      <c r="K36" s="900"/>
      <c r="L36" s="709"/>
    </row>
    <row r="37" customFormat="false" ht="21" hidden="false" customHeight="true" outlineLevel="0" collapsed="false">
      <c r="B37" s="536" t="s">
        <v>3673</v>
      </c>
      <c r="C37" s="536"/>
      <c r="D37" s="536"/>
      <c r="E37" s="536"/>
      <c r="F37" s="536"/>
      <c r="G37" s="536"/>
      <c r="H37" s="536"/>
      <c r="I37" s="536"/>
      <c r="J37" s="536"/>
      <c r="K37" s="900"/>
      <c r="L37" s="711"/>
    </row>
    <row r="38" customFormat="false" ht="21" hidden="false" customHeight="true" outlineLevel="0" collapsed="false">
      <c r="B38" s="536"/>
      <c r="C38" s="536"/>
      <c r="D38" s="536" t="s">
        <v>3615</v>
      </c>
      <c r="E38" s="536"/>
      <c r="F38" s="536"/>
      <c r="G38" s="536"/>
      <c r="H38" s="536"/>
      <c r="I38" s="536"/>
      <c r="J38" s="536"/>
      <c r="K38" s="900"/>
      <c r="L38" s="784" t="n">
        <f aca="false">SUM(L35:L37)</f>
        <v>0</v>
      </c>
    </row>
    <row r="39" customFormat="false" ht="21" hidden="false" customHeight="true" outlineLevel="0" collapsed="false">
      <c r="B39" s="536" t="s">
        <v>3228</v>
      </c>
      <c r="C39" s="536"/>
      <c r="D39" s="536"/>
      <c r="E39" s="536"/>
      <c r="F39" s="536"/>
      <c r="G39" s="536"/>
      <c r="H39" s="536"/>
      <c r="I39" s="536"/>
      <c r="J39" s="536"/>
      <c r="K39" s="900"/>
      <c r="L39" s="839" t="n">
        <f aca="false">+'41-Utility6'!H39</f>
        <v>0</v>
      </c>
    </row>
    <row r="40" customFormat="false" ht="21" hidden="false" customHeight="true" outlineLevel="0" collapsed="false">
      <c r="B40" s="536"/>
      <c r="C40" s="536"/>
      <c r="D40" s="536" t="s">
        <v>3674</v>
      </c>
      <c r="E40" s="536"/>
      <c r="F40" s="536"/>
      <c r="G40" s="536"/>
      <c r="H40" s="536"/>
      <c r="I40" s="536"/>
      <c r="J40" s="536"/>
      <c r="K40" s="900"/>
      <c r="L40" s="784" t="n">
        <f aca="false">+L38-L39</f>
        <v>0</v>
      </c>
    </row>
    <row r="41" customFormat="false" ht="21" hidden="false" customHeight="true" outlineLevel="0" collapsed="false">
      <c r="B41" s="536" t="s">
        <v>3231</v>
      </c>
      <c r="C41" s="536"/>
      <c r="D41" s="536"/>
      <c r="E41" s="536"/>
      <c r="F41" s="536"/>
      <c r="G41" s="536"/>
      <c r="H41" s="536"/>
      <c r="I41" s="536"/>
      <c r="J41" s="536"/>
      <c r="K41" s="820"/>
      <c r="L41" s="776"/>
    </row>
    <row r="42" customFormat="false" ht="22.5" hidden="false" customHeight="true" outlineLevel="0" collapsed="false">
      <c r="B42" s="536"/>
      <c r="C42" s="901" t="s">
        <v>3233</v>
      </c>
      <c r="D42" s="901"/>
      <c r="E42" s="901"/>
      <c r="F42" s="901"/>
      <c r="G42" s="901"/>
      <c r="H42" s="902"/>
      <c r="I42" s="536"/>
      <c r="J42" s="536"/>
      <c r="K42" s="410"/>
      <c r="L42" s="776"/>
    </row>
    <row r="43" customFormat="false" ht="21" hidden="false" customHeight="true" outlineLevel="0" collapsed="false">
      <c r="B43" s="536"/>
      <c r="C43" s="536" t="s">
        <v>3675</v>
      </c>
      <c r="D43" s="536"/>
      <c r="E43" s="536"/>
      <c r="F43" s="536"/>
      <c r="G43" s="536"/>
      <c r="H43" s="536"/>
      <c r="I43" s="536"/>
      <c r="J43" s="536"/>
      <c r="K43" s="410"/>
      <c r="L43" s="776"/>
      <c r="M43" s="787"/>
      <c r="N43" s="787"/>
    </row>
    <row r="44" customFormat="false" ht="21" hidden="false" customHeight="true" outlineLevel="0" collapsed="false">
      <c r="B44" s="536"/>
      <c r="C44" s="536"/>
      <c r="D44" s="536" t="s">
        <v>3235</v>
      </c>
      <c r="E44" s="536"/>
      <c r="F44" s="536"/>
      <c r="G44" s="536"/>
      <c r="H44" s="536"/>
      <c r="I44" s="536"/>
      <c r="J44" s="536"/>
      <c r="K44" s="903"/>
      <c r="L44" s="786" t="n">
        <f aca="false">SUM(K42:K43)</f>
        <v>0</v>
      </c>
    </row>
    <row r="45" customFormat="false" ht="21" hidden="false" customHeight="true" outlineLevel="0" collapsed="false">
      <c r="B45" s="904" t="str">
        <f aca="false">"# MAY NOT BE ANTICIPATED AS NON-CASH SURPLUS IN "&amp;TEXT('KEY INPUTS'!D34,"0")&amp;" BUDGET."</f>
        <v># MAY NOT BE ANTICIPATED AS NON-CASH SURPLUS IN 2022 BUDGET.</v>
      </c>
      <c r="K45" s="905"/>
      <c r="L45" s="906" t="n">
        <f aca="false">+L40+L44</f>
        <v>0</v>
      </c>
      <c r="M45" s="787"/>
      <c r="N45" s="895" t="s">
        <v>3672</v>
      </c>
    </row>
    <row r="46" customFormat="false" ht="14" hidden="false" customHeight="false" outlineLevel="0" collapsed="false">
      <c r="B46" s="907" t="s">
        <v>3676</v>
      </c>
      <c r="C46" s="907"/>
    </row>
    <row r="47" customFormat="false" ht="13" hidden="false" customHeight="false" outlineLevel="0" collapsed="false">
      <c r="B47" s="907"/>
      <c r="C47" s="907" t="s">
        <v>3677</v>
      </c>
    </row>
    <row r="52" customFormat="false" ht="14" hidden="false" customHeight="false" outlineLevel="0" collapsed="false">
      <c r="B52" s="790" t="s">
        <v>3678</v>
      </c>
      <c r="C52" s="790"/>
      <c r="D52" s="790"/>
      <c r="E52" s="790"/>
      <c r="F52" s="790"/>
      <c r="G52" s="790"/>
      <c r="H52" s="790"/>
      <c r="I52" s="790"/>
      <c r="J52" s="790"/>
      <c r="K52" s="790"/>
      <c r="L52" s="790"/>
    </row>
  </sheetData>
  <sheetProtection sheet="true" objects="true" scenarios="true"/>
  <mergeCells count="8">
    <mergeCell ref="B2:L2"/>
    <mergeCell ref="B17:L17"/>
    <mergeCell ref="K24:K25"/>
    <mergeCell ref="L24:L25"/>
    <mergeCell ref="B32:L32"/>
    <mergeCell ref="B33:L33"/>
    <mergeCell ref="C42:G42"/>
    <mergeCell ref="B52:L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0" activeCellId="0" sqref="I10:I13"/>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16.66"/>
    <col collapsed="false" customWidth="true" hidden="false" outlineLevel="0" max="9" min="6" style="0" width="18.66"/>
    <col collapsed="false" customWidth="true" hidden="false" outlineLevel="0" max="10" min="10" style="0" width="13.49"/>
    <col collapsed="false" customWidth="true" hidden="false" outlineLevel="0" max="11" min="11" style="0" width="9.49"/>
  </cols>
  <sheetData>
    <row r="3" customFormat="false" ht="24" hidden="false" customHeight="true" outlineLevel="0" collapsed="false">
      <c r="B3" s="361" t="str">
        <f aca="false">"CASH RECONCILIATION "&amp;IF('KEY INPUTS'!C42="State Fiscal Year"," JUNE  30,  "&amp;'KEY INPUTS'!D33&amp;""," DECEMBER  31, "&amp;'KEY INPUTS'!D34&amp;"")&amp;""</f>
        <v>CASH RECONCILIATION  DECEMBER  31, 2022</v>
      </c>
      <c r="C3" s="361"/>
      <c r="D3" s="361"/>
      <c r="E3" s="361"/>
      <c r="F3" s="361"/>
      <c r="G3" s="361"/>
      <c r="H3" s="361"/>
      <c r="I3" s="361"/>
    </row>
    <row r="4" customFormat="false" ht="30" hidden="false" customHeight="true" outlineLevel="0" collapsed="false">
      <c r="B4" s="302"/>
      <c r="C4" s="302"/>
      <c r="D4" s="302"/>
      <c r="E4" s="302"/>
      <c r="F4" s="362" t="s">
        <v>2941</v>
      </c>
      <c r="G4" s="362"/>
      <c r="H4" s="363" t="s">
        <v>2942</v>
      </c>
      <c r="I4" s="364" t="s">
        <v>2943</v>
      </c>
    </row>
    <row r="5" customFormat="false" ht="30" hidden="false" customHeight="true" outlineLevel="0" collapsed="false">
      <c r="F5" s="365" t="s">
        <v>2944</v>
      </c>
      <c r="G5" s="235" t="s">
        <v>2945</v>
      </c>
      <c r="H5" s="366" t="s">
        <v>2946</v>
      </c>
      <c r="I5" s="367" t="s">
        <v>2884</v>
      </c>
    </row>
    <row r="6" customFormat="false" ht="21" hidden="false" customHeight="true" outlineLevel="0" collapsed="false">
      <c r="B6" s="368" t="s">
        <v>2906</v>
      </c>
      <c r="C6" s="368"/>
      <c r="D6" s="368"/>
      <c r="E6" s="368"/>
      <c r="F6" s="211" t="n">
        <f aca="false">18129.28+550</f>
        <v>18679.28</v>
      </c>
      <c r="G6" s="211" t="n">
        <f aca="false">+'9a-Cash Reconciliation'!F7+'9a-Cash Reconciliation'!F8+'9a-Cash Reconciliation'!F9</f>
        <v>3183755.3</v>
      </c>
      <c r="H6" s="211" t="n">
        <v>170469.59</v>
      </c>
      <c r="I6" s="219" t="n">
        <f aca="false">+F6+G6-H6</f>
        <v>3031964.99</v>
      </c>
      <c r="J6" s="111"/>
      <c r="K6" s="232"/>
    </row>
    <row r="7" customFormat="false" ht="21" hidden="false" customHeight="true" outlineLevel="0" collapsed="false">
      <c r="B7" s="369" t="s">
        <v>2947</v>
      </c>
      <c r="C7" s="369"/>
      <c r="D7" s="369"/>
      <c r="E7" s="369"/>
      <c r="F7" s="211"/>
      <c r="G7" s="211"/>
      <c r="H7" s="211"/>
      <c r="I7" s="219" t="n">
        <f aca="false">+F7+G7-H7</f>
        <v>0</v>
      </c>
      <c r="J7" s="111"/>
      <c r="K7" s="232"/>
    </row>
    <row r="8" customFormat="false" ht="21" hidden="false" customHeight="true" outlineLevel="0" collapsed="false">
      <c r="B8" s="369" t="s">
        <v>2948</v>
      </c>
      <c r="C8" s="369"/>
      <c r="D8" s="369"/>
      <c r="E8" s="369"/>
      <c r="F8" s="211"/>
      <c r="G8" s="211" t="n">
        <f aca="false">+'9a-Cash Reconciliation'!F15</f>
        <v>10426.87</v>
      </c>
      <c r="H8" s="211" t="n">
        <v>2243.79</v>
      </c>
      <c r="I8" s="219" t="n">
        <f aca="false">+F8+G8-H8</f>
        <v>8183.08</v>
      </c>
      <c r="K8" s="232"/>
    </row>
    <row r="9" customFormat="false" ht="21" hidden="false" customHeight="true" outlineLevel="0" collapsed="false">
      <c r="B9" s="369" t="s">
        <v>2949</v>
      </c>
      <c r="C9" s="369"/>
      <c r="D9" s="369"/>
      <c r="E9" s="369"/>
      <c r="F9" s="211"/>
      <c r="G9" s="211"/>
      <c r="H9" s="211"/>
      <c r="I9" s="219" t="n">
        <f aca="false">+F9+G9-H9</f>
        <v>0</v>
      </c>
      <c r="J9" s="111"/>
    </row>
    <row r="10" customFormat="false" ht="21" hidden="false" customHeight="true" outlineLevel="0" collapsed="false">
      <c r="B10" s="369" t="s">
        <v>2950</v>
      </c>
      <c r="C10" s="369"/>
      <c r="D10" s="369"/>
      <c r="E10" s="369"/>
      <c r="F10" s="211"/>
      <c r="G10" s="211" t="n">
        <f aca="false">+'9a-Cash Reconciliation'!F24+'9a-Cash Reconciliation'!F25</f>
        <v>380286.83</v>
      </c>
      <c r="H10" s="211"/>
      <c r="I10" s="219" t="n">
        <f aca="false">+F10+G10-H10</f>
        <v>380286.83</v>
      </c>
      <c r="J10" s="111"/>
      <c r="K10" s="111"/>
    </row>
    <row r="11" customFormat="false" ht="21" hidden="false" customHeight="true" outlineLevel="0" collapsed="false">
      <c r="B11" s="369" t="s">
        <v>2951</v>
      </c>
      <c r="C11" s="369"/>
      <c r="D11" s="369"/>
      <c r="E11" s="369"/>
      <c r="F11" s="211"/>
      <c r="G11" s="211"/>
      <c r="H11" s="211"/>
      <c r="I11" s="219" t="n">
        <f aca="false">+F11+G11-H11</f>
        <v>0</v>
      </c>
      <c r="J11" s="111"/>
    </row>
    <row r="12" customFormat="false" ht="21" hidden="false" customHeight="true" outlineLevel="0" collapsed="false">
      <c r="B12" s="369" t="s">
        <v>2952</v>
      </c>
      <c r="C12" s="369"/>
      <c r="D12" s="369"/>
      <c r="E12" s="369"/>
      <c r="F12" s="211"/>
      <c r="G12" s="211"/>
      <c r="H12" s="211"/>
      <c r="I12" s="219" t="n">
        <f aca="false">+F12+G12-H12</f>
        <v>0</v>
      </c>
    </row>
    <row r="13" customFormat="false" ht="21" hidden="false" customHeight="true" outlineLevel="0" collapsed="false">
      <c r="B13" s="369" t="s">
        <v>2953</v>
      </c>
      <c r="C13" s="369"/>
      <c r="D13" s="369"/>
      <c r="E13" s="369"/>
      <c r="F13" s="211"/>
      <c r="G13" s="211" t="n">
        <f aca="false">+'9a-Cash Reconciliation'!F18+'9a-Cash Reconciliation'!F19+'9a-Cash Reconciliation'!F20+'9a-Cash Reconciliation'!F21</f>
        <v>128538.33</v>
      </c>
      <c r="H13" s="211" t="n">
        <f aca="false">6450</f>
        <v>6450</v>
      </c>
      <c r="I13" s="219" t="n">
        <f aca="false">+F13+G13-H13</f>
        <v>122088.33</v>
      </c>
    </row>
    <row r="14" customFormat="false" ht="21" hidden="false" customHeight="true" outlineLevel="0" collapsed="false">
      <c r="B14" s="370" t="s">
        <v>2954</v>
      </c>
      <c r="C14" s="370"/>
      <c r="D14" s="370"/>
      <c r="E14" s="370"/>
      <c r="F14" s="211"/>
      <c r="G14" s="211"/>
      <c r="H14" s="211"/>
      <c r="I14" s="219" t="n">
        <f aca="false">+F14+G14-H14</f>
        <v>0</v>
      </c>
    </row>
    <row r="15" customFormat="false" ht="20.25" hidden="false" customHeight="true" outlineLevel="0" collapsed="false">
      <c r="B15" s="369" t="s">
        <v>2955</v>
      </c>
      <c r="C15" s="369"/>
      <c r="D15" s="369"/>
      <c r="E15" s="369"/>
      <c r="F15" s="211"/>
      <c r="G15" s="211" t="n">
        <f aca="false">+'9a-Cash Reconciliation'!F28</f>
        <v>162284.25</v>
      </c>
      <c r="H15" s="211"/>
      <c r="I15" s="219" t="n">
        <f aca="false">+F15+G15-H15</f>
        <v>162284.25</v>
      </c>
    </row>
    <row r="16" customFormat="false" ht="21" hidden="false" customHeight="true" outlineLevel="0" collapsed="false">
      <c r="B16" s="371"/>
      <c r="C16" s="371"/>
      <c r="D16" s="371"/>
      <c r="E16" s="371"/>
      <c r="F16" s="211"/>
      <c r="G16" s="211"/>
      <c r="H16" s="211"/>
      <c r="I16" s="219" t="n">
        <f aca="false">+F16+G16-H16</f>
        <v>0</v>
      </c>
    </row>
    <row r="17" customFormat="false" ht="21" hidden="false" customHeight="true" outlineLevel="0" collapsed="false">
      <c r="B17" s="372" t="s">
        <v>2956</v>
      </c>
      <c r="C17" s="372"/>
      <c r="D17" s="372"/>
      <c r="E17" s="372"/>
      <c r="F17" s="208"/>
      <c r="G17" s="208"/>
      <c r="H17" s="208"/>
      <c r="I17" s="219"/>
      <c r="J17" s="111"/>
      <c r="K17" s="179" t="s">
        <v>2957</v>
      </c>
    </row>
    <row r="18" customFormat="false" ht="21" hidden="false" customHeight="true" outlineLevel="0" collapsed="false">
      <c r="B18" s="371"/>
      <c r="C18" s="371"/>
      <c r="D18" s="371"/>
      <c r="E18" s="371"/>
      <c r="F18" s="211"/>
      <c r="G18" s="211"/>
      <c r="H18" s="211"/>
      <c r="I18" s="219" t="n">
        <f aca="false">+F18+G18-H18</f>
        <v>0</v>
      </c>
      <c r="J18" s="111"/>
    </row>
    <row r="19" customFormat="false" ht="21" hidden="false" customHeight="true" outlineLevel="0" collapsed="false">
      <c r="B19" s="371"/>
      <c r="C19" s="371"/>
      <c r="D19" s="371"/>
      <c r="E19" s="371"/>
      <c r="F19" s="211"/>
      <c r="G19" s="211"/>
      <c r="H19" s="211"/>
      <c r="I19" s="219" t="n">
        <f aca="false">+F19+G19-H19</f>
        <v>0</v>
      </c>
    </row>
    <row r="20" customFormat="false" ht="21" hidden="false" customHeight="true" outlineLevel="0" collapsed="false">
      <c r="B20" s="371"/>
      <c r="C20" s="371"/>
      <c r="D20" s="371"/>
      <c r="E20" s="371"/>
      <c r="F20" s="211"/>
      <c r="G20" s="211"/>
      <c r="H20" s="211"/>
      <c r="I20" s="219" t="n">
        <f aca="false">+F20+G20-H20</f>
        <v>0</v>
      </c>
    </row>
    <row r="21" customFormat="false" ht="21" hidden="false" customHeight="true" outlineLevel="0" collapsed="false">
      <c r="B21" s="373"/>
      <c r="C21" s="373"/>
      <c r="D21" s="373"/>
      <c r="E21" s="373"/>
      <c r="F21" s="211"/>
      <c r="G21" s="211"/>
      <c r="H21" s="211"/>
      <c r="I21" s="219" t="n">
        <f aca="false">+F21+G21-H21</f>
        <v>0</v>
      </c>
    </row>
    <row r="22" customFormat="false" ht="21" hidden="false" customHeight="true" outlineLevel="0" collapsed="false">
      <c r="B22" s="371"/>
      <c r="C22" s="371"/>
      <c r="D22" s="371"/>
      <c r="E22" s="371"/>
      <c r="F22" s="211"/>
      <c r="G22" s="211"/>
      <c r="H22" s="211"/>
      <c r="I22" s="219" t="n">
        <f aca="false">+F22+G22-H22</f>
        <v>0</v>
      </c>
    </row>
    <row r="23" customFormat="false" ht="21" hidden="false" customHeight="true" outlineLevel="0" collapsed="false">
      <c r="B23" s="371"/>
      <c r="C23" s="371"/>
      <c r="D23" s="371"/>
      <c r="E23" s="371"/>
      <c r="F23" s="211"/>
      <c r="G23" s="211"/>
      <c r="H23" s="211"/>
      <c r="I23" s="219" t="n">
        <f aca="false">+F23+G23-H23</f>
        <v>0</v>
      </c>
    </row>
    <row r="24" customFormat="false" ht="21" hidden="false" customHeight="true" outlineLevel="0" collapsed="false">
      <c r="B24" s="373"/>
      <c r="C24" s="373"/>
      <c r="D24" s="373"/>
      <c r="E24" s="373"/>
      <c r="F24" s="211"/>
      <c r="G24" s="211"/>
      <c r="H24" s="211"/>
      <c r="I24" s="219" t="n">
        <f aca="false">+F24+G24-H24</f>
        <v>0</v>
      </c>
    </row>
    <row r="25" customFormat="false" ht="21" hidden="false" customHeight="true" outlineLevel="0" collapsed="false">
      <c r="B25" s="373"/>
      <c r="C25" s="373"/>
      <c r="D25" s="373"/>
      <c r="E25" s="373"/>
      <c r="F25" s="211"/>
      <c r="G25" s="211"/>
      <c r="H25" s="211"/>
      <c r="I25" s="219" t="n">
        <f aca="false">+F25+G25-H25</f>
        <v>0</v>
      </c>
    </row>
    <row r="26" customFormat="false" ht="21" hidden="false" customHeight="true" outlineLevel="0" collapsed="false">
      <c r="B26" s="373"/>
      <c r="C26" s="373"/>
      <c r="D26" s="373"/>
      <c r="E26" s="373"/>
      <c r="F26" s="211"/>
      <c r="G26" s="211"/>
      <c r="H26" s="211"/>
      <c r="I26" s="219" t="n">
        <f aca="false">+F26+G26-H26</f>
        <v>0</v>
      </c>
    </row>
    <row r="27" customFormat="false" ht="21" hidden="false" customHeight="true" outlineLevel="0" collapsed="false">
      <c r="B27" s="374"/>
      <c r="C27" s="374"/>
      <c r="D27" s="374"/>
      <c r="E27" s="373"/>
      <c r="F27" s="211"/>
      <c r="G27" s="211"/>
      <c r="H27" s="211"/>
      <c r="I27" s="219" t="n">
        <f aca="false">+F27+G27-H27</f>
        <v>0</v>
      </c>
    </row>
    <row r="28" customFormat="false" ht="21" hidden="false" customHeight="true" outlineLevel="0" collapsed="false">
      <c r="B28" s="374"/>
      <c r="C28" s="374"/>
      <c r="D28" s="374"/>
      <c r="E28" s="373"/>
      <c r="F28" s="211"/>
      <c r="G28" s="211"/>
      <c r="H28" s="211"/>
      <c r="I28" s="219" t="n">
        <f aca="false">+F28+G28-H28</f>
        <v>0</v>
      </c>
    </row>
    <row r="29" customFormat="false" ht="21" hidden="false" customHeight="true" outlineLevel="0" collapsed="false">
      <c r="B29" s="374"/>
      <c r="C29" s="374"/>
      <c r="D29" s="374"/>
      <c r="E29" s="373"/>
      <c r="F29" s="211"/>
      <c r="G29" s="211"/>
      <c r="H29" s="211"/>
      <c r="I29" s="219" t="n">
        <f aca="false">+F29+G29-H29</f>
        <v>0</v>
      </c>
    </row>
    <row r="30" customFormat="false" ht="21" hidden="false" customHeight="true" outlineLevel="0" collapsed="false">
      <c r="B30" s="373"/>
      <c r="C30" s="373"/>
      <c r="D30" s="373"/>
      <c r="E30" s="373"/>
      <c r="F30" s="211"/>
      <c r="G30" s="211"/>
      <c r="H30" s="211"/>
      <c r="I30" s="219" t="n">
        <f aca="false">+F30+G30-H30</f>
        <v>0</v>
      </c>
    </row>
    <row r="31" customFormat="false" ht="21" hidden="false" customHeight="true" outlineLevel="0" collapsed="false">
      <c r="B31" s="373"/>
      <c r="C31" s="373"/>
      <c r="D31" s="373"/>
      <c r="E31" s="373"/>
      <c r="F31" s="211"/>
      <c r="G31" s="211"/>
      <c r="H31" s="211"/>
      <c r="I31" s="219" t="n">
        <f aca="false">+F31+G31-H31</f>
        <v>0</v>
      </c>
    </row>
    <row r="32" customFormat="false" ht="21" hidden="false" customHeight="true" outlineLevel="0" collapsed="false">
      <c r="B32" s="373"/>
      <c r="C32" s="373"/>
      <c r="D32" s="373"/>
      <c r="E32" s="373"/>
      <c r="F32" s="211"/>
      <c r="G32" s="211"/>
      <c r="H32" s="211"/>
      <c r="I32" s="219" t="n">
        <f aca="false">+F32+G32-H32</f>
        <v>0</v>
      </c>
    </row>
    <row r="33" customFormat="false" ht="21" hidden="false" customHeight="true" outlineLevel="0" collapsed="false">
      <c r="B33" s="373"/>
      <c r="C33" s="373"/>
      <c r="D33" s="373"/>
      <c r="E33" s="373"/>
      <c r="F33" s="211"/>
      <c r="G33" s="211"/>
      <c r="H33" s="211"/>
      <c r="I33" s="219" t="n">
        <f aca="false">+F33+G33-H33</f>
        <v>0</v>
      </c>
    </row>
    <row r="34" customFormat="false" ht="21" hidden="false" customHeight="true" outlineLevel="0" collapsed="false">
      <c r="B34" s="375"/>
      <c r="C34" s="375"/>
      <c r="D34" s="375"/>
      <c r="E34" s="375"/>
      <c r="F34" s="340"/>
      <c r="G34" s="340"/>
      <c r="H34" s="340"/>
      <c r="I34" s="255" t="n">
        <f aca="false">+F34+G34-H34</f>
        <v>0</v>
      </c>
    </row>
    <row r="35" customFormat="false" ht="21" hidden="false" customHeight="true" outlineLevel="0" collapsed="false">
      <c r="B35" s="313"/>
      <c r="C35" s="313"/>
      <c r="D35" s="313"/>
      <c r="E35" s="376" t="s">
        <v>2958</v>
      </c>
      <c r="F35" s="346" t="n">
        <f aca="false">SUM(F6:F34)</f>
        <v>18679.28</v>
      </c>
      <c r="G35" s="346" t="n">
        <f aca="false">SUM(G6:G34)</f>
        <v>3865291.58</v>
      </c>
      <c r="H35" s="346" t="n">
        <f aca="false">SUM(H6:H34)</f>
        <v>179163.38</v>
      </c>
      <c r="I35" s="347" t="n">
        <f aca="false">SUM(I6:I34)</f>
        <v>3704807.48</v>
      </c>
    </row>
    <row r="36" customFormat="false" ht="14" hidden="false" customHeight="false" outlineLevel="0" collapsed="false">
      <c r="B36" s="135" t="s">
        <v>2959</v>
      </c>
      <c r="G36" s="111"/>
    </row>
    <row r="37" customFormat="false" ht="13" hidden="false" customHeight="false" outlineLevel="0" collapsed="false">
      <c r="B37" s="135" t="s">
        <v>2960</v>
      </c>
      <c r="G37" s="111"/>
    </row>
    <row r="38" customFormat="false" ht="13" hidden="false" customHeight="false" outlineLevel="0" collapsed="false">
      <c r="B38" s="135"/>
    </row>
    <row r="39" customFormat="false" ht="14" hidden="false" customHeight="false" outlineLevel="0" collapsed="false">
      <c r="B39" s="377" t="s">
        <v>2961</v>
      </c>
    </row>
    <row r="40" customFormat="false" ht="13" hidden="false" customHeight="false" outlineLevel="0" collapsed="false">
      <c r="B40" s="135"/>
      <c r="C40" s="135" t="s">
        <v>2962</v>
      </c>
    </row>
    <row r="41" customFormat="false" ht="13" hidden="false" customHeight="false" outlineLevel="0" collapsed="false">
      <c r="B41" s="135" t="str">
        <f aca="false">IF('KEY INPUTS'!C42="State Fiscal Year","applicable bank statements, certificates, agreements or passbooks at "&amp;'KEY INPUTS'!F47&amp;".","applicable bank statements, certificates, agreements or passbooks at December 31, "&amp;TEXT('KEY INPUTS'!D34,"0")&amp;".")</f>
        <v>applicable bank statements, certificates, agreements or passbooks at December 31, 2022.</v>
      </c>
      <c r="C41" s="135"/>
    </row>
    <row r="42" customFormat="false" ht="13" hidden="false" customHeight="false" outlineLevel="0" collapsed="false">
      <c r="B42" s="135"/>
      <c r="C42" s="135" t="s">
        <v>2963</v>
      </c>
    </row>
    <row r="43" customFormat="false" ht="13" hidden="false" customHeight="false" outlineLevel="0" collapsed="false">
      <c r="B43" s="135" t="str">
        <f aca="false">IF('KEY INPUTS'!C42="State Fiscal Year","been verified with the applicable passbook at "&amp;'KEY INPUTS'!F47&amp;".","been verified with the applicable passbook at December 31, "&amp;TEXT('KEY INPUTS'!D34,"0")&amp;".")</f>
        <v>been verified with the applicable passbook at December 31, 2022.</v>
      </c>
      <c r="C43" s="135"/>
    </row>
    <row r="44" customFormat="false" ht="13" hidden="false" customHeight="false" outlineLevel="0" collapsed="false">
      <c r="B44" s="135"/>
      <c r="C44" s="135" t="s">
        <v>2964</v>
      </c>
    </row>
    <row r="45" customFormat="false" ht="13" hidden="false" customHeight="false" outlineLevel="0" collapsed="false">
      <c r="B45" s="135" t="s">
        <v>2965</v>
      </c>
      <c r="C45" s="135"/>
    </row>
    <row r="46" customFormat="false" ht="13" hidden="false" customHeight="false" outlineLevel="0" collapsed="false">
      <c r="B46" s="22"/>
      <c r="C46" s="145" t="s">
        <v>2966</v>
      </c>
    </row>
    <row r="47" customFormat="false" ht="13" hidden="false" customHeight="false" outlineLevel="0" collapsed="false">
      <c r="B47" s="145" t="s">
        <v>2967</v>
      </c>
      <c r="C47" s="22"/>
    </row>
    <row r="48" customFormat="false" ht="13" hidden="false" customHeight="false" outlineLevel="0" collapsed="false">
      <c r="B48" s="22"/>
      <c r="C48" s="22"/>
    </row>
    <row r="49" customFormat="false" ht="13" hidden="false" customHeight="false" outlineLevel="0" collapsed="false">
      <c r="B49" s="22"/>
      <c r="C49" s="22"/>
    </row>
    <row r="50" customFormat="false" ht="13" hidden="false" customHeight="false" outlineLevel="0" collapsed="false">
      <c r="B50" s="22" t="s">
        <v>2705</v>
      </c>
      <c r="C50" s="22"/>
      <c r="D50" s="167" t="s">
        <v>2597</v>
      </c>
      <c r="E50" s="167"/>
      <c r="F50" s="167"/>
      <c r="G50" s="114" t="s">
        <v>2968</v>
      </c>
      <c r="H50" s="167" t="s">
        <v>275</v>
      </c>
      <c r="I50" s="167"/>
    </row>
    <row r="51" customFormat="false" ht="13" hidden="false" customHeight="false" outlineLevel="0" collapsed="false">
      <c r="B51" s="22"/>
      <c r="C51" s="22"/>
    </row>
    <row r="52" customFormat="false" ht="14" hidden="false" customHeight="false" outlineLevel="0" collapsed="false">
      <c r="B52" s="27" t="s">
        <v>2969</v>
      </c>
      <c r="C52" s="27"/>
      <c r="D52" s="27"/>
      <c r="E52" s="27"/>
      <c r="F52" s="27"/>
      <c r="G52" s="27"/>
      <c r="H52" s="27"/>
      <c r="I52" s="27"/>
    </row>
    <row r="59" customFormat="false" ht="13" hidden="false" customHeight="false" outlineLevel="0" collapsed="false">
      <c r="G59" s="111"/>
    </row>
    <row r="61" customFormat="false" ht="13" hidden="false" customHeight="false" outlineLevel="0" collapsed="false">
      <c r="G61" s="111"/>
    </row>
    <row r="66" customFormat="false" ht="13" hidden="false" customHeight="false" outlineLevel="0" collapsed="false">
      <c r="G66" s="111"/>
    </row>
  </sheetData>
  <sheetProtection sheet="true" objects="true" scenarios="true"/>
  <mergeCells count="31">
    <mergeCell ref="B3:I3"/>
    <mergeCell ref="F4:G4"/>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30:E30"/>
    <mergeCell ref="B31:E31"/>
    <mergeCell ref="B32:E32"/>
    <mergeCell ref="B33:E33"/>
    <mergeCell ref="B34:E34"/>
    <mergeCell ref="D50:F50"/>
    <mergeCell ref="H50:I50"/>
    <mergeCell ref="B52:I52"/>
  </mergeCells>
  <printOptions headings="false" gridLines="false" gridLinesSet="true" horizontalCentered="false" verticalCentered="false"/>
  <pageMargins left="0.25" right="0.25" top="0.5" bottom="0.5" header="0.511811023622047" footer="0.511811023622047"/>
  <pageSetup paperSize="5"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T69"/>
  <sheetViews>
    <sheetView showFormulas="false" showGridLines="true" showRowColHeaders="true" showZeros="true" rightToLeft="false" tabSelected="false" showOutlineSymbols="true" defaultGridColor="true" view="normal" topLeftCell="A28" colorId="64" zoomScale="100" zoomScaleNormal="100" zoomScalePageLayoutView="80" workbookViewId="0">
      <selection pane="topLeft" activeCell="B55" activeCellId="0" sqref="B5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8" min="5" style="191" width="9.15"/>
    <col collapsed="false" customWidth="true" hidden="false" outlineLevel="0" max="9" min="9" style="191" width="1.66"/>
    <col collapsed="false" customWidth="true" hidden="false" outlineLevel="0" max="10" min="10" style="191" width="16.66"/>
    <col collapsed="false" customWidth="true" hidden="false" outlineLevel="0" max="11" min="11" style="191" width="1.66"/>
    <col collapsed="false" customWidth="true" hidden="false" outlineLevel="0" max="12" min="12" style="191" width="16.66"/>
    <col collapsed="false" customWidth="false" hidden="false" outlineLevel="0" max="257" min="13" style="191" width="9.15"/>
  </cols>
  <sheetData>
    <row r="3" customFormat="false" ht="18" hidden="false" customHeight="true" outlineLevel="0" collapsed="false">
      <c r="B3" s="908" t="str">
        <f aca="false">"SCHEDULE  OF "&amp;UPPER('KEY INPUTS'!D59&amp;"  UTILITY  ACCOUNTS  RECEIVABLE")</f>
        <v>SCHEDULE  OF   UTILITY  ACCOUNTS  RECEIVABLE</v>
      </c>
      <c r="C3" s="908"/>
      <c r="D3" s="908"/>
      <c r="E3" s="908"/>
      <c r="F3" s="908"/>
      <c r="G3" s="908"/>
      <c r="H3" s="908"/>
      <c r="I3" s="908"/>
      <c r="J3" s="908"/>
      <c r="K3" s="908"/>
      <c r="L3" s="908"/>
    </row>
    <row r="6" customFormat="false" ht="13" hidden="false" customHeight="false" outlineLevel="0" collapsed="false">
      <c r="B6" s="909" t="str">
        <f aca="false">IF('KEY INPUTS'!C42="State Fiscal Year","Balance June 30, "&amp;'KEY INPUTS'!D33-1&amp;"","Balance December 31, "&amp;'KEY INPUTS'!D34-1&amp;"")</f>
        <v>Balance December 31, 2021</v>
      </c>
      <c r="J6" s="272"/>
      <c r="K6" s="191" t="s">
        <v>2728</v>
      </c>
      <c r="L6" s="519"/>
      <c r="N6" s="0"/>
      <c r="O6" s="0"/>
      <c r="P6" s="0"/>
      <c r="Q6" s="0"/>
      <c r="R6" s="0"/>
      <c r="S6" s="0"/>
      <c r="T6" s="0"/>
    </row>
    <row r="7" customFormat="false" ht="13" hidden="false" customHeight="false" outlineLevel="0" collapsed="false">
      <c r="J7" s="272"/>
      <c r="K7" s="272"/>
      <c r="L7" s="272"/>
      <c r="N7" s="0"/>
      <c r="O7" s="0"/>
      <c r="P7" s="0"/>
      <c r="Q7" s="0"/>
      <c r="R7" s="0"/>
      <c r="S7" s="0"/>
      <c r="T7" s="0"/>
    </row>
    <row r="8" customFormat="false" ht="13" hidden="false" customHeight="false" outlineLevel="0" collapsed="false">
      <c r="J8" s="272"/>
      <c r="K8" s="272"/>
      <c r="L8" s="272"/>
      <c r="N8" s="174"/>
      <c r="O8" s="0"/>
      <c r="P8" s="0"/>
      <c r="Q8" s="0"/>
      <c r="R8" s="0"/>
      <c r="S8" s="0"/>
      <c r="T8" s="0"/>
    </row>
    <row r="9" customFormat="false" ht="13" hidden="false" customHeight="false" outlineLevel="0" collapsed="false">
      <c r="J9" s="272"/>
      <c r="K9" s="272"/>
      <c r="L9" s="272"/>
      <c r="N9" s="0"/>
      <c r="O9" s="0"/>
      <c r="P9" s="0"/>
      <c r="Q9" s="0"/>
      <c r="R9" s="0"/>
      <c r="S9" s="0"/>
      <c r="T9" s="0"/>
    </row>
    <row r="10" customFormat="false" ht="13" hidden="false" customHeight="false" outlineLevel="0" collapsed="false">
      <c r="B10" s="191" t="s">
        <v>3679</v>
      </c>
      <c r="J10" s="272"/>
      <c r="K10" s="272"/>
      <c r="L10" s="272"/>
      <c r="N10" s="0"/>
      <c r="O10" s="0"/>
      <c r="P10" s="0"/>
      <c r="Q10" s="0"/>
      <c r="R10" s="0"/>
      <c r="S10" s="0"/>
      <c r="T10" s="0"/>
    </row>
    <row r="11" customFormat="false" ht="13" hidden="false" customHeight="false" outlineLevel="0" collapsed="false">
      <c r="D11" s="191" t="s">
        <v>3735</v>
      </c>
      <c r="E11" s="855"/>
      <c r="J11" s="272"/>
      <c r="K11" s="191" t="s">
        <v>2728</v>
      </c>
      <c r="L11" s="519"/>
      <c r="N11" s="0"/>
      <c r="O11" s="0"/>
      <c r="P11" s="0"/>
      <c r="Q11" s="0"/>
      <c r="R11" s="0"/>
      <c r="S11" s="0"/>
      <c r="T11" s="0"/>
    </row>
    <row r="12" customFormat="false" ht="13" hidden="false" customHeight="false" outlineLevel="0" collapsed="false">
      <c r="J12" s="272"/>
      <c r="K12" s="272"/>
      <c r="L12" s="272"/>
      <c r="N12" s="0"/>
      <c r="O12" s="0"/>
      <c r="P12" s="0"/>
      <c r="Q12" s="0"/>
      <c r="R12" s="0"/>
      <c r="S12" s="0"/>
      <c r="T12" s="0"/>
    </row>
    <row r="13" customFormat="false" ht="13" hidden="false" customHeight="false" outlineLevel="0" collapsed="false">
      <c r="J13" s="272"/>
      <c r="K13" s="272"/>
      <c r="L13" s="272"/>
      <c r="N13" s="0"/>
      <c r="O13" s="0"/>
      <c r="P13" s="0"/>
      <c r="Q13" s="0"/>
      <c r="R13" s="0"/>
      <c r="S13" s="0"/>
      <c r="T13" s="0"/>
    </row>
    <row r="14" customFormat="false" ht="13" hidden="false" customHeight="false" outlineLevel="0" collapsed="false">
      <c r="J14" s="272"/>
      <c r="K14" s="272"/>
      <c r="L14" s="272"/>
      <c r="N14" s="0"/>
      <c r="O14" s="0"/>
      <c r="P14" s="0"/>
      <c r="Q14" s="0"/>
      <c r="R14" s="0"/>
      <c r="S14" s="0"/>
      <c r="T14" s="0"/>
    </row>
    <row r="15" customFormat="false" ht="13" hidden="false" customHeight="false" outlineLevel="0" collapsed="false">
      <c r="B15" s="191" t="s">
        <v>3681</v>
      </c>
      <c r="J15" s="272"/>
      <c r="K15" s="272"/>
      <c r="L15" s="272"/>
      <c r="N15" s="0"/>
      <c r="O15" s="0"/>
      <c r="P15" s="0"/>
      <c r="Q15" s="0"/>
      <c r="R15" s="0"/>
      <c r="S15" s="0"/>
      <c r="T15" s="0"/>
    </row>
    <row r="16" customFormat="false" ht="21" hidden="false" customHeight="true" outlineLevel="0" collapsed="false">
      <c r="D16" s="191" t="s">
        <v>3682</v>
      </c>
      <c r="I16" s="191" t="s">
        <v>2728</v>
      </c>
      <c r="J16" s="519"/>
      <c r="K16" s="272"/>
      <c r="L16" s="272"/>
      <c r="N16" s="0"/>
      <c r="O16" s="0"/>
      <c r="P16" s="0"/>
      <c r="Q16" s="0"/>
      <c r="R16" s="0"/>
      <c r="S16" s="0"/>
      <c r="T16" s="0"/>
    </row>
    <row r="17" customFormat="false" ht="21" hidden="false" customHeight="true" outlineLevel="0" collapsed="false">
      <c r="D17" s="191" t="s">
        <v>3683</v>
      </c>
      <c r="I17" s="191" t="s">
        <v>2728</v>
      </c>
      <c r="J17" s="519"/>
      <c r="K17" s="272"/>
      <c r="L17" s="272"/>
      <c r="N17" s="0"/>
      <c r="O17" s="0"/>
      <c r="P17" s="0"/>
      <c r="Q17" s="0"/>
      <c r="R17" s="0"/>
      <c r="S17" s="0"/>
      <c r="T17" s="0"/>
    </row>
    <row r="18" customFormat="false" ht="21" hidden="false" customHeight="true" outlineLevel="0" collapsed="false">
      <c r="D18" s="191" t="s">
        <v>3684</v>
      </c>
      <c r="I18" s="191" t="s">
        <v>2728</v>
      </c>
      <c r="J18" s="519"/>
      <c r="K18" s="272"/>
      <c r="L18" s="272"/>
      <c r="N18" s="0"/>
      <c r="O18" s="0"/>
      <c r="P18" s="0"/>
      <c r="Q18" s="0"/>
      <c r="R18" s="0"/>
      <c r="S18" s="0"/>
      <c r="T18" s="0"/>
    </row>
    <row r="19" customFormat="false" ht="21" hidden="false" customHeight="true" outlineLevel="0" collapsed="false">
      <c r="D19" s="191" t="s">
        <v>2998</v>
      </c>
      <c r="I19" s="191" t="s">
        <v>2728</v>
      </c>
      <c r="J19" s="519"/>
      <c r="K19" s="272"/>
      <c r="L19" s="272"/>
      <c r="N19" s="0"/>
      <c r="O19" s="0"/>
      <c r="P19" s="0"/>
      <c r="Q19" s="0"/>
      <c r="R19" s="0"/>
      <c r="S19" s="0"/>
      <c r="T19" s="0"/>
    </row>
    <row r="20" customFormat="false" ht="13" hidden="false" customHeight="false" outlineLevel="0" collapsed="false">
      <c r="J20" s="272"/>
      <c r="K20" s="272"/>
      <c r="L20" s="272"/>
      <c r="N20" s="0"/>
      <c r="O20" s="0"/>
      <c r="P20" s="0"/>
      <c r="Q20" s="0"/>
      <c r="R20" s="0"/>
      <c r="S20" s="0"/>
      <c r="T20" s="0"/>
    </row>
    <row r="21" customFormat="false" ht="13" hidden="false" customHeight="false" outlineLevel="0" collapsed="false">
      <c r="J21" s="272"/>
      <c r="K21" s="191" t="s">
        <v>2728</v>
      </c>
      <c r="L21" s="278" t="n">
        <f aca="false">SUM(J16:J19)</f>
        <v>0</v>
      </c>
      <c r="N21" s="0"/>
      <c r="O21" s="0"/>
      <c r="P21" s="0"/>
      <c r="Q21" s="0"/>
      <c r="R21" s="0"/>
      <c r="S21" s="0"/>
      <c r="T21" s="0"/>
    </row>
    <row r="22" customFormat="false" ht="13" hidden="false" customHeight="false" outlineLevel="0" collapsed="false">
      <c r="J22" s="272"/>
      <c r="K22" s="272"/>
      <c r="L22" s="272"/>
      <c r="N22" s="0"/>
      <c r="O22" s="0"/>
      <c r="P22" s="0"/>
      <c r="Q22" s="0"/>
      <c r="R22" s="0"/>
      <c r="S22" s="0"/>
      <c r="T22" s="0"/>
    </row>
    <row r="23" customFormat="false" ht="13" hidden="false" customHeight="false" outlineLevel="0" collapsed="false">
      <c r="J23" s="272"/>
      <c r="K23" s="272"/>
      <c r="L23" s="272"/>
    </row>
    <row r="24" customFormat="false" ht="14" hidden="false" customHeight="false" outlineLevel="0" collapsed="false">
      <c r="B24" s="909" t="str">
        <f aca="false">IF('KEY INPUTS'!C42="State Fiscal Year","Balance June 30, "&amp;'KEY INPUTS'!D33&amp;"","Balance December 31, "&amp;'KEY INPUTS'!D34&amp;"")</f>
        <v>Balance December 31, 2022</v>
      </c>
      <c r="J24" s="272"/>
      <c r="K24" s="191" t="s">
        <v>2728</v>
      </c>
      <c r="L24" s="520" t="n">
        <f aca="false">+L6+L11-L21</f>
        <v>0</v>
      </c>
    </row>
    <row r="25" customFormat="false" ht="14" hidden="false" customHeight="false" outlineLevel="0" collapsed="false"/>
    <row r="28" customFormat="false" ht="13" hidden="false" customHeight="false" outlineLevel="0" collapsed="false">
      <c r="B28" s="785"/>
      <c r="C28" s="785"/>
      <c r="D28" s="785"/>
      <c r="E28" s="785"/>
      <c r="F28" s="785"/>
      <c r="G28" s="785"/>
      <c r="H28" s="785"/>
      <c r="I28" s="785"/>
      <c r="J28" s="785"/>
      <c r="K28" s="785"/>
      <c r="L28" s="785"/>
    </row>
    <row r="29" customFormat="false" ht="4.5" hidden="false" customHeight="true" outlineLevel="0" collapsed="false">
      <c r="B29" s="785"/>
      <c r="C29" s="785"/>
      <c r="D29" s="785"/>
      <c r="E29" s="785"/>
      <c r="F29" s="785"/>
      <c r="G29" s="785"/>
      <c r="H29" s="785"/>
      <c r="I29" s="785"/>
      <c r="J29" s="785"/>
      <c r="K29" s="785"/>
      <c r="L29" s="785"/>
    </row>
    <row r="33" customFormat="false" ht="18" hidden="false" customHeight="false" outlineLevel="0" collapsed="false">
      <c r="B33" s="896" t="str">
        <f aca="false">"SCHEDULE  OF "&amp;UPPER('KEY INPUTS'!D59)&amp;" UTILITY  LIENS"</f>
        <v>SCHEDULE  OF  UTILITY  LIENS</v>
      </c>
      <c r="C33" s="896"/>
      <c r="D33" s="896"/>
      <c r="E33" s="896"/>
      <c r="F33" s="896"/>
      <c r="G33" s="896"/>
      <c r="H33" s="896"/>
      <c r="I33" s="896"/>
      <c r="J33" s="896"/>
      <c r="K33" s="896"/>
      <c r="L33" s="896"/>
    </row>
    <row r="36" customFormat="false" ht="13" hidden="false" customHeight="false" outlineLevel="0" collapsed="false">
      <c r="B36" s="909" t="str">
        <f aca="false">IF('KEY INPUTS'!C42="State Fiscal Year","Balance June 30, "&amp;'KEY INPUTS'!D33-1&amp;"","Balance December 31, "&amp;'KEY INPUTS'!D34-1&amp;"")</f>
        <v>Balance December 31, 2021</v>
      </c>
      <c r="I36" s="272"/>
      <c r="J36" s="272"/>
      <c r="K36" s="272" t="s">
        <v>2728</v>
      </c>
      <c r="L36" s="519"/>
    </row>
    <row r="37" customFormat="false" ht="13" hidden="false" customHeight="false" outlineLevel="0" collapsed="false">
      <c r="I37" s="272"/>
      <c r="J37" s="272"/>
      <c r="K37" s="272"/>
      <c r="L37" s="272"/>
    </row>
    <row r="38" customFormat="false" ht="13" hidden="false" customHeight="false" outlineLevel="0" collapsed="false">
      <c r="I38" s="272"/>
      <c r="J38" s="272"/>
      <c r="K38" s="272"/>
      <c r="L38" s="272"/>
    </row>
    <row r="39" customFormat="false" ht="13" hidden="false" customHeight="false" outlineLevel="0" collapsed="false">
      <c r="I39" s="272"/>
      <c r="J39" s="272"/>
      <c r="K39" s="272"/>
      <c r="L39" s="272"/>
    </row>
    <row r="40" customFormat="false" ht="13" hidden="false" customHeight="false" outlineLevel="0" collapsed="false">
      <c r="B40" s="191" t="s">
        <v>3679</v>
      </c>
      <c r="I40" s="272"/>
      <c r="J40" s="272"/>
      <c r="K40" s="272"/>
      <c r="L40" s="272"/>
    </row>
    <row r="41" customFormat="false" ht="21" hidden="false" customHeight="true" outlineLevel="0" collapsed="false">
      <c r="D41" s="191" t="s">
        <v>3685</v>
      </c>
      <c r="I41" s="191" t="s">
        <v>2728</v>
      </c>
      <c r="J41" s="519"/>
      <c r="K41" s="272"/>
      <c r="L41" s="272"/>
    </row>
    <row r="42" customFormat="false" ht="21" hidden="false" customHeight="true" outlineLevel="0" collapsed="false">
      <c r="D42" s="191" t="s">
        <v>3686</v>
      </c>
      <c r="I42" s="191" t="s">
        <v>2728</v>
      </c>
      <c r="J42" s="519"/>
      <c r="K42" s="272"/>
      <c r="L42" s="272"/>
    </row>
    <row r="43" customFormat="false" ht="21" hidden="false" customHeight="true" outlineLevel="0" collapsed="false">
      <c r="D43" s="191" t="s">
        <v>2998</v>
      </c>
      <c r="I43" s="191" t="s">
        <v>2728</v>
      </c>
      <c r="J43" s="519"/>
      <c r="K43" s="272"/>
      <c r="L43" s="272"/>
    </row>
    <row r="44" customFormat="false" ht="13" hidden="false" customHeight="false" outlineLevel="0" collapsed="false">
      <c r="I44" s="272"/>
      <c r="J44" s="272"/>
      <c r="K44" s="272"/>
      <c r="L44" s="272"/>
    </row>
    <row r="45" customFormat="false" ht="13" hidden="false" customHeight="false" outlineLevel="0" collapsed="false">
      <c r="I45" s="272"/>
      <c r="J45" s="272"/>
      <c r="K45" s="191" t="s">
        <v>2728</v>
      </c>
      <c r="L45" s="278" t="n">
        <f aca="false">SUM(J41:J43)</f>
        <v>0</v>
      </c>
    </row>
    <row r="46" customFormat="false" ht="13" hidden="false" customHeight="false" outlineLevel="0" collapsed="false">
      <c r="I46" s="272"/>
      <c r="J46" s="272"/>
      <c r="K46" s="272"/>
      <c r="L46" s="272"/>
    </row>
    <row r="47" customFormat="false" ht="13" hidden="false" customHeight="false" outlineLevel="0" collapsed="false">
      <c r="B47" s="191" t="s">
        <v>3681</v>
      </c>
      <c r="I47" s="272"/>
      <c r="J47" s="272"/>
      <c r="K47" s="272"/>
      <c r="L47" s="272"/>
    </row>
    <row r="48" customFormat="false" ht="21" hidden="false" customHeight="true" outlineLevel="0" collapsed="false">
      <c r="D48" s="191" t="s">
        <v>3682</v>
      </c>
      <c r="I48" s="191" t="s">
        <v>2728</v>
      </c>
      <c r="J48" s="519"/>
      <c r="K48" s="272"/>
      <c r="L48" s="272"/>
    </row>
    <row r="49" customFormat="false" ht="21" hidden="false" customHeight="true" outlineLevel="0" collapsed="false">
      <c r="D49" s="191" t="s">
        <v>2998</v>
      </c>
      <c r="I49" s="191" t="s">
        <v>2728</v>
      </c>
      <c r="J49" s="519"/>
      <c r="K49" s="272"/>
      <c r="L49" s="272"/>
    </row>
    <row r="50" customFormat="false" ht="13" hidden="false" customHeight="false" outlineLevel="0" collapsed="false">
      <c r="I50" s="272"/>
      <c r="J50" s="272"/>
      <c r="K50" s="272"/>
      <c r="L50" s="272"/>
    </row>
    <row r="51" customFormat="false" ht="13" hidden="false" customHeight="false" outlineLevel="0" collapsed="false">
      <c r="I51" s="272"/>
      <c r="J51" s="272"/>
      <c r="K51" s="191" t="s">
        <v>2728</v>
      </c>
      <c r="L51" s="278" t="n">
        <f aca="false">+J49+J48</f>
        <v>0</v>
      </c>
    </row>
    <row r="52" customFormat="false" ht="13" hidden="false" customHeight="false" outlineLevel="0" collapsed="false">
      <c r="I52" s="272"/>
      <c r="J52" s="272"/>
      <c r="K52" s="272"/>
      <c r="L52" s="272"/>
    </row>
    <row r="53" customFormat="false" ht="13" hidden="false" customHeight="false" outlineLevel="0" collapsed="false">
      <c r="I53" s="272"/>
      <c r="J53" s="272"/>
      <c r="K53" s="272"/>
      <c r="L53" s="272"/>
    </row>
    <row r="54" customFormat="false" ht="14" hidden="false" customHeight="false" outlineLevel="0" collapsed="false">
      <c r="B54" s="909" t="str">
        <f aca="false">IF('KEY INPUTS'!C42="State Fiscal Year","Balance June 30, "&amp;'KEY INPUTS'!D33&amp;"","Balance December 31, "&amp;'KEY INPUTS'!D34&amp;"")</f>
        <v>Balance December 31, 2022</v>
      </c>
      <c r="I54" s="272"/>
      <c r="J54" s="272"/>
      <c r="K54" s="191" t="s">
        <v>2728</v>
      </c>
      <c r="L54" s="520" t="n">
        <f aca="false">+L36+L45-L51</f>
        <v>0</v>
      </c>
    </row>
    <row r="55" customFormat="false" ht="14" hidden="false" customHeight="false" outlineLevel="0" collapsed="false">
      <c r="I55" s="272"/>
      <c r="J55" s="272"/>
      <c r="K55" s="272"/>
      <c r="L55" s="272"/>
    </row>
    <row r="69" customFormat="false" ht="14" hidden="false" customHeight="false" outlineLevel="0" collapsed="false">
      <c r="B69" s="790" t="s">
        <v>3687</v>
      </c>
      <c r="C69" s="790"/>
      <c r="D69" s="790"/>
      <c r="E69" s="790"/>
      <c r="F69" s="790"/>
      <c r="G69" s="790"/>
      <c r="H69" s="790"/>
      <c r="I69" s="790"/>
      <c r="J69" s="790"/>
      <c r="K69" s="790"/>
      <c r="L69" s="790"/>
    </row>
  </sheetData>
  <sheetProtection sheet="true" objects="true" scenarios="true"/>
  <mergeCells count="3">
    <mergeCell ref="B3:L3"/>
    <mergeCell ref="B33:L33"/>
    <mergeCell ref="B69:L6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W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N45" activeCellId="0" sqref="N45"/>
    </sheetView>
  </sheetViews>
  <sheetFormatPr defaultColWidth="9.15625" defaultRowHeight="13" zeroHeight="false" outlineLevelRow="0" outlineLevelCol="0"/>
  <cols>
    <col collapsed="false" customWidth="true" hidden="false" outlineLevel="0" max="4" min="1" style="191" width="4.66"/>
    <col collapsed="false" customWidth="false" hidden="false" outlineLevel="0" max="6" min="5" style="191" width="9.15"/>
    <col collapsed="false" customWidth="true" hidden="false" outlineLevel="0" max="7" min="7" style="191" width="1.66"/>
    <col collapsed="false" customWidth="true" hidden="false" outlineLevel="0" max="8" min="8" style="191" width="14.66"/>
    <col collapsed="false" customWidth="true" hidden="false" outlineLevel="0" max="9" min="9" style="191" width="1.66"/>
    <col collapsed="false" customWidth="true" hidden="false" outlineLevel="0" max="10" min="10" style="191" width="14.66"/>
    <col collapsed="false" customWidth="true" hidden="false" outlineLevel="0" max="11" min="11" style="191" width="1.66"/>
    <col collapsed="false" customWidth="true" hidden="false" outlineLevel="0" max="12" min="12" style="191" width="14.66"/>
    <col collapsed="false" customWidth="true" hidden="false" outlineLevel="0" max="13" min="13" style="191" width="1.66"/>
    <col collapsed="false" customWidth="true" hidden="false" outlineLevel="0" max="14" min="14" style="191" width="14.66"/>
    <col collapsed="false" customWidth="false" hidden="false" outlineLevel="0" max="257" min="15" style="191" width="9.15"/>
  </cols>
  <sheetData>
    <row r="3" customFormat="false" ht="20" hidden="false" customHeight="true" outlineLevel="0" collapsed="false">
      <c r="B3" s="910" t="s">
        <v>3369</v>
      </c>
      <c r="C3" s="910"/>
      <c r="D3" s="910"/>
      <c r="E3" s="910"/>
      <c r="F3" s="910"/>
      <c r="G3" s="910"/>
      <c r="H3" s="910"/>
      <c r="I3" s="910"/>
      <c r="J3" s="910"/>
      <c r="K3" s="910"/>
      <c r="L3" s="910"/>
      <c r="M3" s="910"/>
      <c r="N3" s="910"/>
    </row>
    <row r="4" customFormat="false" ht="16" hidden="false" customHeight="true" outlineLevel="0" collapsed="false">
      <c r="B4" s="911" t="s">
        <v>3370</v>
      </c>
      <c r="C4" s="911"/>
      <c r="D4" s="911"/>
      <c r="E4" s="911"/>
      <c r="F4" s="911"/>
      <c r="G4" s="911"/>
      <c r="H4" s="911"/>
      <c r="I4" s="911"/>
      <c r="J4" s="911"/>
      <c r="K4" s="911"/>
      <c r="L4" s="911"/>
      <c r="M4" s="911"/>
      <c r="N4" s="911"/>
    </row>
    <row r="5" customFormat="false" ht="20" hidden="false" customHeight="false" outlineLevel="0" collapsed="false">
      <c r="B5" s="910" t="str">
        <f aca="false">UPPER('KEY INPUTS'!D59)&amp;" UTILITY  FUND"</f>
        <v> UTILITY  FUND</v>
      </c>
      <c r="C5" s="910"/>
      <c r="D5" s="910"/>
      <c r="E5" s="910"/>
      <c r="F5" s="910"/>
      <c r="G5" s="910"/>
      <c r="H5" s="910"/>
      <c r="I5" s="910"/>
      <c r="J5" s="910"/>
      <c r="K5" s="910"/>
      <c r="L5" s="910"/>
      <c r="M5" s="910"/>
      <c r="N5" s="910"/>
    </row>
    <row r="6" customFormat="false" ht="13" hidden="false" customHeight="false" outlineLevel="0" collapsed="false">
      <c r="B6" s="912" t="s">
        <v>3688</v>
      </c>
      <c r="C6" s="912"/>
      <c r="D6" s="912"/>
      <c r="E6" s="912"/>
      <c r="F6" s="912"/>
      <c r="G6" s="912"/>
      <c r="H6" s="912"/>
      <c r="I6" s="912"/>
      <c r="J6" s="912"/>
      <c r="K6" s="912"/>
      <c r="L6" s="912"/>
      <c r="M6" s="912"/>
      <c r="N6" s="912"/>
    </row>
    <row r="8" customFormat="false" ht="13" hidden="false" customHeight="false" outlineLevel="0" collapsed="false">
      <c r="H8" s="789" t="s">
        <v>2883</v>
      </c>
    </row>
    <row r="9" customFormat="false" ht="13" hidden="false" customHeight="true" outlineLevel="0" collapsed="false">
      <c r="C9" s="913" t="s">
        <v>3374</v>
      </c>
      <c r="D9" s="913"/>
      <c r="E9" s="913"/>
      <c r="H9" s="914" t="str">
        <f aca="false">IF('KEY INPUTS'!C42="State Fiscal Year",'KEY INPUTS'!F46,'KEY INPUTS'!D46)</f>
        <v>Dec. 31, 2021</v>
      </c>
      <c r="J9" s="789" t="s">
        <v>3375</v>
      </c>
      <c r="L9" s="789" t="s">
        <v>2883</v>
      </c>
      <c r="N9" s="789" t="s">
        <v>2884</v>
      </c>
    </row>
    <row r="10" customFormat="false" ht="13" hidden="false" customHeight="false" outlineLevel="0" collapsed="false">
      <c r="H10" s="789" t="s">
        <v>2885</v>
      </c>
      <c r="J10" s="789" t="str">
        <f aca="false">IF('KEY INPUTS'!C42="State Fiscal Year","Fiscal Year "&amp;'KEY INPUTS'!D33&amp;"",'KEY INPUTS'!D34)&amp;""</f>
        <v>2022</v>
      </c>
      <c r="L10" s="789" t="s">
        <v>3689</v>
      </c>
      <c r="N10" s="789" t="s">
        <v>2886</v>
      </c>
    </row>
    <row r="11" customFormat="false" ht="13" hidden="false" customHeight="false" outlineLevel="0" collapsed="false">
      <c r="H11" s="915" t="s">
        <v>2888</v>
      </c>
      <c r="J11" s="915" t="s">
        <v>2908</v>
      </c>
      <c r="L11" s="915" t="str">
        <f aca="false">IF('KEY INPUTS'!C42="State Fiscal Year","Fiscal Year "&amp;'KEY INPUTS'!D33&amp;"",'KEY INPUTS'!D34)&amp;""</f>
        <v>2022</v>
      </c>
      <c r="N11" s="916" t="str">
        <f aca="false">IF('KEY INPUTS'!C42="State Fiscal Year",'KEY INPUTS'!F47,'KEY INPUTS'!D47)</f>
        <v>Dec. 31, 2022</v>
      </c>
      <c r="Q11" s="0"/>
      <c r="R11" s="0"/>
      <c r="S11" s="0"/>
      <c r="T11" s="0"/>
      <c r="U11" s="0"/>
      <c r="V11" s="0"/>
      <c r="W11" s="0"/>
    </row>
    <row r="12" customFormat="false" ht="13" hidden="false" customHeight="false" outlineLevel="0" collapsed="false">
      <c r="B12" s="917" t="s">
        <v>2680</v>
      </c>
      <c r="C12" s="191" t="s">
        <v>3377</v>
      </c>
      <c r="Q12" s="0"/>
      <c r="R12" s="0"/>
      <c r="S12" s="0"/>
      <c r="T12" s="0"/>
      <c r="U12" s="0"/>
      <c r="V12" s="0"/>
      <c r="W12" s="0"/>
    </row>
    <row r="13" customFormat="false" ht="13" hidden="false" customHeight="false" outlineLevel="0" collapsed="false">
      <c r="B13" s="917"/>
      <c r="D13" s="191" t="s">
        <v>3378</v>
      </c>
      <c r="G13" s="191" t="s">
        <v>2728</v>
      </c>
      <c r="H13" s="519"/>
      <c r="I13" s="191" t="s">
        <v>2728</v>
      </c>
      <c r="J13" s="519"/>
      <c r="K13" s="191" t="s">
        <v>2728</v>
      </c>
      <c r="L13" s="519"/>
      <c r="M13" s="191" t="s">
        <v>2728</v>
      </c>
      <c r="N13" s="918" t="n">
        <f aca="false">+H13-J13+L13</f>
        <v>0</v>
      </c>
      <c r="Q13" s="174"/>
      <c r="R13" s="0"/>
      <c r="S13" s="0"/>
      <c r="T13" s="0"/>
      <c r="U13" s="0"/>
      <c r="V13" s="0"/>
      <c r="W13" s="0"/>
    </row>
    <row r="14" customFormat="false" ht="13" hidden="false" customHeight="false" outlineLevel="0" collapsed="false">
      <c r="B14" s="917"/>
      <c r="H14" s="272"/>
      <c r="J14" s="272"/>
      <c r="L14" s="272"/>
      <c r="Q14" s="0"/>
      <c r="R14" s="0"/>
      <c r="S14" s="0"/>
      <c r="T14" s="0"/>
      <c r="U14" s="0"/>
      <c r="V14" s="0"/>
      <c r="W14" s="0"/>
    </row>
    <row r="15" customFormat="false" ht="21" hidden="false" customHeight="true" outlineLevel="0" collapsed="false">
      <c r="B15" s="917" t="s">
        <v>41</v>
      </c>
      <c r="C15" s="919" t="s">
        <v>2729</v>
      </c>
      <c r="D15" s="919"/>
      <c r="E15" s="919"/>
      <c r="F15" s="919"/>
      <c r="G15" s="191" t="s">
        <v>2728</v>
      </c>
      <c r="H15" s="519"/>
      <c r="I15" s="191" t="s">
        <v>2728</v>
      </c>
      <c r="J15" s="519"/>
      <c r="K15" s="191" t="s">
        <v>2728</v>
      </c>
      <c r="L15" s="519"/>
      <c r="M15" s="191" t="s">
        <v>2728</v>
      </c>
      <c r="N15" s="918" t="n">
        <f aca="false">+H15-J15+L15</f>
        <v>0</v>
      </c>
      <c r="Q15" s="0"/>
      <c r="R15" s="0"/>
      <c r="S15" s="0"/>
      <c r="T15" s="0"/>
      <c r="U15" s="0"/>
      <c r="V15" s="0"/>
      <c r="W15" s="0"/>
    </row>
    <row r="16" customFormat="false" ht="21" hidden="false" customHeight="true" outlineLevel="0" collapsed="false">
      <c r="B16" s="917" t="s">
        <v>2684</v>
      </c>
      <c r="C16" s="919"/>
      <c r="D16" s="919"/>
      <c r="E16" s="919"/>
      <c r="F16" s="919"/>
      <c r="G16" s="191" t="s">
        <v>2728</v>
      </c>
      <c r="H16" s="519"/>
      <c r="I16" s="191" t="s">
        <v>2728</v>
      </c>
      <c r="J16" s="519"/>
      <c r="K16" s="191" t="s">
        <v>2728</v>
      </c>
      <c r="L16" s="519"/>
      <c r="M16" s="191" t="s">
        <v>2728</v>
      </c>
      <c r="N16" s="918" t="n">
        <f aca="false">+H16-J16+L16</f>
        <v>0</v>
      </c>
      <c r="Q16" s="0"/>
      <c r="R16" s="0"/>
      <c r="S16" s="0"/>
      <c r="T16" s="0"/>
      <c r="U16" s="0"/>
      <c r="V16" s="0"/>
      <c r="W16" s="0"/>
    </row>
    <row r="17" customFormat="false" ht="21" hidden="false" customHeight="true" outlineLevel="0" collapsed="false">
      <c r="B17" s="917" t="s">
        <v>45</v>
      </c>
      <c r="C17" s="919"/>
      <c r="D17" s="919"/>
      <c r="E17" s="919"/>
      <c r="F17" s="919"/>
      <c r="G17" s="191" t="s">
        <v>2728</v>
      </c>
      <c r="H17" s="519"/>
      <c r="I17" s="191" t="s">
        <v>2728</v>
      </c>
      <c r="J17" s="519"/>
      <c r="K17" s="191" t="s">
        <v>2728</v>
      </c>
      <c r="L17" s="519"/>
      <c r="M17" s="191" t="s">
        <v>2728</v>
      </c>
      <c r="N17" s="918" t="n">
        <f aca="false">+H17-J17+L17</f>
        <v>0</v>
      </c>
      <c r="Q17" s="0"/>
      <c r="R17" s="0"/>
      <c r="S17" s="0"/>
      <c r="T17" s="0"/>
      <c r="U17" s="0"/>
      <c r="V17" s="0"/>
      <c r="W17" s="0"/>
    </row>
    <row r="18" customFormat="false" ht="21" hidden="false" customHeight="true" outlineLevel="0" collapsed="false">
      <c r="B18" s="917" t="s">
        <v>47</v>
      </c>
      <c r="C18" s="919"/>
      <c r="D18" s="919"/>
      <c r="E18" s="919"/>
      <c r="F18" s="919"/>
      <c r="G18" s="191" t="s">
        <v>2728</v>
      </c>
      <c r="H18" s="519"/>
      <c r="I18" s="191" t="s">
        <v>2728</v>
      </c>
      <c r="J18" s="519"/>
      <c r="K18" s="191" t="s">
        <v>2728</v>
      </c>
      <c r="L18" s="519"/>
      <c r="M18" s="191" t="s">
        <v>2728</v>
      </c>
      <c r="N18" s="918" t="n">
        <f aca="false">+H18-J18+L18</f>
        <v>0</v>
      </c>
      <c r="Q18" s="0"/>
      <c r="R18" s="0"/>
      <c r="S18" s="0"/>
      <c r="T18" s="0"/>
      <c r="U18" s="0"/>
      <c r="V18" s="0"/>
      <c r="W18" s="0"/>
    </row>
    <row r="19" customFormat="false" ht="21" hidden="false" customHeight="true" outlineLevel="0" collapsed="false">
      <c r="B19" s="917"/>
      <c r="C19" s="920" t="s">
        <v>3690</v>
      </c>
      <c r="D19" s="920"/>
      <c r="E19" s="920"/>
      <c r="F19" s="920"/>
      <c r="G19" s="796" t="s">
        <v>2728</v>
      </c>
      <c r="H19" s="519"/>
      <c r="I19" s="796" t="s">
        <v>2728</v>
      </c>
      <c r="J19" s="519"/>
      <c r="K19" s="796" t="s">
        <v>2728</v>
      </c>
      <c r="L19" s="519"/>
      <c r="M19" s="191" t="s">
        <v>2728</v>
      </c>
      <c r="N19" s="918" t="n">
        <f aca="false">+H19-J19+L19</f>
        <v>0</v>
      </c>
      <c r="Q19" s="0"/>
      <c r="R19" s="0"/>
      <c r="S19" s="0"/>
      <c r="T19" s="0"/>
      <c r="U19" s="0"/>
      <c r="V19" s="0"/>
      <c r="W19" s="0"/>
    </row>
    <row r="20" customFormat="false" ht="21" hidden="false" customHeight="true" outlineLevel="0" collapsed="false">
      <c r="B20" s="917"/>
      <c r="C20" s="923" t="s">
        <v>3691</v>
      </c>
      <c r="D20" s="920"/>
      <c r="E20" s="920"/>
      <c r="F20" s="920"/>
      <c r="G20" s="796" t="s">
        <v>2728</v>
      </c>
      <c r="H20" s="922" t="n">
        <f aca="false">H13+H15+H16+H17+H18+H19</f>
        <v>0</v>
      </c>
      <c r="I20" s="796" t="s">
        <v>2728</v>
      </c>
      <c r="J20" s="922" t="n">
        <f aca="false">J13+J15+J16+J17+J18+J19</f>
        <v>0</v>
      </c>
      <c r="K20" s="796" t="s">
        <v>2728</v>
      </c>
      <c r="L20" s="922" t="n">
        <f aca="false">L13+L15+L16+L17+L18+L19</f>
        <v>0</v>
      </c>
      <c r="M20" s="191" t="s">
        <v>2728</v>
      </c>
      <c r="N20" s="922" t="n">
        <f aca="false">N13+N15+N16+N17+N18+N19</f>
        <v>0</v>
      </c>
      <c r="Q20" s="0"/>
      <c r="R20" s="0"/>
      <c r="S20" s="0"/>
      <c r="T20" s="0"/>
      <c r="U20" s="0"/>
      <c r="V20" s="0"/>
      <c r="W20" s="0"/>
    </row>
    <row r="21" customFormat="false" ht="21" hidden="false" customHeight="true" outlineLevel="0" collapsed="false">
      <c r="B21" s="917" t="s">
        <v>2689</v>
      </c>
      <c r="C21" s="919"/>
      <c r="D21" s="919"/>
      <c r="E21" s="919"/>
      <c r="F21" s="919"/>
      <c r="G21" s="191" t="s">
        <v>2728</v>
      </c>
      <c r="H21" s="519"/>
      <c r="I21" s="191" t="s">
        <v>2728</v>
      </c>
      <c r="J21" s="519"/>
      <c r="K21" s="191" t="s">
        <v>2728</v>
      </c>
      <c r="L21" s="519"/>
      <c r="M21" s="191" t="s">
        <v>2728</v>
      </c>
      <c r="N21" s="918" t="n">
        <f aca="false">+H21-J21+L21</f>
        <v>0</v>
      </c>
      <c r="Q21" s="0"/>
      <c r="R21" s="0"/>
      <c r="S21" s="0"/>
      <c r="T21" s="0"/>
      <c r="U21" s="0"/>
      <c r="V21" s="0"/>
      <c r="W21" s="0"/>
    </row>
    <row r="22" customFormat="false" ht="21" hidden="false" customHeight="true" outlineLevel="0" collapsed="false">
      <c r="B22" s="917" t="s">
        <v>53</v>
      </c>
      <c r="C22" s="919"/>
      <c r="D22" s="919"/>
      <c r="E22" s="919"/>
      <c r="F22" s="919"/>
      <c r="G22" s="191" t="s">
        <v>2728</v>
      </c>
      <c r="H22" s="519"/>
      <c r="I22" s="191" t="s">
        <v>2728</v>
      </c>
      <c r="J22" s="519"/>
      <c r="K22" s="191" t="s">
        <v>2728</v>
      </c>
      <c r="L22" s="519"/>
      <c r="M22" s="191" t="s">
        <v>2728</v>
      </c>
      <c r="N22" s="918" t="n">
        <f aca="false">+H22-J22+L22</f>
        <v>0</v>
      </c>
      <c r="Q22" s="0"/>
      <c r="R22" s="0"/>
      <c r="S22" s="0"/>
      <c r="T22" s="0"/>
      <c r="U22" s="0"/>
      <c r="V22" s="0"/>
      <c r="W22" s="0"/>
    </row>
    <row r="23" customFormat="false" ht="21" hidden="false" customHeight="true" outlineLevel="0" collapsed="false">
      <c r="B23" s="917"/>
      <c r="C23" s="923" t="s">
        <v>3692</v>
      </c>
      <c r="D23" s="920"/>
      <c r="E23" s="920"/>
      <c r="F23" s="920"/>
      <c r="G23" s="796" t="s">
        <v>2728</v>
      </c>
      <c r="H23" s="922" t="n">
        <f aca="false">H21+H22</f>
        <v>0</v>
      </c>
      <c r="I23" s="796" t="s">
        <v>2728</v>
      </c>
      <c r="J23" s="922" t="n">
        <f aca="false">J21+J22</f>
        <v>0</v>
      </c>
      <c r="K23" s="796" t="s">
        <v>2728</v>
      </c>
      <c r="L23" s="922" t="n">
        <f aca="false">L21+L22</f>
        <v>0</v>
      </c>
      <c r="M23" s="191" t="s">
        <v>2728</v>
      </c>
      <c r="N23" s="918" t="n">
        <f aca="false">+H23-J23+L23</f>
        <v>0</v>
      </c>
      <c r="Q23" s="0"/>
      <c r="R23" s="0"/>
      <c r="S23" s="0"/>
      <c r="T23" s="0"/>
      <c r="U23" s="0"/>
      <c r="V23" s="0"/>
      <c r="W23" s="0"/>
    </row>
    <row r="24" customFormat="false" ht="13" hidden="false" customHeight="false" outlineLevel="0" collapsed="false">
      <c r="B24" s="917"/>
      <c r="Q24" s="0"/>
      <c r="R24" s="0"/>
      <c r="S24" s="0"/>
      <c r="T24" s="0"/>
      <c r="U24" s="0"/>
      <c r="V24" s="0"/>
      <c r="W24" s="0"/>
    </row>
    <row r="25" customFormat="false" ht="13" hidden="false" customHeight="false" outlineLevel="0" collapsed="false">
      <c r="B25" s="917"/>
      <c r="C25" s="191" t="s">
        <v>3382</v>
      </c>
      <c r="Q25" s="0"/>
      <c r="R25" s="0"/>
      <c r="S25" s="0"/>
      <c r="T25" s="0"/>
      <c r="U25" s="0"/>
      <c r="V25" s="0"/>
      <c r="W25" s="0"/>
    </row>
    <row r="26" customFormat="false" ht="13" hidden="false" customHeight="false" outlineLevel="0" collapsed="false">
      <c r="B26" s="917"/>
      <c r="Q26" s="0"/>
      <c r="R26" s="0"/>
      <c r="S26" s="0"/>
      <c r="T26" s="0"/>
      <c r="U26" s="0"/>
      <c r="V26" s="0"/>
      <c r="W26" s="0"/>
    </row>
    <row r="27" customFormat="false" ht="13" hidden="false" customHeight="false" outlineLevel="0" collapsed="false">
      <c r="B27" s="917"/>
      <c r="Q27" s="0"/>
      <c r="R27" s="0"/>
      <c r="S27" s="0"/>
      <c r="T27" s="0"/>
      <c r="U27" s="0"/>
      <c r="V27" s="0"/>
      <c r="W27" s="0"/>
    </row>
    <row r="28" customFormat="false" ht="16" hidden="false" customHeight="false" outlineLevel="0" collapsed="false">
      <c r="B28" s="924" t="s">
        <v>3383</v>
      </c>
      <c r="C28" s="924"/>
      <c r="D28" s="924"/>
      <c r="E28" s="924"/>
      <c r="F28" s="924"/>
      <c r="G28" s="924"/>
      <c r="H28" s="924"/>
      <c r="I28" s="924"/>
      <c r="J28" s="924"/>
      <c r="K28" s="924"/>
      <c r="L28" s="924"/>
      <c r="M28" s="924"/>
      <c r="N28" s="924"/>
    </row>
    <row r="29" customFormat="false" ht="16" hidden="false" customHeight="false" outlineLevel="0" collapsed="false">
      <c r="B29" s="924" t="s">
        <v>3693</v>
      </c>
      <c r="C29" s="924"/>
      <c r="D29" s="924"/>
      <c r="E29" s="924"/>
      <c r="F29" s="924"/>
      <c r="G29" s="924"/>
      <c r="H29" s="924"/>
      <c r="I29" s="924"/>
      <c r="J29" s="924"/>
      <c r="K29" s="924"/>
      <c r="L29" s="924"/>
      <c r="M29" s="924"/>
      <c r="N29" s="924"/>
    </row>
    <row r="30" customFormat="false" ht="6.75" hidden="false" customHeight="true" outlineLevel="0" collapsed="false">
      <c r="B30" s="925"/>
      <c r="C30" s="925"/>
      <c r="D30" s="925"/>
      <c r="E30" s="925"/>
      <c r="F30" s="925"/>
      <c r="G30" s="925"/>
      <c r="H30" s="925"/>
      <c r="I30" s="925"/>
      <c r="J30" s="925"/>
      <c r="K30" s="925"/>
      <c r="L30" s="925"/>
      <c r="M30" s="925"/>
      <c r="N30" s="925"/>
    </row>
    <row r="31" customFormat="false" ht="18" hidden="false" customHeight="true" outlineLevel="0" collapsed="false">
      <c r="B31" s="917"/>
      <c r="D31" s="926" t="s">
        <v>2587</v>
      </c>
      <c r="E31" s="926"/>
      <c r="F31" s="927"/>
      <c r="G31" s="926" t="s">
        <v>2887</v>
      </c>
      <c r="H31" s="926"/>
      <c r="I31" s="926"/>
      <c r="J31" s="926"/>
      <c r="K31" s="926"/>
      <c r="L31" s="926"/>
      <c r="M31" s="927"/>
      <c r="N31" s="928" t="s">
        <v>2883</v>
      </c>
    </row>
    <row r="32" customFormat="false" ht="21" hidden="false" customHeight="true" outlineLevel="0" collapsed="false">
      <c r="B32" s="917"/>
      <c r="C32" s="917" t="s">
        <v>2680</v>
      </c>
      <c r="D32" s="919"/>
      <c r="E32" s="919"/>
      <c r="G32" s="919"/>
      <c r="H32" s="919"/>
      <c r="I32" s="919"/>
      <c r="J32" s="919"/>
      <c r="K32" s="919"/>
      <c r="L32" s="919"/>
      <c r="M32" s="191" t="s">
        <v>2728</v>
      </c>
      <c r="N32" s="187"/>
    </row>
    <row r="33" customFormat="false" ht="21" hidden="false" customHeight="true" outlineLevel="0" collapsed="false">
      <c r="B33" s="917"/>
      <c r="C33" s="917" t="s">
        <v>41</v>
      </c>
      <c r="D33" s="919"/>
      <c r="E33" s="919"/>
      <c r="G33" s="919"/>
      <c r="H33" s="919"/>
      <c r="I33" s="919"/>
      <c r="J33" s="919"/>
      <c r="K33" s="919"/>
      <c r="L33" s="919"/>
      <c r="M33" s="191" t="s">
        <v>2728</v>
      </c>
      <c r="N33" s="187"/>
    </row>
    <row r="34" customFormat="false" ht="21" hidden="false" customHeight="true" outlineLevel="0" collapsed="false">
      <c r="B34" s="917"/>
      <c r="C34" s="917" t="s">
        <v>2684</v>
      </c>
      <c r="D34" s="919"/>
      <c r="E34" s="919"/>
      <c r="G34" s="919"/>
      <c r="H34" s="919"/>
      <c r="I34" s="919"/>
      <c r="J34" s="919"/>
      <c r="K34" s="919"/>
      <c r="L34" s="919"/>
      <c r="M34" s="191" t="s">
        <v>2728</v>
      </c>
      <c r="N34" s="187"/>
    </row>
    <row r="35" customFormat="false" ht="21" hidden="false" customHeight="true" outlineLevel="0" collapsed="false">
      <c r="B35" s="917"/>
      <c r="C35" s="917" t="s">
        <v>45</v>
      </c>
      <c r="D35" s="919"/>
      <c r="E35" s="919"/>
      <c r="G35" s="919"/>
      <c r="H35" s="919"/>
      <c r="I35" s="919"/>
      <c r="J35" s="919"/>
      <c r="K35" s="919"/>
      <c r="L35" s="919"/>
      <c r="M35" s="191" t="s">
        <v>2728</v>
      </c>
      <c r="N35" s="187"/>
    </row>
    <row r="36" customFormat="false" ht="21" hidden="false" customHeight="true" outlineLevel="0" collapsed="false">
      <c r="B36" s="917"/>
      <c r="C36" s="917" t="s">
        <v>47</v>
      </c>
      <c r="D36" s="919"/>
      <c r="E36" s="919"/>
      <c r="G36" s="919"/>
      <c r="H36" s="919"/>
      <c r="I36" s="919"/>
      <c r="J36" s="919"/>
      <c r="K36" s="919"/>
      <c r="L36" s="919"/>
      <c r="M36" s="191" t="s">
        <v>2728</v>
      </c>
      <c r="N36" s="187"/>
    </row>
    <row r="37" customFormat="false" ht="13" hidden="false" customHeight="false" outlineLevel="0" collapsed="false">
      <c r="B37" s="917"/>
    </row>
    <row r="38" customFormat="false" ht="13" hidden="false" customHeight="false" outlineLevel="0" collapsed="false">
      <c r="B38" s="917"/>
    </row>
    <row r="39" customFormat="false" ht="13" hidden="false" customHeight="false" outlineLevel="0" collapsed="false">
      <c r="B39" s="917"/>
    </row>
    <row r="40" customFormat="false" ht="16" hidden="false" customHeight="false" outlineLevel="0" collapsed="false">
      <c r="B40" s="924" t="s">
        <v>3385</v>
      </c>
      <c r="C40" s="924"/>
      <c r="D40" s="924"/>
      <c r="E40" s="924"/>
      <c r="F40" s="924"/>
      <c r="G40" s="924"/>
      <c r="H40" s="924"/>
      <c r="I40" s="924"/>
      <c r="J40" s="924"/>
      <c r="K40" s="924"/>
      <c r="L40" s="924"/>
      <c r="M40" s="924"/>
      <c r="N40" s="924"/>
    </row>
    <row r="41" customFormat="false" ht="13" hidden="false" customHeight="false" outlineLevel="0" collapsed="false">
      <c r="B41" s="917"/>
    </row>
    <row r="42" customFormat="false" ht="13" hidden="false" customHeight="false" outlineLevel="0" collapsed="false">
      <c r="B42" s="917"/>
      <c r="N42" s="789" t="s">
        <v>3386</v>
      </c>
    </row>
    <row r="43" customFormat="false" ht="13" hidden="false" customHeight="false" outlineLevel="0" collapsed="false">
      <c r="B43" s="917"/>
      <c r="N43" s="789" t="s">
        <v>3387</v>
      </c>
    </row>
    <row r="44" customFormat="false" ht="13" hidden="false" customHeight="false" outlineLevel="0" collapsed="false">
      <c r="B44" s="917"/>
      <c r="D44" s="913" t="s">
        <v>3388</v>
      </c>
      <c r="E44" s="913"/>
      <c r="H44" s="913" t="s">
        <v>3389</v>
      </c>
      <c r="I44" s="913"/>
      <c r="J44" s="915" t="s">
        <v>3390</v>
      </c>
      <c r="L44" s="915" t="s">
        <v>2883</v>
      </c>
      <c r="N44" s="915" t="str">
        <f aca="false">IF('KEY INPUTS'!C42="State Fiscal Year","Fiscal Year "&amp;'KEY INPUTS'!D33&amp;"",'KEY INPUTS'!D34)&amp;""</f>
        <v>2022</v>
      </c>
    </row>
    <row r="45" customFormat="false" ht="13" hidden="false" customHeight="false" outlineLevel="0" collapsed="false">
      <c r="B45" s="917"/>
    </row>
    <row r="46" customFormat="false" ht="21" hidden="false" customHeight="true" outlineLevel="0" collapsed="false">
      <c r="B46" s="917"/>
      <c r="C46" s="917" t="s">
        <v>2680</v>
      </c>
      <c r="D46" s="919"/>
      <c r="E46" s="919"/>
      <c r="F46" s="919"/>
      <c r="G46" s="919"/>
      <c r="H46" s="919"/>
      <c r="I46" s="919"/>
      <c r="J46" s="919"/>
      <c r="K46" s="191" t="s">
        <v>2728</v>
      </c>
      <c r="L46" s="187"/>
      <c r="M46" s="929"/>
      <c r="N46" s="187"/>
    </row>
    <row r="47" customFormat="false" ht="21" hidden="false" customHeight="true" outlineLevel="0" collapsed="false">
      <c r="B47" s="917"/>
      <c r="C47" s="917" t="s">
        <v>41</v>
      </c>
      <c r="D47" s="919"/>
      <c r="E47" s="919"/>
      <c r="F47" s="919"/>
      <c r="G47" s="919"/>
      <c r="H47" s="919"/>
      <c r="I47" s="919"/>
      <c r="J47" s="919"/>
      <c r="K47" s="191" t="s">
        <v>2728</v>
      </c>
      <c r="L47" s="187"/>
      <c r="M47" s="929"/>
      <c r="N47" s="187"/>
    </row>
    <row r="48" customFormat="false" ht="21" hidden="false" customHeight="true" outlineLevel="0" collapsed="false">
      <c r="B48" s="917"/>
      <c r="C48" s="917" t="s">
        <v>2684</v>
      </c>
      <c r="D48" s="919"/>
      <c r="E48" s="919"/>
      <c r="F48" s="919"/>
      <c r="G48" s="919"/>
      <c r="H48" s="919"/>
      <c r="I48" s="919"/>
      <c r="J48" s="919"/>
      <c r="K48" s="191" t="s">
        <v>2728</v>
      </c>
      <c r="L48" s="187"/>
      <c r="M48" s="929"/>
      <c r="N48" s="187"/>
    </row>
    <row r="49" customFormat="false" ht="21" hidden="false" customHeight="true" outlineLevel="0" collapsed="false">
      <c r="B49" s="917"/>
      <c r="C49" s="917" t="s">
        <v>45</v>
      </c>
      <c r="D49" s="919"/>
      <c r="E49" s="919"/>
      <c r="F49" s="919"/>
      <c r="G49" s="919"/>
      <c r="H49" s="919"/>
      <c r="I49" s="919"/>
      <c r="J49" s="919"/>
      <c r="K49" s="191" t="s">
        <v>2728</v>
      </c>
      <c r="L49" s="187"/>
      <c r="M49" s="929"/>
      <c r="N49" s="187"/>
    </row>
    <row r="50" customFormat="false" ht="13" hidden="false" customHeight="false" outlineLevel="0" collapsed="false">
      <c r="B50" s="917"/>
    </row>
    <row r="51" customFormat="false" ht="13" hidden="false" customHeight="false" outlineLevel="0" collapsed="false">
      <c r="B51" s="917"/>
    </row>
    <row r="52" customFormat="false" ht="13" hidden="false" customHeight="false" outlineLevel="0" collapsed="false">
      <c r="B52" s="917"/>
    </row>
    <row r="53" customFormat="false" ht="13" hidden="false" customHeight="false" outlineLevel="0" collapsed="false">
      <c r="B53" s="917"/>
    </row>
    <row r="54" customFormat="false" ht="13" hidden="false" customHeight="false" outlineLevel="0" collapsed="false">
      <c r="B54" s="917"/>
    </row>
    <row r="55" customFormat="false" ht="13" hidden="false" customHeight="false" outlineLevel="0" collapsed="false">
      <c r="B55" s="917"/>
    </row>
    <row r="56" customFormat="false" ht="13" hidden="false" customHeight="false" outlineLevel="0" collapsed="false">
      <c r="B56" s="917"/>
    </row>
    <row r="57" customFormat="false" ht="13" hidden="false" customHeight="false" outlineLevel="0" collapsed="false">
      <c r="B57" s="917"/>
    </row>
    <row r="58" customFormat="false" ht="13" hidden="false" customHeight="false" outlineLevel="0" collapsed="false">
      <c r="B58" s="917"/>
    </row>
    <row r="59" customFormat="false" ht="13" hidden="false" customHeight="false" outlineLevel="0" collapsed="false">
      <c r="B59" s="917"/>
    </row>
    <row r="60" customFormat="false" ht="13" hidden="false" customHeight="false" outlineLevel="0" collapsed="false">
      <c r="B60" s="917"/>
    </row>
    <row r="61" customFormat="false" ht="14" hidden="false" customHeight="false" outlineLevel="0" collapsed="false">
      <c r="B61" s="930" t="s">
        <v>3694</v>
      </c>
      <c r="C61" s="930"/>
      <c r="D61" s="930"/>
      <c r="E61" s="930"/>
      <c r="F61" s="930"/>
      <c r="G61" s="930"/>
      <c r="H61" s="930"/>
      <c r="I61" s="930"/>
      <c r="J61" s="930"/>
      <c r="K61" s="930"/>
      <c r="L61" s="930"/>
      <c r="M61" s="930"/>
      <c r="N61" s="930"/>
    </row>
    <row r="62" customFormat="false" ht="13" hidden="false" customHeight="false" outlineLevel="0" collapsed="false">
      <c r="B62" s="917"/>
    </row>
    <row r="63" customFormat="false" ht="13" hidden="false" customHeight="false" outlineLevel="0" collapsed="false">
      <c r="B63" s="917"/>
    </row>
    <row r="64" customFormat="false" ht="13" hidden="false" customHeight="false" outlineLevel="0" collapsed="false">
      <c r="B64" s="917"/>
    </row>
    <row r="65" customFormat="false" ht="13" hidden="false" customHeight="false" outlineLevel="0" collapsed="false">
      <c r="B65" s="917"/>
    </row>
    <row r="66" customFormat="false" ht="13" hidden="false" customHeight="false" outlineLevel="0" collapsed="false">
      <c r="B66" s="917"/>
    </row>
    <row r="67" customFormat="false" ht="13" hidden="false" customHeight="false" outlineLevel="0" collapsed="false">
      <c r="B67" s="917"/>
    </row>
    <row r="68" customFormat="false" ht="13" hidden="false" customHeight="false" outlineLevel="0" collapsed="false">
      <c r="B68" s="917"/>
    </row>
    <row r="69" customFormat="false" ht="13" hidden="false" customHeight="false" outlineLevel="0" collapsed="false">
      <c r="B69" s="917"/>
    </row>
  </sheetData>
  <sheetProtection sheet="true" objects="true" scenarios="true"/>
  <mergeCells count="13">
    <mergeCell ref="B3:N3"/>
    <mergeCell ref="B4:N4"/>
    <mergeCell ref="B5:N5"/>
    <mergeCell ref="B6:N6"/>
    <mergeCell ref="C9:E9"/>
    <mergeCell ref="B28:N28"/>
    <mergeCell ref="B29:N29"/>
    <mergeCell ref="D31:E31"/>
    <mergeCell ref="G31:L31"/>
    <mergeCell ref="B40:N40"/>
    <mergeCell ref="D44:E44"/>
    <mergeCell ref="H44:I44"/>
    <mergeCell ref="B61:N6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46.66"/>
    <col collapsed="false" customWidth="true" hidden="false" outlineLevel="0" max="6" min="6" style="0" width="7.66"/>
    <col collapsed="false" customWidth="true" hidden="false" outlineLevel="0" max="8" min="7" style="0" width="16.66"/>
    <col collapsed="false" customWidth="true" hidden="false" outlineLevel="0" max="12" min="9" style="0" width="15.66"/>
    <col collapsed="false" customWidth="true" hidden="false" outlineLevel="0" max="13" min="13" style="0" width="10.5"/>
  </cols>
  <sheetData>
    <row r="2" customFormat="false" ht="18" hidden="false" customHeight="false" outlineLevel="0" collapsed="false">
      <c r="B2" s="515" t="s">
        <v>3695</v>
      </c>
      <c r="C2" s="515"/>
      <c r="D2" s="515"/>
      <c r="E2" s="515"/>
      <c r="F2" s="515"/>
      <c r="G2" s="515"/>
      <c r="H2" s="515"/>
      <c r="I2" s="515"/>
      <c r="J2" s="515"/>
      <c r="K2" s="515"/>
      <c r="L2" s="515"/>
    </row>
    <row r="5" customFormat="false" ht="14" hidden="false" customHeight="false" outlineLevel="0" collapsed="false"/>
    <row r="6" customFormat="false" ht="14" hidden="false" customHeight="false" outlineLevel="0" collapsed="false">
      <c r="B6" s="302"/>
      <c r="C6" s="302"/>
      <c r="D6" s="302"/>
      <c r="E6" s="585"/>
      <c r="F6" s="302"/>
      <c r="G6" s="303"/>
      <c r="H6" s="363"/>
      <c r="I6" s="303"/>
      <c r="J6" s="302"/>
      <c r="K6" s="302"/>
      <c r="L6" s="305"/>
    </row>
    <row r="7" customFormat="false" ht="16" hidden="false" customHeight="false" outlineLevel="0" collapsed="false">
      <c r="B7" s="186" t="s">
        <v>2587</v>
      </c>
      <c r="C7" s="186"/>
      <c r="D7" s="186"/>
      <c r="E7" s="306" t="s">
        <v>2887</v>
      </c>
      <c r="F7" s="306"/>
      <c r="G7" s="306" t="s">
        <v>2883</v>
      </c>
      <c r="H7" s="124" t="s">
        <v>3397</v>
      </c>
      <c r="I7" s="306" t="s">
        <v>2884</v>
      </c>
      <c r="J7" s="587" t="str">
        <f aca="false">"REDUCED  IN  "&amp;IF('KEY INPUTS'!C42="State Fiscal Year","FY  "&amp;'KEY INPUTS'!D33&amp;"",'KEY INPUTS'!D34)&amp;""</f>
        <v>REDUCED  IN  2022</v>
      </c>
      <c r="K7" s="587"/>
      <c r="L7" s="309" t="s">
        <v>2884</v>
      </c>
    </row>
    <row r="8" customFormat="false" ht="13" hidden="false" customHeight="false" outlineLevel="0" collapsed="false">
      <c r="E8" s="487"/>
      <c r="G8" s="306" t="s">
        <v>3398</v>
      </c>
      <c r="H8" s="124" t="s">
        <v>3399</v>
      </c>
      <c r="I8" s="310" t="str">
        <f aca="false">IF('KEY INPUTS'!C42="State Fiscal Year",'KEY INPUTS'!F46,'KEY INPUTS'!D46)</f>
        <v>Dec. 31, 2021</v>
      </c>
      <c r="J8" s="306" t="str">
        <f aca="false">"By "&amp;IF('KEY INPUTS'!C42="State Fiscal Year","FY "&amp;'KEY INPUTS'!D33&amp;"",'KEY INPUTS'!D34)&amp;""</f>
        <v>By 2022</v>
      </c>
      <c r="K8" s="306" t="s">
        <v>3400</v>
      </c>
      <c r="L8" s="312" t="str">
        <f aca="false">IF('KEY INPUTS'!C42="State Fiscal Year",'KEY INPUTS'!F47,'KEY INPUTS'!D47)</f>
        <v>Dec. 31, 2022</v>
      </c>
    </row>
    <row r="9" customFormat="false" ht="14" hidden="false" customHeight="false" outlineLevel="0" collapsed="false">
      <c r="B9" s="313"/>
      <c r="C9" s="313"/>
      <c r="D9" s="313"/>
      <c r="E9" s="316"/>
      <c r="F9" s="313"/>
      <c r="G9" s="315"/>
      <c r="H9" s="376" t="s">
        <v>3401</v>
      </c>
      <c r="I9" s="314"/>
      <c r="J9" s="315" t="s">
        <v>2908</v>
      </c>
      <c r="K9" s="315" t="s">
        <v>3402</v>
      </c>
      <c r="L9" s="317"/>
    </row>
    <row r="10" customFormat="false" ht="21" hidden="false" customHeight="true" outlineLevel="0" collapsed="false">
      <c r="B10" s="588"/>
      <c r="C10" s="588"/>
      <c r="D10" s="588"/>
      <c r="E10" s="589"/>
      <c r="F10" s="390"/>
      <c r="G10" s="590"/>
      <c r="H10" s="590"/>
      <c r="I10" s="591"/>
      <c r="J10" s="591"/>
      <c r="K10" s="591"/>
      <c r="L10" s="592" t="n">
        <f aca="false">+I10-J10-K10</f>
        <v>0</v>
      </c>
    </row>
    <row r="11" customFormat="false" ht="21" hidden="false" customHeight="true" outlineLevel="0" collapsed="false">
      <c r="B11" s="242"/>
      <c r="C11" s="242"/>
      <c r="D11" s="242"/>
      <c r="E11" s="216"/>
      <c r="F11" s="322"/>
      <c r="G11" s="551"/>
      <c r="H11" s="551"/>
      <c r="I11" s="264"/>
      <c r="J11" s="264"/>
      <c r="K11" s="264"/>
      <c r="L11" s="593" t="n">
        <f aca="false">+I11-J11-K11</f>
        <v>0</v>
      </c>
      <c r="M11" s="111"/>
    </row>
    <row r="12" customFormat="false" ht="21" hidden="false" customHeight="true" outlineLevel="0" collapsed="false">
      <c r="B12" s="242"/>
      <c r="C12" s="242"/>
      <c r="D12" s="242"/>
      <c r="E12" s="216"/>
      <c r="F12" s="322"/>
      <c r="G12" s="594"/>
      <c r="H12" s="551"/>
      <c r="I12" s="280"/>
      <c r="J12" s="264"/>
      <c r="K12" s="264"/>
      <c r="L12" s="593" t="n">
        <f aca="false">+I12-J12-K12</f>
        <v>0</v>
      </c>
      <c r="M12" s="111"/>
    </row>
    <row r="13" customFormat="false" ht="21" hidden="false" customHeight="true" outlineLevel="0" collapsed="false">
      <c r="B13" s="242"/>
      <c r="C13" s="242"/>
      <c r="D13" s="242"/>
      <c r="E13" s="216"/>
      <c r="F13" s="322"/>
      <c r="G13" s="551"/>
      <c r="H13" s="551"/>
      <c r="I13" s="264"/>
      <c r="J13" s="264"/>
      <c r="K13" s="264"/>
      <c r="L13" s="593" t="n">
        <f aca="false">+I13-J13-K13</f>
        <v>0</v>
      </c>
    </row>
    <row r="14" customFormat="false" ht="21" hidden="false" customHeight="true" outlineLevel="0" collapsed="false">
      <c r="B14" s="242"/>
      <c r="C14" s="242"/>
      <c r="D14" s="242"/>
      <c r="E14" s="216"/>
      <c r="F14" s="322"/>
      <c r="G14" s="551"/>
      <c r="H14" s="551"/>
      <c r="I14" s="264"/>
      <c r="J14" s="264"/>
      <c r="K14" s="264"/>
      <c r="L14" s="593" t="n">
        <f aca="false">+I14-J14-K14</f>
        <v>0</v>
      </c>
      <c r="O14" s="174"/>
    </row>
    <row r="15" customFormat="false" ht="21" hidden="false" customHeight="true" outlineLevel="0" collapsed="false">
      <c r="B15" s="242"/>
      <c r="C15" s="242"/>
      <c r="D15" s="242"/>
      <c r="E15" s="216"/>
      <c r="F15" s="322"/>
      <c r="G15" s="594"/>
      <c r="H15" s="551"/>
      <c r="I15" s="280"/>
      <c r="J15" s="264"/>
      <c r="K15" s="264"/>
      <c r="L15" s="593" t="n">
        <f aca="false">+I15-J15-K15</f>
        <v>0</v>
      </c>
    </row>
    <row r="16" customFormat="false" ht="21" hidden="false" customHeight="true" outlineLevel="0" collapsed="false">
      <c r="A16" s="327" t="s">
        <v>3696</v>
      </c>
      <c r="B16" s="242"/>
      <c r="C16" s="242"/>
      <c r="D16" s="242"/>
      <c r="E16" s="216"/>
      <c r="F16" s="322"/>
      <c r="G16" s="551"/>
      <c r="H16" s="551"/>
      <c r="I16" s="264"/>
      <c r="J16" s="264"/>
      <c r="K16" s="264"/>
      <c r="L16" s="593" t="n">
        <f aca="false">+I16-J16-K16</f>
        <v>0</v>
      </c>
    </row>
    <row r="17" customFormat="false" ht="21" hidden="false" customHeight="true" outlineLevel="0" collapsed="false">
      <c r="A17" s="327"/>
      <c r="B17" s="242"/>
      <c r="C17" s="242"/>
      <c r="D17" s="242"/>
      <c r="E17" s="216"/>
      <c r="F17" s="322"/>
      <c r="G17" s="551"/>
      <c r="H17" s="551"/>
      <c r="I17" s="264"/>
      <c r="J17" s="264"/>
      <c r="K17" s="264"/>
      <c r="L17" s="593" t="n">
        <f aca="false">+I17-J17-K17</f>
        <v>0</v>
      </c>
    </row>
    <row r="18" customFormat="false" ht="21" hidden="false" customHeight="true" outlineLevel="0" collapsed="false">
      <c r="A18" s="327"/>
      <c r="B18" s="242"/>
      <c r="C18" s="242"/>
      <c r="D18" s="242"/>
      <c r="E18" s="216"/>
      <c r="F18" s="322"/>
      <c r="G18" s="551"/>
      <c r="H18" s="551"/>
      <c r="I18" s="264"/>
      <c r="J18" s="264"/>
      <c r="K18" s="264"/>
      <c r="L18" s="593" t="n">
        <f aca="false">+I18-J18-K18</f>
        <v>0</v>
      </c>
    </row>
    <row r="19" customFormat="false" ht="21" hidden="false" customHeight="true" outlineLevel="0" collapsed="false">
      <c r="A19" s="414"/>
      <c r="B19" s="181"/>
      <c r="C19" s="181"/>
      <c r="D19" s="242"/>
      <c r="E19" s="216"/>
      <c r="F19" s="322"/>
      <c r="G19" s="551"/>
      <c r="H19" s="551"/>
      <c r="I19" s="264"/>
      <c r="J19" s="264"/>
      <c r="K19" s="264"/>
      <c r="L19" s="593" t="n">
        <f aca="false">+I19-J19-K19</f>
        <v>0</v>
      </c>
    </row>
    <row r="20" customFormat="false" ht="21" hidden="false" customHeight="true" outlineLevel="0" collapsed="false">
      <c r="A20" s="414"/>
      <c r="B20" s="181"/>
      <c r="C20" s="181"/>
      <c r="D20" s="242"/>
      <c r="E20" s="216"/>
      <c r="F20" s="322"/>
      <c r="G20" s="551"/>
      <c r="H20" s="551"/>
      <c r="I20" s="264"/>
      <c r="J20" s="264"/>
      <c r="K20" s="264"/>
      <c r="L20" s="593" t="n">
        <f aca="false">+I20-J20-K20</f>
        <v>0</v>
      </c>
    </row>
    <row r="21" customFormat="false" ht="21" hidden="false" customHeight="true" outlineLevel="0" collapsed="false">
      <c r="B21" s="242"/>
      <c r="C21" s="242"/>
      <c r="D21" s="242"/>
      <c r="E21" s="216"/>
      <c r="F21" s="322"/>
      <c r="G21" s="551"/>
      <c r="H21" s="551"/>
      <c r="I21" s="264"/>
      <c r="J21" s="264"/>
      <c r="K21" s="264"/>
      <c r="L21" s="593" t="n">
        <f aca="false">+I21-J21-K21</f>
        <v>0</v>
      </c>
    </row>
    <row r="22" customFormat="false" ht="21" hidden="false" customHeight="true" outlineLevel="0" collapsed="false">
      <c r="B22" s="181"/>
      <c r="C22" s="181"/>
      <c r="D22" s="242"/>
      <c r="E22" s="216"/>
      <c r="F22" s="322"/>
      <c r="G22" s="551"/>
      <c r="H22" s="551"/>
      <c r="I22" s="264"/>
      <c r="J22" s="264"/>
      <c r="K22" s="264"/>
      <c r="L22" s="593" t="n">
        <f aca="false">+I22-J22-K22</f>
        <v>0</v>
      </c>
    </row>
    <row r="23" customFormat="false" ht="21" hidden="false" customHeight="true" outlineLevel="0" collapsed="false">
      <c r="B23" s="242"/>
      <c r="C23" s="242"/>
      <c r="D23" s="242"/>
      <c r="E23" s="216"/>
      <c r="F23" s="322"/>
      <c r="G23" s="551"/>
      <c r="H23" s="551"/>
      <c r="I23" s="264"/>
      <c r="J23" s="264"/>
      <c r="K23" s="264"/>
      <c r="L23" s="593" t="n">
        <f aca="false">+I23-J23-K23</f>
        <v>0</v>
      </c>
    </row>
    <row r="24" customFormat="false" ht="21" hidden="false" customHeight="true" outlineLevel="0" collapsed="false">
      <c r="F24" s="315" t="s">
        <v>3340</v>
      </c>
      <c r="G24" s="451" t="n">
        <f aca="false">SUM(G10:G23)</f>
        <v>0</v>
      </c>
      <c r="H24" s="451" t="n">
        <f aca="false">SUM(H10:H23)</f>
        <v>0</v>
      </c>
      <c r="I24" s="451" t="n">
        <f aca="false">SUM(I10:I23)</f>
        <v>0</v>
      </c>
      <c r="J24" s="451" t="n">
        <f aca="false">SUM(J10:J23)</f>
        <v>0</v>
      </c>
      <c r="K24" s="451" t="n">
        <f aca="false">SUM(K10:K23)</f>
        <v>0</v>
      </c>
      <c r="L24" s="332" t="n">
        <f aca="false">SUM(L10:L23)</f>
        <v>0</v>
      </c>
    </row>
    <row r="25" customFormat="false" ht="12.75" hidden="false" customHeight="true" outlineLevel="0" collapsed="false">
      <c r="I25" s="124"/>
      <c r="J25" s="124"/>
    </row>
    <row r="26" customFormat="false" ht="13" hidden="false" customHeight="false" outlineLevel="0" collapsed="false">
      <c r="B26" s="22" t="s">
        <v>3404</v>
      </c>
    </row>
    <row r="27" customFormat="false" ht="13.5" hidden="false" customHeight="true" outlineLevel="0" collapsed="false">
      <c r="B27" s="0" t="s">
        <v>3405</v>
      </c>
    </row>
    <row r="28" customFormat="false" ht="13.5" hidden="false" customHeight="true" outlineLevel="0" collapsed="false">
      <c r="B28" s="135"/>
      <c r="J28" s="595"/>
      <c r="K28" s="595"/>
    </row>
    <row r="29" customFormat="false" ht="13" hidden="false" customHeight="false" outlineLevel="0" collapsed="false">
      <c r="J29" s="596" t="s">
        <v>267</v>
      </c>
      <c r="K29" s="596"/>
    </row>
    <row r="35" customFormat="false" ht="13" hidden="false" customHeight="false" outlineLevel="0" collapsed="false">
      <c r="L35" s="111" t="n">
        <f aca="false">+I24-J24-L24</f>
        <v>0</v>
      </c>
    </row>
    <row r="36" customFormat="false" ht="13" hidden="false" customHeight="false" outlineLevel="0" collapsed="false">
      <c r="I36" s="111"/>
      <c r="J36" s="111"/>
    </row>
  </sheetData>
  <sheetProtection sheet="true" objects="true" scenarios="true"/>
  <mergeCells count="18">
    <mergeCell ref="B2:L2"/>
    <mergeCell ref="B7:D7"/>
    <mergeCell ref="E7:F7"/>
    <mergeCell ref="J7:K7"/>
    <mergeCell ref="B10:D10"/>
    <mergeCell ref="B11:D11"/>
    <mergeCell ref="B12:D12"/>
    <mergeCell ref="B13:D13"/>
    <mergeCell ref="B14:D14"/>
    <mergeCell ref="B15:D15"/>
    <mergeCell ref="A16:A18"/>
    <mergeCell ref="B16:D16"/>
    <mergeCell ref="B17:D17"/>
    <mergeCell ref="B18:D18"/>
    <mergeCell ref="B21:D21"/>
    <mergeCell ref="B23:D23"/>
    <mergeCell ref="J28:K28"/>
    <mergeCell ref="J29:K2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R28" activeCellId="0" sqref="R28"/>
    </sheetView>
  </sheetViews>
  <sheetFormatPr defaultColWidth="8.82421875" defaultRowHeight="13" zeroHeight="false" outlineLevelRow="0" outlineLevelCol="0"/>
  <cols>
    <col collapsed="false" customWidth="true" hidden="false" outlineLevel="0" max="4" min="1" style="191" width="4.66"/>
    <col collapsed="false" customWidth="true" hidden="false" outlineLevel="0" max="5" min="5" style="191" width="17.82"/>
    <col collapsed="false" customWidth="false" hidden="false" outlineLevel="0" max="6" min="6" style="191" width="8.82"/>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5" min="13" style="191" width="8.82"/>
    <col collapsed="false" customWidth="true" hidden="false" outlineLevel="0" max="17" min="16" style="191" width="10.32"/>
    <col collapsed="false" customWidth="false" hidden="false" outlineLevel="0" max="257" min="18" style="191" width="8.82"/>
  </cols>
  <sheetData>
    <row r="2" customFormat="false" ht="20" hidden="false" customHeight="false" outlineLevel="0" collapsed="false">
      <c r="B2" s="800" t="s">
        <v>3412</v>
      </c>
      <c r="C2" s="800"/>
      <c r="D2" s="800"/>
      <c r="E2" s="800"/>
      <c r="F2" s="800"/>
      <c r="G2" s="800"/>
      <c r="H2" s="800"/>
      <c r="I2" s="800"/>
      <c r="J2" s="800"/>
      <c r="K2" s="800"/>
      <c r="L2" s="800"/>
    </row>
    <row r="3" customFormat="false" ht="20" hidden="false" customHeight="true" outlineLevel="0" collapsed="false">
      <c r="B3" s="800" t="str">
        <f aca="false">" AND  "&amp;IF('KEY INPUTS'!C42="State Fiscal Year","FISCAL  YEAR  "&amp;'KEY INPUTS'!D33+1&amp;"",'KEY INPUTS'!D34+1)&amp;"  DEBT  SERVICE  FOR  BONDS"</f>
        <v> AND  2023  DEBT  SERVICE  FOR  BONDS</v>
      </c>
      <c r="C3" s="800"/>
      <c r="D3" s="800"/>
      <c r="E3" s="800"/>
      <c r="F3" s="800"/>
      <c r="G3" s="800"/>
      <c r="H3" s="800"/>
      <c r="I3" s="800"/>
      <c r="J3" s="800"/>
      <c r="K3" s="800"/>
      <c r="L3" s="800"/>
    </row>
    <row r="4" customFormat="false" ht="16" hidden="false" customHeight="true" outlineLevel="0" collapsed="false">
      <c r="B4" s="931" t="str">
        <f aca="false">UPPER('KEY INPUTS'!D59)&amp;" UTILITY  ASSESSMENT  BONDS"</f>
        <v> UTILITY  ASSESSMENT  BONDS</v>
      </c>
      <c r="C4" s="931"/>
      <c r="D4" s="931"/>
      <c r="E4" s="931"/>
      <c r="F4" s="931"/>
      <c r="G4" s="931"/>
      <c r="H4" s="931"/>
      <c r="I4" s="931"/>
      <c r="J4" s="931"/>
      <c r="K4" s="931"/>
      <c r="L4" s="931"/>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32-Bond Schedule'!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32-Bond Schedule'!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Utility1'!B13</f>
        <v>2023 Bond Maturities - Assessment Bond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823" t="str">
        <f aca="false">'49-Utility1'!B14</f>
        <v>2023 Interest on Bond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26.25" hidden="false" customHeight="true" outlineLevel="0" collapsed="false">
      <c r="B16" s="954" t="str">
        <f aca="false">UPPER('KEY INPUTS'!D59)&amp;" UTILITY  CAPITAL  BONDS"</f>
        <v> UTILITY  CAPITAL  BONDS</v>
      </c>
      <c r="C16" s="954"/>
      <c r="D16" s="954"/>
      <c r="E16" s="954"/>
      <c r="F16" s="954"/>
      <c r="G16" s="954"/>
      <c r="H16" s="954"/>
      <c r="I16" s="954"/>
      <c r="O16" s="0"/>
      <c r="P16" s="0"/>
      <c r="Q16" s="0"/>
      <c r="R16" s="0"/>
      <c r="S16" s="0"/>
      <c r="T16" s="0"/>
      <c r="U16" s="0"/>
    </row>
    <row r="17" customFormat="false" ht="21" hidden="false" customHeight="true" outlineLevel="0" collapsed="false">
      <c r="B17" s="889" t="str">
        <f aca="false">'32-Bond Schedule'!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32-Bond Schedule'!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49-Utility1'!B24</f>
        <v>2023 Bond Maturities - Capital Bonds</v>
      </c>
      <c r="C24" s="785"/>
      <c r="D24" s="785"/>
      <c r="E24" s="785"/>
      <c r="F24" s="785"/>
      <c r="G24" s="785"/>
      <c r="H24" s="785"/>
      <c r="I24" s="846"/>
      <c r="J24" s="785" t="s">
        <v>2728</v>
      </c>
      <c r="K24" s="653"/>
      <c r="L24" s="653"/>
    </row>
    <row r="25" customFormat="false" ht="21" hidden="false" customHeight="true" outlineLevel="0" collapsed="false">
      <c r="B25" s="823" t="str">
        <f aca="false">'49-Utility1'!B25</f>
        <v>2023 Interest on Bonds</v>
      </c>
      <c r="C25" s="823"/>
      <c r="D25" s="823"/>
      <c r="E25" s="823"/>
      <c r="F25" s="823"/>
      <c r="G25" s="937"/>
      <c r="H25" s="823" t="s">
        <v>2728</v>
      </c>
      <c r="I25" s="651"/>
      <c r="J25" s="940"/>
      <c r="K25" s="823"/>
      <c r="L25" s="823" t="s">
        <v>2729</v>
      </c>
    </row>
    <row r="26" customFormat="false" ht="21" hidden="false" customHeight="true" outlineLevel="0" collapsed="false"/>
    <row r="27" customFormat="false" ht="19.5" hidden="false" customHeight="true" outlineLevel="0" collapsed="false">
      <c r="B27" s="955" t="str">
        <f aca="false">"INTEREST  ON  BONDS  -  "&amp;UPPER('KEY INPUTS'!D59)&amp;"  UTILITY  BUDGET"</f>
        <v>INTEREST  ON  BONDS  -    UTILITY  BUDGET</v>
      </c>
      <c r="C27" s="955"/>
      <c r="D27" s="955"/>
      <c r="E27" s="955"/>
      <c r="F27" s="955"/>
      <c r="G27" s="955"/>
      <c r="H27" s="955"/>
      <c r="I27" s="955"/>
      <c r="J27" s="955"/>
      <c r="K27" s="955"/>
      <c r="L27" s="955"/>
    </row>
    <row r="28" customFormat="false" ht="21" hidden="false" customHeight="true" outlineLevel="0" collapsed="false">
      <c r="B28" s="817" t="str">
        <f aca="false">'49-Utility1'!B28</f>
        <v>2023 Interest on Bonds (*Items)</v>
      </c>
      <c r="C28" s="817"/>
      <c r="D28" s="817"/>
      <c r="E28" s="817"/>
      <c r="F28" s="817"/>
      <c r="G28" s="817"/>
      <c r="H28" s="817" t="s">
        <v>2728</v>
      </c>
      <c r="I28" s="942" t="n">
        <f aca="false">+I14+I25</f>
        <v>0</v>
      </c>
      <c r="O28" s="272"/>
      <c r="P28" s="272"/>
      <c r="Q28" s="272"/>
      <c r="R28" s="272"/>
    </row>
    <row r="29" customFormat="false" ht="21" hidden="false" customHeight="true" outlineLevel="0" collapsed="false">
      <c r="B29" s="536" t="str">
        <f aca="false">'49-Utility1'!B29</f>
        <v>Less: Interest Accrued to 12/31/22y (Trial Balance)</v>
      </c>
      <c r="C29" s="536"/>
      <c r="D29" s="536"/>
      <c r="E29" s="536"/>
      <c r="F29" s="536"/>
      <c r="G29" s="536"/>
      <c r="H29" s="536" t="s">
        <v>2728</v>
      </c>
      <c r="I29" s="600"/>
      <c r="O29" s="272"/>
      <c r="P29" s="272"/>
      <c r="Q29" s="272"/>
      <c r="R29" s="272"/>
    </row>
    <row r="30" customFormat="false" ht="21" hidden="false" customHeight="true" outlineLevel="0" collapsed="false">
      <c r="B30" s="536"/>
      <c r="C30" s="536" t="s">
        <v>3615</v>
      </c>
      <c r="D30" s="536"/>
      <c r="E30" s="536"/>
      <c r="F30" s="536"/>
      <c r="G30" s="536"/>
      <c r="H30" s="536" t="s">
        <v>2728</v>
      </c>
      <c r="I30" s="943" t="n">
        <f aca="false">+I28-I29</f>
        <v>0</v>
      </c>
      <c r="O30" s="272"/>
      <c r="P30" s="272"/>
      <c r="Q30" s="272"/>
      <c r="R30" s="272"/>
    </row>
    <row r="31" customFormat="false" ht="21" hidden="false" customHeight="true" outlineLevel="0" collapsed="false">
      <c r="B31" s="536" t="str">
        <f aca="false">'49-Utility1'!B31</f>
        <v>Add: Interest to be Accrued as of 12/31/23y</v>
      </c>
      <c r="C31" s="536"/>
      <c r="D31" s="536"/>
      <c r="E31" s="536"/>
      <c r="F31" s="536"/>
      <c r="G31" s="536"/>
      <c r="H31" s="536" t="s">
        <v>2728</v>
      </c>
      <c r="I31" s="600"/>
      <c r="O31" s="272"/>
      <c r="P31" s="272"/>
      <c r="Q31" s="272"/>
      <c r="R31" s="272"/>
    </row>
    <row r="32" customFormat="false" ht="21" hidden="false" customHeight="true" outlineLevel="0" collapsed="false">
      <c r="B32" s="536" t="str">
        <f aca="false">'49-Utility1'!B32</f>
        <v>Required Appropriation 2023</v>
      </c>
      <c r="C32" s="536"/>
      <c r="D32" s="536"/>
      <c r="E32" s="536"/>
      <c r="F32" s="536"/>
      <c r="G32" s="536"/>
      <c r="H32" s="536"/>
      <c r="I32" s="854"/>
      <c r="J32" s="777" t="s">
        <v>2728</v>
      </c>
      <c r="K32" s="945" t="n">
        <f aca="false">+I30+I31</f>
        <v>0</v>
      </c>
      <c r="L32" s="945"/>
      <c r="O32" s="272"/>
      <c r="P32" s="272"/>
      <c r="Q32" s="272"/>
      <c r="R32" s="272"/>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Utility1'!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0"/>
      <c r="K37" s="950"/>
      <c r="L37" s="951"/>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0" customFormat="false" ht="14" hidden="false" customHeight="false" outlineLevel="0" collapsed="false">
      <c r="B50" s="790" t="s">
        <v>3697</v>
      </c>
      <c r="C50" s="790"/>
      <c r="D50" s="790"/>
      <c r="E50" s="790"/>
      <c r="F50" s="790"/>
      <c r="G50" s="790"/>
      <c r="H50" s="790"/>
      <c r="I50" s="790"/>
      <c r="J50" s="790"/>
      <c r="K50" s="790"/>
      <c r="L50"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0:L50"/>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37" activeCellId="0" sqref="G37"/>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9)&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9)&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9)&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8</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U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21" activeCellId="0" sqref="Q21"/>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true" hidden="false" outlineLevel="0" max="5" min="5" style="191" width="17.82"/>
    <col collapsed="false" customWidth="false" hidden="false" outlineLevel="0" max="6" min="6" style="191" width="9.15"/>
    <col collapsed="false" customWidth="true" hidden="false" outlineLevel="0" max="7" min="7" style="191" width="16.66"/>
    <col collapsed="false" customWidth="true" hidden="false" outlineLevel="0" max="8" min="8" style="191" width="1.66"/>
    <col collapsed="false" customWidth="true" hidden="false" outlineLevel="0" max="9" min="9" style="191" width="15.66"/>
    <col collapsed="false" customWidth="true" hidden="false" outlineLevel="0" max="10" min="10" style="191" width="1.66"/>
    <col collapsed="false" customWidth="true" hidden="false" outlineLevel="0" max="11" min="11" style="191" width="8.66"/>
    <col collapsed="false" customWidth="true" hidden="false" outlineLevel="0" max="12" min="12" style="191" width="7.66"/>
    <col collapsed="false" customWidth="false" hidden="false" outlineLevel="0" max="16" min="13" style="191" width="9.15"/>
    <col collapsed="false" customWidth="true" hidden="false" outlineLevel="0" max="17" min="17" style="191" width="11.15"/>
    <col collapsed="false" customWidth="true" hidden="false" outlineLevel="0" max="18" min="18" style="191" width="14.49"/>
    <col collapsed="false" customWidth="false" hidden="false" outlineLevel="0" max="257" min="19" style="191" width="9.15"/>
  </cols>
  <sheetData>
    <row r="2" customFormat="false" ht="20" hidden="false" customHeight="false" outlineLevel="0" collapsed="false">
      <c r="B2" s="800" t="s">
        <v>3421</v>
      </c>
      <c r="C2" s="800"/>
      <c r="D2" s="800"/>
      <c r="E2" s="800"/>
      <c r="F2" s="800"/>
      <c r="G2" s="800"/>
      <c r="H2" s="800"/>
      <c r="I2" s="800"/>
      <c r="J2" s="800"/>
      <c r="K2" s="800"/>
      <c r="L2" s="800"/>
    </row>
    <row r="3" customFormat="false" ht="21" hidden="false" customHeight="true" outlineLevel="0" collapsed="false">
      <c r="B3" s="800" t="str">
        <f aca="false">" AND  "&amp;IF('KEY INPUTS'!C42="State Fiscal Year","FISCAL  YEAR  "&amp;'KEY INPUTS'!D33+1&amp;"",'KEY INPUTS'!D34+1)&amp;"  DEBT  SERVICE  FOR  LOANS"</f>
        <v> AND  2023  DEBT  SERVICE  FOR  LOANS</v>
      </c>
      <c r="C3" s="800"/>
      <c r="D3" s="800"/>
      <c r="E3" s="800"/>
      <c r="F3" s="800"/>
      <c r="G3" s="800"/>
      <c r="H3" s="800"/>
      <c r="I3" s="800"/>
      <c r="J3" s="800"/>
      <c r="K3" s="800"/>
      <c r="L3" s="800"/>
    </row>
    <row r="4" customFormat="false" ht="17" hidden="false" customHeight="true" outlineLevel="0" collapsed="false">
      <c r="B4" s="931" t="str">
        <f aca="false">UPPER('KEY INPUTS'!D$59)&amp;" UTILITY "&amp;IF(R4&lt;&gt;"",(UPPER(R4)),"")&amp;" LOAN"</f>
        <v> UTILITY  LOAN</v>
      </c>
      <c r="C4" s="931"/>
      <c r="D4" s="931"/>
      <c r="E4" s="931"/>
      <c r="F4" s="931"/>
      <c r="G4" s="931"/>
      <c r="H4" s="931"/>
      <c r="I4" s="931"/>
      <c r="J4" s="931"/>
      <c r="K4" s="931"/>
      <c r="L4" s="931"/>
      <c r="Q4" s="626" t="s">
        <v>3422</v>
      </c>
      <c r="R4" s="627"/>
    </row>
    <row r="5" customFormat="false" ht="9.75" hidden="false" customHeight="true" outlineLevel="0" collapsed="false">
      <c r="B5" s="932"/>
      <c r="C5" s="932"/>
      <c r="D5" s="932"/>
      <c r="E5" s="932"/>
      <c r="F5" s="932"/>
      <c r="G5" s="932"/>
      <c r="H5" s="932"/>
      <c r="I5" s="932"/>
      <c r="J5" s="932"/>
      <c r="K5" s="932"/>
      <c r="L5" s="932"/>
    </row>
    <row r="6" customFormat="false" ht="27.75" hidden="false" customHeight="true" outlineLevel="0" collapsed="false">
      <c r="B6" s="878"/>
      <c r="C6" s="878"/>
      <c r="D6" s="878"/>
      <c r="E6" s="878"/>
      <c r="F6" s="878"/>
      <c r="G6" s="768" t="s">
        <v>2781</v>
      </c>
      <c r="H6" s="768" t="s">
        <v>2782</v>
      </c>
      <c r="I6" s="768"/>
      <c r="J6" s="933" t="str">
        <f aca="false">IF('KEY INPUTS'!C42="State Fiscal Year","Fiscal Year "&amp;'KEY INPUTS'!D33+1&amp;"",'KEY INPUTS'!D34+1)&amp;"  Debt Service"</f>
        <v>2023  Debt Service</v>
      </c>
      <c r="K6" s="933"/>
      <c r="L6" s="933"/>
      <c r="O6" s="0"/>
      <c r="P6" s="0"/>
      <c r="Q6" s="0"/>
      <c r="R6" s="0"/>
      <c r="S6" s="0"/>
      <c r="T6" s="0"/>
      <c r="U6" s="0"/>
    </row>
    <row r="7" customFormat="false" ht="21" hidden="false" customHeight="true" outlineLevel="0" collapsed="false">
      <c r="B7" s="889" t="str">
        <f aca="false">'49a-Utility2'!B7</f>
        <v>Outstanding - January 1, 2022</v>
      </c>
      <c r="C7" s="817"/>
      <c r="D7" s="817"/>
      <c r="E7" s="817"/>
      <c r="F7" s="817"/>
      <c r="G7" s="320" t="s">
        <v>2910</v>
      </c>
      <c r="H7" s="640"/>
      <c r="I7" s="640"/>
      <c r="O7" s="0"/>
      <c r="P7" s="0"/>
      <c r="Q7" s="0"/>
      <c r="R7" s="0"/>
      <c r="S7" s="0"/>
      <c r="T7" s="0"/>
      <c r="U7" s="0"/>
    </row>
    <row r="8" customFormat="false" ht="21" hidden="false" customHeight="true" outlineLevel="0" collapsed="false">
      <c r="B8" s="536" t="s">
        <v>3414</v>
      </c>
      <c r="C8" s="536"/>
      <c r="D8" s="536"/>
      <c r="E8" s="536"/>
      <c r="F8" s="536"/>
      <c r="G8" s="325" t="s">
        <v>2910</v>
      </c>
      <c r="H8" s="629"/>
      <c r="I8" s="629"/>
      <c r="O8" s="174"/>
      <c r="P8" s="0"/>
      <c r="Q8" s="0"/>
      <c r="R8" s="0"/>
      <c r="S8" s="0"/>
      <c r="T8" s="0"/>
      <c r="U8" s="0"/>
    </row>
    <row r="9" customFormat="false" ht="21" hidden="false" customHeight="true" outlineLevel="0" collapsed="false">
      <c r="B9" s="536"/>
      <c r="C9" s="536"/>
      <c r="D9" s="536"/>
      <c r="E9" s="536"/>
      <c r="F9" s="536"/>
      <c r="G9" s="325"/>
      <c r="H9" s="934"/>
      <c r="I9" s="935"/>
      <c r="O9" s="0"/>
      <c r="P9" s="0"/>
      <c r="Q9" s="0"/>
      <c r="R9" s="0"/>
      <c r="S9" s="0"/>
      <c r="T9" s="0"/>
      <c r="U9" s="0"/>
    </row>
    <row r="10" customFormat="false" ht="21" hidden="false" customHeight="true" outlineLevel="0" collapsed="false">
      <c r="B10" s="536" t="s">
        <v>3093</v>
      </c>
      <c r="C10" s="536"/>
      <c r="D10" s="536"/>
      <c r="E10" s="536"/>
      <c r="F10" s="536"/>
      <c r="G10" s="410"/>
      <c r="H10" s="325" t="s">
        <v>2910</v>
      </c>
      <c r="I10" s="325"/>
      <c r="O10" s="0"/>
      <c r="P10" s="0"/>
      <c r="Q10" s="0"/>
      <c r="R10" s="0"/>
      <c r="S10" s="0"/>
      <c r="T10" s="0"/>
      <c r="U10" s="0"/>
    </row>
    <row r="11" customFormat="false" ht="21" hidden="false" customHeight="true" outlineLevel="0" collapsed="false">
      <c r="B11" s="536" t="str">
        <f aca="false">'49a-Utility2'!B11</f>
        <v>Outstanding - December 31, 2022</v>
      </c>
      <c r="C11" s="536"/>
      <c r="D11" s="536"/>
      <c r="E11" s="536"/>
      <c r="F11" s="536"/>
      <c r="G11" s="454" t="n">
        <f aca="false">+H7+H8-G10</f>
        <v>0</v>
      </c>
      <c r="H11" s="608" t="s">
        <v>2910</v>
      </c>
      <c r="I11" s="608"/>
      <c r="O11" s="0"/>
      <c r="P11" s="0"/>
      <c r="Q11" s="0"/>
      <c r="R11" s="0"/>
      <c r="S11" s="0"/>
      <c r="T11" s="0"/>
      <c r="U11" s="0"/>
    </row>
    <row r="12" customFormat="false" ht="21" hidden="false" customHeight="true" outlineLevel="0" collapsed="false">
      <c r="G12" s="603" t="n">
        <f aca="false">SUM(G7:G11)</f>
        <v>0</v>
      </c>
      <c r="H12" s="630" t="n">
        <f aca="false">SUM(H7:I11)</f>
        <v>0</v>
      </c>
      <c r="I12" s="630"/>
      <c r="O12" s="0"/>
      <c r="P12" s="0"/>
      <c r="Q12" s="0"/>
      <c r="R12" s="0"/>
      <c r="S12" s="0"/>
      <c r="T12" s="0"/>
      <c r="U12" s="0"/>
    </row>
    <row r="13" customFormat="false" ht="21" hidden="false" customHeight="true" outlineLevel="0" collapsed="false">
      <c r="B13" s="785" t="str">
        <f aca="false">'49a-Utility3'!B13</f>
        <v>2023 Loan Maturities</v>
      </c>
      <c r="C13" s="785"/>
      <c r="D13" s="785"/>
      <c r="E13" s="785"/>
      <c r="F13" s="785"/>
      <c r="G13" s="785"/>
      <c r="H13" s="785"/>
      <c r="I13" s="936"/>
      <c r="J13" s="785" t="s">
        <v>2728</v>
      </c>
      <c r="K13" s="653"/>
      <c r="L13" s="653"/>
      <c r="O13" s="0"/>
      <c r="P13" s="0"/>
      <c r="Q13" s="0"/>
      <c r="R13" s="0"/>
      <c r="S13" s="0"/>
      <c r="T13" s="0"/>
      <c r="U13" s="0"/>
    </row>
    <row r="14" customFormat="false" ht="21" hidden="false" customHeight="true" outlineLevel="0" collapsed="false">
      <c r="B14" s="785" t="str">
        <f aca="false">'49a-Utility3'!B14</f>
        <v>2023 Interest on Loans</v>
      </c>
      <c r="C14" s="823"/>
      <c r="D14" s="823"/>
      <c r="E14" s="823"/>
      <c r="F14" s="823"/>
      <c r="G14" s="937"/>
      <c r="H14" s="823" t="s">
        <v>2728</v>
      </c>
      <c r="I14" s="651"/>
      <c r="O14" s="0"/>
      <c r="P14" s="0"/>
      <c r="Q14" s="0"/>
      <c r="R14" s="0"/>
      <c r="S14" s="0"/>
      <c r="T14" s="0"/>
      <c r="U14" s="0"/>
    </row>
    <row r="15" customFormat="false" ht="16.5" hidden="false" customHeight="true" outlineLevel="0" collapsed="false">
      <c r="B15" s="938"/>
      <c r="C15" s="938"/>
      <c r="D15" s="938"/>
      <c r="E15" s="938"/>
      <c r="F15" s="938"/>
      <c r="G15" s="938"/>
      <c r="H15" s="938"/>
      <c r="I15" s="938"/>
      <c r="O15" s="0"/>
      <c r="P15" s="0"/>
      <c r="Q15" s="0"/>
      <c r="R15" s="0"/>
      <c r="S15" s="0"/>
      <c r="T15" s="0"/>
      <c r="U15" s="0"/>
    </row>
    <row r="16" customFormat="false" ht="17" hidden="false" customHeight="false" outlineLevel="0" collapsed="false">
      <c r="B16" s="954" t="str">
        <f aca="false">UPPER('KEY INPUTS'!D$59)&amp;" UTILITY "&amp;IF(R16&lt;&gt;"",(UPPER(R16)),"")&amp;" LOAN"</f>
        <v> UTILITY  LOAN</v>
      </c>
      <c r="C16" s="954"/>
      <c r="D16" s="954"/>
      <c r="E16" s="954"/>
      <c r="F16" s="954"/>
      <c r="G16" s="954"/>
      <c r="H16" s="954"/>
      <c r="I16" s="954"/>
      <c r="O16" s="0"/>
      <c r="P16" s="0"/>
      <c r="Q16" s="626" t="s">
        <v>3422</v>
      </c>
      <c r="R16" s="627"/>
      <c r="S16" s="0"/>
      <c r="T16" s="0"/>
      <c r="U16" s="0"/>
    </row>
    <row r="17" customFormat="false" ht="21" hidden="false" customHeight="true" outlineLevel="0" collapsed="false">
      <c r="B17" s="889" t="str">
        <f aca="false">'49a-Utility2'!B7</f>
        <v>Outstanding - January 1, 2022</v>
      </c>
      <c r="C17" s="817"/>
      <c r="D17" s="817"/>
      <c r="E17" s="817"/>
      <c r="F17" s="817"/>
      <c r="G17" s="320" t="s">
        <v>2910</v>
      </c>
      <c r="H17" s="640"/>
      <c r="I17" s="640"/>
      <c r="O17" s="0"/>
      <c r="P17" s="0"/>
      <c r="Q17" s="0"/>
      <c r="R17" s="0"/>
      <c r="S17" s="0"/>
      <c r="T17" s="0"/>
      <c r="U17" s="0"/>
    </row>
    <row r="18" customFormat="false" ht="21" hidden="false" customHeight="true" outlineLevel="0" collapsed="false">
      <c r="B18" s="536" t="s">
        <v>3414</v>
      </c>
      <c r="C18" s="536"/>
      <c r="D18" s="536"/>
      <c r="E18" s="536"/>
      <c r="F18" s="536"/>
      <c r="G18" s="325" t="s">
        <v>2910</v>
      </c>
      <c r="H18" s="629"/>
      <c r="I18" s="629"/>
      <c r="O18" s="0"/>
      <c r="P18" s="0"/>
      <c r="Q18" s="0"/>
      <c r="R18" s="0"/>
      <c r="S18" s="0"/>
      <c r="T18" s="0"/>
      <c r="U18" s="0"/>
    </row>
    <row r="19" customFormat="false" ht="21" hidden="false" customHeight="true" outlineLevel="0" collapsed="false">
      <c r="B19" s="536" t="s">
        <v>3093</v>
      </c>
      <c r="C19" s="536"/>
      <c r="D19" s="536"/>
      <c r="E19" s="536"/>
      <c r="F19" s="536"/>
      <c r="G19" s="410"/>
      <c r="H19" s="325" t="s">
        <v>2910</v>
      </c>
      <c r="I19" s="325"/>
      <c r="O19" s="0"/>
      <c r="P19" s="0"/>
      <c r="Q19" s="0"/>
      <c r="R19" s="0"/>
      <c r="S19" s="0"/>
      <c r="T19" s="0"/>
      <c r="U19" s="0"/>
    </row>
    <row r="20" customFormat="false" ht="21" hidden="false" customHeight="true" outlineLevel="0" collapsed="false">
      <c r="B20" s="536"/>
      <c r="C20" s="536"/>
      <c r="D20" s="536"/>
      <c r="E20" s="536"/>
      <c r="F20" s="536"/>
      <c r="G20" s="421"/>
      <c r="H20" s="646"/>
      <c r="I20" s="646"/>
      <c r="O20" s="0"/>
      <c r="P20" s="0"/>
      <c r="Q20" s="0"/>
      <c r="R20" s="0"/>
      <c r="S20" s="0"/>
      <c r="T20" s="0"/>
      <c r="U20" s="0"/>
    </row>
    <row r="21" customFormat="false" ht="21" hidden="false" customHeight="true" outlineLevel="0" collapsed="false">
      <c r="B21" s="536"/>
      <c r="C21" s="536"/>
      <c r="D21" s="536"/>
      <c r="E21" s="536"/>
      <c r="F21" s="536"/>
      <c r="G21" s="421"/>
      <c r="H21" s="646"/>
      <c r="I21" s="646"/>
      <c r="O21" s="0"/>
      <c r="P21" s="0"/>
      <c r="Q21" s="0"/>
      <c r="R21" s="0"/>
      <c r="S21" s="0"/>
      <c r="T21" s="0"/>
      <c r="U21" s="0"/>
    </row>
    <row r="22" customFormat="false" ht="21" hidden="false" customHeight="true" outlineLevel="0" collapsed="false">
      <c r="B22" s="536" t="str">
        <f aca="false">'49a-Utility2'!B11</f>
        <v>Outstanding - December 31, 2022</v>
      </c>
      <c r="C22" s="536"/>
      <c r="D22" s="536"/>
      <c r="E22" s="536"/>
      <c r="F22" s="536"/>
      <c r="G22" s="454" t="n">
        <f aca="false">+H17+H18-G19-G20-G21+H20+H21</f>
        <v>0</v>
      </c>
      <c r="H22" s="608" t="s">
        <v>2910</v>
      </c>
      <c r="I22" s="608"/>
      <c r="O22" s="0"/>
      <c r="P22" s="0"/>
      <c r="Q22" s="0"/>
      <c r="R22" s="0"/>
      <c r="S22" s="0"/>
      <c r="T22" s="0"/>
      <c r="U22" s="0"/>
    </row>
    <row r="23" customFormat="false" ht="21" hidden="false" customHeight="true" outlineLevel="0" collapsed="false">
      <c r="G23" s="603" t="n">
        <f aca="false">SUM(G17:G22)</f>
        <v>0</v>
      </c>
      <c r="H23" s="630" t="n">
        <f aca="false">SUM(H17:I22)</f>
        <v>0</v>
      </c>
      <c r="I23" s="630"/>
    </row>
    <row r="24" customFormat="false" ht="21" hidden="false" customHeight="true" outlineLevel="0" collapsed="false">
      <c r="B24" s="785" t="str">
        <f aca="false">B13</f>
        <v>2023 Loan Maturities</v>
      </c>
      <c r="C24" s="785"/>
      <c r="D24" s="785"/>
      <c r="E24" s="785"/>
      <c r="F24" s="785"/>
      <c r="G24" s="785"/>
      <c r="H24" s="785"/>
      <c r="I24" s="936"/>
      <c r="J24" s="785" t="s">
        <v>2728</v>
      </c>
      <c r="K24" s="653"/>
      <c r="L24" s="653"/>
    </row>
    <row r="25" customFormat="false" ht="21" hidden="false" customHeight="true" outlineLevel="0" collapsed="false">
      <c r="B25" s="823" t="str">
        <f aca="false">B14</f>
        <v>2023 Interest on Loans</v>
      </c>
      <c r="C25" s="823"/>
      <c r="D25" s="823"/>
      <c r="E25" s="823"/>
      <c r="F25" s="823"/>
      <c r="G25" s="937"/>
      <c r="H25" s="823" t="s">
        <v>2728</v>
      </c>
      <c r="I25" s="651"/>
      <c r="J25" s="940"/>
      <c r="K25" s="823"/>
      <c r="L25" s="823"/>
    </row>
    <row r="26" customFormat="false" ht="21" hidden="false" customHeight="true" outlineLevel="0" collapsed="false"/>
    <row r="27" customFormat="false" ht="19.5" hidden="false" customHeight="true" outlineLevel="0" collapsed="false">
      <c r="B27" s="955" t="str">
        <f aca="false">"INTEREST  ON  LOANS  - "&amp;UPPER('KEY INPUTS'!D59)&amp;"  UTILITY  BUDGET"</f>
        <v>INTEREST  ON  LOANS  -   UTILITY  BUDGET</v>
      </c>
      <c r="C27" s="955"/>
      <c r="D27" s="955"/>
      <c r="E27" s="955"/>
      <c r="F27" s="955"/>
      <c r="G27" s="955"/>
      <c r="H27" s="955"/>
      <c r="I27" s="955"/>
      <c r="J27" s="955"/>
      <c r="K27" s="955"/>
      <c r="L27" s="955"/>
    </row>
    <row r="28" customFormat="false" ht="21" hidden="false" customHeight="true" outlineLevel="0" collapsed="false">
      <c r="B28" s="817" t="str">
        <f aca="false">'49a-Utility1'!B28</f>
        <v>2023 Interest on Loans (*Items)</v>
      </c>
      <c r="C28" s="817"/>
      <c r="D28" s="817"/>
      <c r="E28" s="817"/>
      <c r="F28" s="817"/>
      <c r="G28" s="817"/>
      <c r="H28" s="817" t="s">
        <v>2728</v>
      </c>
      <c r="I28" s="942" t="n">
        <f aca="false">+I25+I14</f>
        <v>0</v>
      </c>
    </row>
    <row r="29" customFormat="false" ht="21" hidden="false" customHeight="true" outlineLevel="0" collapsed="false">
      <c r="B29" s="536" t="str">
        <f aca="false">'49a-Utility1'!B29</f>
        <v>Less: Interest Accrued to 12/31/22y (Trial Balance)</v>
      </c>
      <c r="C29" s="536"/>
      <c r="D29" s="536"/>
      <c r="E29" s="536"/>
      <c r="F29" s="536"/>
      <c r="G29" s="536"/>
      <c r="H29" s="536" t="s">
        <v>2728</v>
      </c>
      <c r="I29" s="600"/>
    </row>
    <row r="30" customFormat="false" ht="21" hidden="false" customHeight="true" outlineLevel="0" collapsed="false">
      <c r="B30" s="536"/>
      <c r="C30" s="536" t="s">
        <v>3615</v>
      </c>
      <c r="D30" s="536"/>
      <c r="E30" s="536"/>
      <c r="F30" s="536"/>
      <c r="G30" s="536"/>
      <c r="H30" s="536" t="s">
        <v>2728</v>
      </c>
      <c r="I30" s="943" t="n">
        <f aca="false">+I28-I29</f>
        <v>0</v>
      </c>
    </row>
    <row r="31" customFormat="false" ht="21" hidden="false" customHeight="true" outlineLevel="0" collapsed="false">
      <c r="B31" s="536" t="str">
        <f aca="false">'49a-Utility1'!B31</f>
        <v>Add: Interest to be Accrued as of 12/31/23y</v>
      </c>
      <c r="C31" s="536"/>
      <c r="D31" s="536"/>
      <c r="E31" s="536"/>
      <c r="F31" s="536"/>
      <c r="G31" s="536"/>
      <c r="H31" s="536" t="s">
        <v>2728</v>
      </c>
      <c r="I31" s="600"/>
    </row>
    <row r="32" customFormat="false" ht="21" hidden="false" customHeight="true" outlineLevel="0" collapsed="false">
      <c r="B32" s="536" t="str">
        <f aca="false">'49a-Utility1'!B32</f>
        <v>Required Appropriation 2023</v>
      </c>
      <c r="C32" s="536"/>
      <c r="D32" s="536"/>
      <c r="E32" s="536"/>
      <c r="F32" s="536"/>
      <c r="G32" s="536"/>
      <c r="H32" s="536"/>
      <c r="I32" s="820"/>
      <c r="J32" s="777" t="s">
        <v>2728</v>
      </c>
      <c r="K32" s="945" t="n">
        <f aca="false">+I30+I31</f>
        <v>0</v>
      </c>
      <c r="L32" s="945"/>
    </row>
    <row r="33" customFormat="false" ht="13.5" hidden="false" customHeight="true" outlineLevel="0" collapsed="false">
      <c r="K33" s="888"/>
      <c r="L33" s="789"/>
    </row>
    <row r="34" customFormat="false" ht="13.5" hidden="false" customHeight="true" outlineLevel="0" collapsed="false">
      <c r="K34" s="888"/>
      <c r="L34" s="789"/>
    </row>
    <row r="35" customFormat="false" ht="21" hidden="false" customHeight="true" outlineLevel="0" collapsed="false">
      <c r="B35" s="946" t="str">
        <f aca="false">'49-Utility1'!B35</f>
        <v>LIST  OF  BONDS  ISSUED  DURING  2022</v>
      </c>
      <c r="C35" s="946"/>
      <c r="D35" s="946"/>
      <c r="E35" s="946"/>
      <c r="F35" s="946"/>
      <c r="G35" s="946"/>
      <c r="H35" s="946"/>
      <c r="I35" s="946"/>
      <c r="J35" s="946"/>
      <c r="K35" s="946"/>
      <c r="L35" s="946"/>
    </row>
    <row r="36" customFormat="false" ht="27" hidden="false" customHeight="true" outlineLevel="0" collapsed="false">
      <c r="B36" s="769" t="s">
        <v>2887</v>
      </c>
      <c r="C36" s="769"/>
      <c r="D36" s="769"/>
      <c r="E36" s="769"/>
      <c r="F36" s="769"/>
      <c r="G36" s="768" t="str">
        <f aca="false">'49a-Utility2'!G36</f>
        <v>2023 Maturity</v>
      </c>
      <c r="H36" s="768" t="s">
        <v>3417</v>
      </c>
      <c r="I36" s="768"/>
      <c r="J36" s="947" t="s">
        <v>3418</v>
      </c>
      <c r="K36" s="947"/>
      <c r="L36" s="948" t="s">
        <v>3419</v>
      </c>
    </row>
    <row r="37" customFormat="false" ht="21" hidden="false" customHeight="true" outlineLevel="0" collapsed="false">
      <c r="B37" s="949"/>
      <c r="C37" s="949"/>
      <c r="D37" s="949"/>
      <c r="E37" s="949"/>
      <c r="F37" s="949"/>
      <c r="G37" s="639"/>
      <c r="H37" s="640"/>
      <c r="I37" s="640"/>
      <c r="J37" s="956"/>
      <c r="K37" s="956"/>
      <c r="L37" s="957"/>
    </row>
    <row r="38" customFormat="false" ht="21" hidden="false" customHeight="true" outlineLevel="0" collapsed="false">
      <c r="B38" s="341"/>
      <c r="C38" s="341"/>
      <c r="D38" s="341"/>
      <c r="E38" s="341"/>
      <c r="F38" s="341"/>
      <c r="G38" s="410"/>
      <c r="H38" s="629"/>
      <c r="I38" s="629"/>
      <c r="J38" s="952"/>
      <c r="K38" s="952"/>
      <c r="L38" s="953"/>
    </row>
    <row r="39" customFormat="false" ht="21" hidden="false" customHeight="true" outlineLevel="0" collapsed="false">
      <c r="B39" s="341"/>
      <c r="C39" s="341"/>
      <c r="D39" s="341"/>
      <c r="E39" s="341"/>
      <c r="F39" s="341"/>
      <c r="G39" s="410"/>
      <c r="H39" s="629"/>
      <c r="I39" s="629"/>
      <c r="J39" s="952"/>
      <c r="K39" s="952"/>
      <c r="L39" s="953"/>
    </row>
    <row r="40" customFormat="false" ht="21" hidden="false" customHeight="true" outlineLevel="0" collapsed="false">
      <c r="B40" s="341"/>
      <c r="C40" s="341"/>
      <c r="D40" s="341"/>
      <c r="E40" s="341"/>
      <c r="F40" s="341"/>
      <c r="G40" s="410"/>
      <c r="H40" s="629"/>
      <c r="I40" s="629"/>
      <c r="J40" s="952"/>
      <c r="K40" s="952"/>
      <c r="L40" s="953"/>
    </row>
    <row r="41" customFormat="false" ht="21" hidden="false" customHeight="true" outlineLevel="0" collapsed="false">
      <c r="B41" s="823"/>
      <c r="C41" s="823"/>
      <c r="D41" s="823"/>
      <c r="E41" s="823"/>
      <c r="F41" s="824"/>
      <c r="G41" s="603" t="n">
        <f aca="false">SUM(G37:G40)</f>
        <v>0</v>
      </c>
      <c r="H41" s="644" t="n">
        <f aca="false">SUM(H37:I40)</f>
        <v>0</v>
      </c>
      <c r="I41" s="644"/>
      <c r="J41" s="940"/>
      <c r="K41" s="823"/>
      <c r="L41" s="815"/>
    </row>
    <row r="42" customFormat="false" ht="14" hidden="false" customHeight="false" outlineLevel="0" collapsed="false">
      <c r="G42" s="834"/>
      <c r="H42" s="834"/>
      <c r="I42" s="834"/>
    </row>
    <row r="51" customFormat="false" ht="14" hidden="false" customHeight="false" outlineLevel="0" collapsed="false">
      <c r="B51" s="790" t="s">
        <v>3699</v>
      </c>
      <c r="C51" s="790"/>
      <c r="D51" s="790"/>
      <c r="E51" s="790"/>
      <c r="F51" s="790"/>
      <c r="G51" s="790"/>
      <c r="H51" s="790"/>
      <c r="I51" s="790"/>
      <c r="J51" s="790"/>
      <c r="K51" s="790"/>
      <c r="L51" s="790"/>
    </row>
  </sheetData>
  <sheetProtection sheet="true" objects="true" scenarios="true"/>
  <mergeCells count="37">
    <mergeCell ref="B2:L2"/>
    <mergeCell ref="B3:L3"/>
    <mergeCell ref="B4:L4"/>
    <mergeCell ref="H6:I6"/>
    <mergeCell ref="J6:L6"/>
    <mergeCell ref="H7:I7"/>
    <mergeCell ref="H8:I8"/>
    <mergeCell ref="H10:I10"/>
    <mergeCell ref="H11:I11"/>
    <mergeCell ref="H12:I12"/>
    <mergeCell ref="K13:L13"/>
    <mergeCell ref="B15:I15"/>
    <mergeCell ref="B16:I16"/>
    <mergeCell ref="H17:I17"/>
    <mergeCell ref="H18:I18"/>
    <mergeCell ref="H19:I19"/>
    <mergeCell ref="H20:I20"/>
    <mergeCell ref="H21:I21"/>
    <mergeCell ref="H22:I22"/>
    <mergeCell ref="H23:I23"/>
    <mergeCell ref="K24:L24"/>
    <mergeCell ref="B27:L27"/>
    <mergeCell ref="K32:L32"/>
    <mergeCell ref="B35:L35"/>
    <mergeCell ref="B36:F36"/>
    <mergeCell ref="H36:I36"/>
    <mergeCell ref="J36:K36"/>
    <mergeCell ref="H37:I37"/>
    <mergeCell ref="J37:K37"/>
    <mergeCell ref="H38:I38"/>
    <mergeCell ref="J38:K38"/>
    <mergeCell ref="H39:I39"/>
    <mergeCell ref="J39:K39"/>
    <mergeCell ref="H40:I40"/>
    <mergeCell ref="J40:K40"/>
    <mergeCell ref="H41:I41"/>
    <mergeCell ref="B51:L5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28" activeCellId="0" sqref="J28"/>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9)&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t="n">
        <f aca="false">+I9*G9</f>
        <v>0</v>
      </c>
      <c r="L9" s="974"/>
      <c r="M9" s="975"/>
      <c r="P9" s="0"/>
      <c r="Q9" s="0"/>
      <c r="R9" s="0"/>
      <c r="S9" s="0"/>
      <c r="T9" s="0"/>
      <c r="U9" s="0"/>
      <c r="V9" s="0"/>
    </row>
    <row r="10" customFormat="false" ht="21" hidden="false" customHeight="true" outlineLevel="0" collapsed="false">
      <c r="B10" s="976" t="s">
        <v>41</v>
      </c>
      <c r="C10" s="891"/>
      <c r="D10" s="772"/>
      <c r="E10" s="410"/>
      <c r="F10" s="977"/>
      <c r="G10" s="410"/>
      <c r="H10" s="978"/>
      <c r="I10" s="979"/>
      <c r="J10" s="497"/>
      <c r="K10" s="410" t="n">
        <f aca="false">+I10*G10</f>
        <v>0</v>
      </c>
      <c r="L10" s="709"/>
      <c r="M10" s="980"/>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f>
        <v>0</v>
      </c>
      <c r="F18" s="988"/>
      <c r="G18" s="421" t="n">
        <f aca="false">SUM(G9:G17)</f>
        <v>0</v>
      </c>
      <c r="H18" s="421"/>
      <c r="I18" s="989"/>
      <c r="J18" s="421" t="n">
        <f aca="false">SUM(J9:J17)</f>
        <v>0</v>
      </c>
      <c r="K18" s="421" t="n">
        <f aca="false">SUM(K9:K17)</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3" hidden="false" customHeight="false" outlineLevel="0" collapsed="false">
      <c r="B22" s="904" t="s">
        <v>3702</v>
      </c>
      <c r="C22" s="775"/>
      <c r="D22" s="995"/>
      <c r="E22" s="775"/>
      <c r="I22" s="912"/>
      <c r="J22" s="912"/>
      <c r="K22" s="912"/>
      <c r="L22" s="912"/>
      <c r="M22" s="912"/>
      <c r="P22" s="0"/>
      <c r="Q22" s="0"/>
      <c r="R22" s="0"/>
      <c r="S22" s="0"/>
      <c r="T22" s="0"/>
      <c r="U22" s="0"/>
      <c r="V22" s="0"/>
    </row>
    <row r="23" customFormat="false" ht="15.5" hidden="false" customHeight="true" outlineLevel="0" collapsed="false">
      <c r="B23" s="996" t="s">
        <v>3703</v>
      </c>
      <c r="C23" s="996"/>
      <c r="D23" s="904" t="s">
        <v>3704</v>
      </c>
      <c r="E23" s="775"/>
      <c r="M23" s="272"/>
      <c r="P23" s="0"/>
      <c r="Q23" s="0"/>
      <c r="R23" s="0"/>
      <c r="S23" s="0"/>
      <c r="T23" s="0"/>
      <c r="U23" s="0"/>
      <c r="V23" s="0"/>
    </row>
    <row r="24" customFormat="false" ht="15.5" hidden="false" customHeight="true" outlineLevel="0" collapsed="false">
      <c r="B24" s="904"/>
      <c r="C24" s="904"/>
      <c r="D24" s="996" t="s">
        <v>3705</v>
      </c>
      <c r="E24" s="775"/>
      <c r="M24" s="997"/>
      <c r="P24" s="0"/>
      <c r="Q24" s="0"/>
      <c r="R24" s="0"/>
      <c r="S24" s="0"/>
      <c r="T24" s="0"/>
      <c r="U24" s="0"/>
      <c r="V24" s="0"/>
    </row>
    <row r="25" customFormat="false" ht="15.5" hidden="false" customHeight="true" outlineLevel="0" collapsed="false">
      <c r="B25" s="904"/>
      <c r="C25" s="904"/>
      <c r="D25" s="904" t="s">
        <v>3706</v>
      </c>
      <c r="E25" s="775"/>
      <c r="M25" s="272"/>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M26" s="997"/>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M27" s="272"/>
    </row>
    <row r="28" customFormat="false" ht="13"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30" activeCellId="0" sqref="I30"/>
    </sheetView>
  </sheetViews>
  <sheetFormatPr defaultColWidth="8.8242187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0.5"/>
    <col collapsed="false" customWidth="true" hidden="false" outlineLevel="0" max="11" min="5" style="191" width="15.66"/>
    <col collapsed="false" customWidth="true" hidden="false" outlineLevel="0" max="12" min="12" style="191" width="1.66"/>
    <col collapsed="false" customWidth="true" hidden="false" outlineLevel="0" max="13" min="13" style="191" width="12.66"/>
    <col collapsed="false" customWidth="false" hidden="false" outlineLevel="0" max="257" min="14" style="191" width="8.82"/>
  </cols>
  <sheetData>
    <row r="2" customFormat="false" ht="20" hidden="false" customHeight="false" outlineLevel="0" collapsed="false">
      <c r="B2" s="800" t="str">
        <f aca="false">"DEBT  SERVICE  FOR  "&amp;UPPER('KEY INPUTS'!D59)&amp;"  UTILITY  NOTES  (OTHER  THAN  UTILITY  ASSESSMENT  NOTES)"</f>
        <v>DEBT  SERVICE  FOR    UTILITY  NOTES  (OTHER  THAN  UTILITY  ASSESSMENT  NOTES)</v>
      </c>
      <c r="C2" s="800"/>
      <c r="D2" s="800"/>
      <c r="E2" s="800"/>
      <c r="F2" s="800"/>
      <c r="G2" s="800"/>
      <c r="H2" s="800"/>
      <c r="I2" s="800"/>
      <c r="J2" s="800"/>
      <c r="K2" s="800"/>
      <c r="L2" s="800"/>
      <c r="M2" s="800"/>
    </row>
    <row r="3" customFormat="false" ht="21" hidden="false" customHeight="true" outlineLevel="0" collapsed="false">
      <c r="B3" s="800"/>
      <c r="C3" s="800"/>
      <c r="D3" s="800"/>
      <c r="E3" s="800"/>
      <c r="F3" s="800"/>
      <c r="G3" s="800"/>
      <c r="H3" s="800"/>
      <c r="I3" s="800"/>
      <c r="J3" s="800"/>
      <c r="K3" s="800"/>
      <c r="L3" s="800"/>
      <c r="M3" s="800"/>
    </row>
    <row r="4" customFormat="false" ht="13.5" hidden="false" customHeight="true" outlineLevel="0" collapsed="false">
      <c r="B4" s="801"/>
      <c r="C4" s="801"/>
      <c r="D4" s="801"/>
      <c r="E4" s="802"/>
      <c r="F4" s="802"/>
      <c r="G4" s="802"/>
      <c r="H4" s="802"/>
      <c r="I4" s="802"/>
      <c r="J4" s="801"/>
      <c r="K4" s="958"/>
      <c r="L4" s="801"/>
      <c r="M4" s="959"/>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961"/>
      <c r="M5" s="962"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964"/>
      <c r="M6" s="962" t="s">
        <v>3444</v>
      </c>
    </row>
    <row r="7" customFormat="false" ht="13.5" hidden="false" customHeight="true" outlineLevel="0" collapsed="false">
      <c r="E7" s="805" t="s">
        <v>3414</v>
      </c>
      <c r="F7" s="805" t="s">
        <v>3445</v>
      </c>
      <c r="G7" s="805" t="s">
        <v>2946</v>
      </c>
      <c r="H7" s="805" t="s">
        <v>3446</v>
      </c>
      <c r="I7" s="805" t="s">
        <v>3440</v>
      </c>
      <c r="J7" s="805" t="s">
        <v>3447</v>
      </c>
      <c r="K7" s="805" t="s">
        <v>3700</v>
      </c>
      <c r="L7" s="810"/>
      <c r="M7" s="962" t="s">
        <v>3449</v>
      </c>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c r="L8" s="967"/>
      <c r="M8" s="968"/>
      <c r="P8" s="0"/>
      <c r="Q8" s="0"/>
      <c r="R8" s="0"/>
      <c r="S8" s="0"/>
      <c r="T8" s="0"/>
      <c r="U8" s="0"/>
      <c r="V8" s="0"/>
    </row>
    <row r="9" customFormat="false" ht="21" hidden="false" customHeight="true" outlineLevel="0" collapsed="false">
      <c r="B9" s="969" t="s">
        <v>2680</v>
      </c>
      <c r="C9" s="949"/>
      <c r="D9" s="970"/>
      <c r="E9" s="639"/>
      <c r="F9" s="971"/>
      <c r="G9" s="639"/>
      <c r="H9" s="972"/>
      <c r="I9" s="973"/>
      <c r="J9" s="639"/>
      <c r="K9" s="639"/>
      <c r="L9" s="707"/>
      <c r="M9" s="998"/>
      <c r="P9" s="0"/>
      <c r="Q9" s="0"/>
      <c r="R9" s="0"/>
      <c r="S9" s="0"/>
      <c r="T9" s="0"/>
      <c r="U9" s="0"/>
      <c r="V9" s="0"/>
    </row>
    <row r="10" customFormat="false" ht="21" hidden="false" customHeight="true" outlineLevel="0" collapsed="false">
      <c r="B10" s="976" t="s">
        <v>41</v>
      </c>
      <c r="C10" s="891"/>
      <c r="D10" s="772"/>
      <c r="E10" s="410"/>
      <c r="F10" s="977"/>
      <c r="G10" s="410"/>
      <c r="H10" s="410"/>
      <c r="I10" s="979"/>
      <c r="J10" s="497"/>
      <c r="K10" s="410"/>
      <c r="L10" s="709"/>
      <c r="M10" s="982"/>
      <c r="N10" s="191" t="s">
        <v>2729</v>
      </c>
      <c r="O10" s="191" t="s">
        <v>2729</v>
      </c>
      <c r="P10" s="174"/>
      <c r="Q10" s="0"/>
      <c r="R10" s="0"/>
      <c r="S10" s="0"/>
      <c r="T10" s="0"/>
      <c r="U10" s="0"/>
      <c r="V10" s="0"/>
    </row>
    <row r="11" customFormat="false" ht="21" hidden="false" customHeight="true" outlineLevel="0" collapsed="false">
      <c r="B11" s="976" t="s">
        <v>2684</v>
      </c>
      <c r="C11" s="341"/>
      <c r="D11" s="772"/>
      <c r="E11" s="410"/>
      <c r="F11" s="981"/>
      <c r="G11" s="410"/>
      <c r="H11" s="410"/>
      <c r="I11" s="979"/>
      <c r="J11" s="410"/>
      <c r="K11" s="410"/>
      <c r="L11" s="709"/>
      <c r="M11" s="982"/>
      <c r="P11" s="0"/>
      <c r="Q11" s="0"/>
      <c r="R11" s="0"/>
      <c r="S11" s="0"/>
      <c r="T11" s="0"/>
      <c r="U11" s="0"/>
      <c r="V11" s="0"/>
    </row>
    <row r="12" customFormat="false" ht="21" hidden="false" customHeight="true" outlineLevel="0" collapsed="false">
      <c r="B12" s="976" t="s">
        <v>45</v>
      </c>
      <c r="C12" s="341"/>
      <c r="D12" s="772"/>
      <c r="E12" s="410"/>
      <c r="F12" s="981"/>
      <c r="G12" s="410"/>
      <c r="H12" s="410"/>
      <c r="I12" s="979"/>
      <c r="J12" s="410"/>
      <c r="K12" s="410"/>
      <c r="L12" s="709"/>
      <c r="M12" s="982"/>
      <c r="P12" s="0"/>
      <c r="Q12" s="0"/>
      <c r="R12" s="0"/>
      <c r="S12" s="0"/>
      <c r="T12" s="0"/>
      <c r="U12" s="0"/>
      <c r="V12" s="0"/>
    </row>
    <row r="13" customFormat="false" ht="21" hidden="false" customHeight="true" outlineLevel="0" collapsed="false">
      <c r="B13" s="976" t="s">
        <v>47</v>
      </c>
      <c r="C13" s="341"/>
      <c r="D13" s="772"/>
      <c r="E13" s="410"/>
      <c r="F13" s="981"/>
      <c r="G13" s="410"/>
      <c r="H13" s="410"/>
      <c r="I13" s="979"/>
      <c r="J13" s="410"/>
      <c r="K13" s="410"/>
      <c r="L13" s="709"/>
      <c r="M13" s="982"/>
      <c r="P13" s="0"/>
      <c r="Q13" s="0"/>
      <c r="R13" s="0"/>
      <c r="S13" s="0"/>
      <c r="T13" s="0"/>
      <c r="U13" s="0"/>
      <c r="V13" s="0"/>
    </row>
    <row r="14" customFormat="false" ht="21" hidden="false" customHeight="true" outlineLevel="0" collapsed="false">
      <c r="B14" s="976" t="s">
        <v>2689</v>
      </c>
      <c r="C14" s="341"/>
      <c r="D14" s="772"/>
      <c r="E14" s="289"/>
      <c r="F14" s="983"/>
      <c r="G14" s="289"/>
      <c r="H14" s="289"/>
      <c r="I14" s="984"/>
      <c r="J14" s="410"/>
      <c r="K14" s="410"/>
      <c r="L14" s="709"/>
      <c r="M14" s="982"/>
      <c r="P14" s="0"/>
      <c r="Q14" s="0"/>
      <c r="R14" s="0"/>
      <c r="S14" s="0"/>
      <c r="T14" s="0"/>
      <c r="U14" s="0"/>
      <c r="V14" s="0"/>
    </row>
    <row r="15" customFormat="false" ht="21" hidden="false" customHeight="true" outlineLevel="0" collapsed="false">
      <c r="A15" s="821" t="s">
        <v>3701</v>
      </c>
      <c r="B15" s="976" t="s">
        <v>53</v>
      </c>
      <c r="C15" s="985"/>
      <c r="D15" s="986"/>
      <c r="E15" s="410"/>
      <c r="F15" s="981"/>
      <c r="G15" s="410"/>
      <c r="H15" s="410"/>
      <c r="I15" s="979"/>
      <c r="J15" s="410"/>
      <c r="K15" s="410"/>
      <c r="L15" s="709"/>
      <c r="M15" s="982"/>
      <c r="P15" s="0"/>
      <c r="Q15" s="0"/>
      <c r="R15" s="0"/>
      <c r="S15" s="0"/>
      <c r="T15" s="0"/>
      <c r="U15" s="0"/>
      <c r="V15" s="0"/>
    </row>
    <row r="16" customFormat="false" ht="21" hidden="false" customHeight="true" outlineLevel="0" collapsed="false">
      <c r="A16" s="821"/>
      <c r="B16" s="976" t="s">
        <v>55</v>
      </c>
      <c r="C16" s="341"/>
      <c r="D16" s="772"/>
      <c r="E16" s="410"/>
      <c r="F16" s="981"/>
      <c r="G16" s="410"/>
      <c r="H16" s="410"/>
      <c r="I16" s="979"/>
      <c r="J16" s="410"/>
      <c r="K16" s="410"/>
      <c r="L16" s="709"/>
      <c r="M16" s="982"/>
      <c r="P16" s="0"/>
      <c r="Q16" s="0"/>
      <c r="R16" s="0"/>
      <c r="S16" s="0"/>
      <c r="T16" s="0"/>
      <c r="U16" s="0"/>
      <c r="V16" s="0"/>
    </row>
    <row r="17" customFormat="false" ht="21" hidden="false" customHeight="true" outlineLevel="0" collapsed="false">
      <c r="A17" s="821"/>
      <c r="B17" s="976" t="s">
        <v>2695</v>
      </c>
      <c r="C17" s="341"/>
      <c r="D17" s="772"/>
      <c r="E17" s="410"/>
      <c r="F17" s="981"/>
      <c r="G17" s="410"/>
      <c r="H17" s="410"/>
      <c r="I17" s="979"/>
      <c r="J17" s="410"/>
      <c r="K17" s="410"/>
      <c r="L17" s="709"/>
      <c r="M17" s="982"/>
      <c r="P17" s="0"/>
      <c r="Q17" s="0"/>
      <c r="R17" s="0"/>
      <c r="S17" s="0"/>
      <c r="T17" s="0"/>
      <c r="U17" s="0"/>
      <c r="V17" s="0"/>
    </row>
    <row r="18" customFormat="false" ht="21" hidden="false" customHeight="true" outlineLevel="0" collapsed="false">
      <c r="A18" s="987"/>
      <c r="B18" s="886" t="s">
        <v>2727</v>
      </c>
      <c r="C18" s="536"/>
      <c r="D18" s="820"/>
      <c r="E18" s="421" t="n">
        <f aca="false">SUM(E9:E17)+'50-Utility6'!E18</f>
        <v>0</v>
      </c>
      <c r="F18" s="988"/>
      <c r="G18" s="421" t="n">
        <f aca="false">SUM(G9:G17)+'50-Utility6'!G18</f>
        <v>0</v>
      </c>
      <c r="H18" s="421"/>
      <c r="I18" s="989"/>
      <c r="J18" s="421" t="n">
        <f aca="false">SUM(J9:J17)+'50-Utility6'!J18</f>
        <v>0</v>
      </c>
      <c r="K18" s="421" t="n">
        <f aca="false">SUM(K9:K17)+'50-Utility6'!K18</f>
        <v>0</v>
      </c>
      <c r="L18" s="990"/>
      <c r="M18" s="991"/>
      <c r="P18" s="0"/>
      <c r="Q18" s="0"/>
      <c r="R18" s="0"/>
      <c r="S18" s="0"/>
      <c r="T18" s="0"/>
      <c r="U18" s="0"/>
      <c r="V18" s="0"/>
    </row>
    <row r="19" customFormat="false" ht="21" hidden="false" customHeight="true" outlineLevel="0" collapsed="false">
      <c r="A19" s="987"/>
      <c r="B19" s="917"/>
      <c r="E19" s="189"/>
      <c r="G19" s="189"/>
      <c r="H19" s="189"/>
      <c r="I19" s="992"/>
      <c r="J19" s="189"/>
      <c r="K19" s="189"/>
      <c r="L19" s="189"/>
      <c r="P19" s="0"/>
      <c r="Q19" s="0"/>
      <c r="R19" s="0"/>
      <c r="S19" s="0"/>
      <c r="T19" s="0"/>
      <c r="U19" s="0"/>
      <c r="V19" s="0"/>
    </row>
    <row r="20" customFormat="false" ht="21" hidden="false" customHeight="true" outlineLevel="0" collapsed="false">
      <c r="A20" s="987"/>
      <c r="B20" s="917"/>
      <c r="E20" s="189"/>
      <c r="G20" s="189"/>
      <c r="H20" s="189"/>
      <c r="I20" s="992"/>
      <c r="J20" s="189"/>
      <c r="K20" s="189"/>
      <c r="L20" s="189"/>
      <c r="P20" s="0"/>
      <c r="Q20" s="0"/>
      <c r="R20" s="0"/>
      <c r="S20" s="0"/>
      <c r="T20" s="0"/>
      <c r="U20" s="0"/>
      <c r="V20" s="0"/>
    </row>
    <row r="21" customFormat="false" ht="13.5" hidden="false" customHeight="true" outlineLevel="0" collapsed="false">
      <c r="B21" s="993"/>
      <c r="C21" s="825"/>
      <c r="D21" s="994"/>
      <c r="J21" s="775"/>
      <c r="P21" s="0"/>
      <c r="Q21" s="0"/>
      <c r="R21" s="0"/>
      <c r="S21" s="0"/>
      <c r="T21" s="0"/>
      <c r="U21" s="0"/>
      <c r="V21" s="0"/>
    </row>
    <row r="22" customFormat="false" ht="15" hidden="false" customHeight="false" outlineLevel="0" collapsed="false">
      <c r="B22" s="904" t="s">
        <v>3702</v>
      </c>
      <c r="C22" s="775"/>
      <c r="D22" s="995"/>
      <c r="E22" s="775"/>
      <c r="I22" s="999" t="str">
        <f aca="false">"INTEREST  ON  NOTES  -  "&amp;UPPER('KEY INPUTS'!D59)&amp;" UTILITY  BUDGET"</f>
        <v>INTEREST  ON  NOTES  -   UTILITY  BUDGET</v>
      </c>
      <c r="J22" s="999"/>
      <c r="K22" s="999"/>
      <c r="L22" s="999"/>
      <c r="M22" s="999"/>
      <c r="P22" s="0"/>
      <c r="Q22" s="0"/>
      <c r="R22" s="0"/>
      <c r="S22" s="0"/>
      <c r="T22" s="0"/>
      <c r="U22" s="0"/>
      <c r="V22" s="0"/>
    </row>
    <row r="23" customFormat="false" ht="15.5" hidden="false" customHeight="true" outlineLevel="0" collapsed="false">
      <c r="B23" s="996" t="s">
        <v>3703</v>
      </c>
      <c r="C23" s="996"/>
      <c r="D23" s="904" t="s">
        <v>3704</v>
      </c>
      <c r="E23" s="775"/>
      <c r="I23" s="1000" t="str">
        <f aca="false">IF('KEY INPUTS'!C42="State Fiscal Year","Fiscal Year "&amp;'KEY INPUTS'!D33+1&amp;"",'KEY INPUTS'!D34+1)&amp;" Interest on Notes"</f>
        <v>2023 Interest on Notes</v>
      </c>
      <c r="J23" s="872"/>
      <c r="K23" s="872"/>
      <c r="L23" s="1001" t="s">
        <v>2728</v>
      </c>
      <c r="M23" s="1002" t="n">
        <f aca="false">K18</f>
        <v>0</v>
      </c>
      <c r="P23" s="0"/>
      <c r="Q23" s="0"/>
      <c r="R23" s="0"/>
      <c r="S23" s="0"/>
      <c r="T23" s="0"/>
      <c r="U23" s="0"/>
      <c r="V23" s="0"/>
    </row>
    <row r="24" customFormat="false" ht="15.5" hidden="false" customHeight="true" outlineLevel="0" collapsed="false">
      <c r="B24" s="904"/>
      <c r="C24" s="904"/>
      <c r="D24" s="996" t="s">
        <v>3705</v>
      </c>
      <c r="E24" s="775"/>
      <c r="I24" s="777" t="str">
        <f aca="false">"Less: Interest Accrued to "&amp;IF('KEY INPUTS'!C42="State Fiscal Year",(TEXT('KEY INPUTS'!F29,"mm/dd/yyy")),(TEXT('KEY INPUTS'!D29,"mm/dd/yyy")))&amp;" (Trial Balance)"</f>
        <v>Less: Interest Accrued to 12/31/22y (Trial Balance)</v>
      </c>
      <c r="J24" s="536"/>
      <c r="K24" s="536"/>
      <c r="L24" s="1003" t="s">
        <v>2728</v>
      </c>
      <c r="M24" s="600"/>
      <c r="P24" s="0"/>
      <c r="Q24" s="0"/>
      <c r="R24" s="0"/>
      <c r="S24" s="0"/>
      <c r="T24" s="0"/>
      <c r="U24" s="0"/>
      <c r="V24" s="0"/>
    </row>
    <row r="25" customFormat="false" ht="15.5" hidden="false" customHeight="true" outlineLevel="0" collapsed="false">
      <c r="B25" s="904"/>
      <c r="C25" s="904"/>
      <c r="D25" s="904" t="s">
        <v>3706</v>
      </c>
      <c r="E25" s="775"/>
      <c r="I25" s="777"/>
      <c r="J25" s="536" t="s">
        <v>3615</v>
      </c>
      <c r="K25" s="536"/>
      <c r="L25" s="1003" t="s">
        <v>2728</v>
      </c>
      <c r="M25" s="554" t="n">
        <f aca="false">+M23-M24</f>
        <v>0</v>
      </c>
    </row>
    <row r="26" customFormat="false" ht="15.5" hidden="false" customHeight="true" outlineLevel="0" collapsed="false">
      <c r="B26" s="904"/>
      <c r="C26" s="904"/>
      <c r="D26" s="904" t="str">
        <f aca="false">"All notes with an original date of issue of "&amp;IF('KEY INPUTS'!C42="State Fiscal Year","FY "&amp;'KEY INPUTS'!D33-2&amp;"",'KEY INPUTS'!D34-2)&amp;" or prior require one legally payable installment to be budgeted if"</f>
        <v>All notes with an original date of issue of 2020 or prior require one legally payable installment to be budgeted if</v>
      </c>
      <c r="E26" s="775"/>
      <c r="I26" s="777" t="str">
        <f aca="false">"Add: Interest to be Accrued as of "&amp;IF('KEY INPUTS'!C42="State Fiscal Year",(TEXT('KEY INPUTS'!F30,"mm/dd/yyy")),(TEXT('KEY INPUTS'!D30,"mm/dd/yyy")))&amp;""</f>
        <v>Add: Interest to be Accrued as of 12/31/23y</v>
      </c>
      <c r="J26" s="536"/>
      <c r="K26" s="536"/>
      <c r="L26" s="1003" t="s">
        <v>2728</v>
      </c>
      <c r="M26" s="600"/>
    </row>
    <row r="27" customFormat="false" ht="15.5" hidden="false" customHeight="true" outlineLevel="0" collapsed="false">
      <c r="B27" s="904"/>
      <c r="C27" s="904"/>
      <c r="D27" s="904" t="str">
        <f aca="false">"it is contemplated that such notes will be renewed in "&amp;IF('KEY INPUTS'!C42="State Fiscal Year","FY "&amp;'KEY INPUTS'!D33+1&amp;"",'KEY INPUTS'!D34+1)&amp;" or written intent of permanent financing submitted."</f>
        <v>it is contemplated that such notes will be renewed in 2023 or written intent of permanent financing submitted.</v>
      </c>
      <c r="E27" s="775"/>
      <c r="I27" s="815" t="str">
        <f aca="false">"Required Appropriation "&amp;IF('KEY INPUTS'!C42="State Fiscal Year","Fiscal Year "&amp;'KEY INPUTS'!D33+1&amp;"",'KEY INPUTS'!D34+1)&amp;""</f>
        <v>Required Appropriation 2023</v>
      </c>
      <c r="J27" s="812"/>
      <c r="K27" s="812"/>
      <c r="L27" s="1004" t="s">
        <v>2728</v>
      </c>
      <c r="M27" s="1005" t="n">
        <f aca="false">+M25+M26</f>
        <v>0</v>
      </c>
    </row>
    <row r="28" customFormat="false" ht="14" hidden="false" customHeight="false" outlineLevel="0" collapsed="false">
      <c r="B28" s="904"/>
      <c r="C28" s="904"/>
      <c r="D28" s="904" t="s">
        <v>3707</v>
      </c>
      <c r="E28" s="775"/>
    </row>
    <row r="29" customFormat="false" ht="13" hidden="false" customHeight="false" outlineLevel="0" collapsed="false">
      <c r="B29" s="775"/>
      <c r="C29" s="775"/>
      <c r="D29" s="996" t="s">
        <v>3708</v>
      </c>
      <c r="E29" s="775"/>
    </row>
    <row r="30" customFormat="false" ht="13" hidden="false" customHeight="false" outlineLevel="0" collapsed="false">
      <c r="J30" s="775" t="s">
        <v>2803</v>
      </c>
    </row>
  </sheetData>
  <sheetProtection sheet="true" objects="true" scenarios="true"/>
  <mergeCells count="6">
    <mergeCell ref="B2:M2"/>
    <mergeCell ref="B3:M3"/>
    <mergeCell ref="J5:K6"/>
    <mergeCell ref="C6:D6"/>
    <mergeCell ref="A15:A17"/>
    <mergeCell ref="I22:M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24" activeCellId="0" sqref="I24"/>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1.5"/>
    <col collapsed="false" customWidth="true" hidden="false" outlineLevel="0" max="12" min="5" style="191" width="15.66"/>
    <col collapsed="false" customWidth="false" hidden="false" outlineLevel="0" max="257" min="13" style="191" width="9.15"/>
  </cols>
  <sheetData>
    <row r="2" customFormat="false" ht="20" hidden="false" customHeight="false" outlineLevel="0" collapsed="false">
      <c r="B2" s="800" t="str">
        <f aca="false">"DEBT  SERVICE  SCHEDULE  FOR  "&amp;UPPER('KEY INPUTS'!D59)&amp;"  UTILITY  ASSESSMENT  NOTES"</f>
        <v>DEBT  SERVICE  SCHEDULE  FOR    UTILITY  ASSESSMENT  NOTES</v>
      </c>
      <c r="C2" s="800"/>
      <c r="D2" s="800"/>
      <c r="E2" s="800"/>
      <c r="F2" s="800"/>
      <c r="G2" s="800"/>
      <c r="H2" s="800"/>
      <c r="I2" s="800"/>
      <c r="J2" s="800"/>
      <c r="K2" s="800"/>
      <c r="L2" s="800"/>
    </row>
    <row r="3" customFormat="false" ht="21"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82"/>
      <c r="C4" s="1082"/>
      <c r="D4" s="1082"/>
      <c r="E4" s="1084"/>
      <c r="F4" s="802"/>
      <c r="G4" s="802"/>
      <c r="H4" s="802"/>
      <c r="I4" s="802"/>
      <c r="J4" s="801"/>
      <c r="K4" s="801"/>
      <c r="L4" s="804"/>
    </row>
    <row r="5" customFormat="false" ht="13.5" hidden="false" customHeight="true" outlineLevel="0" collapsed="false">
      <c r="E5" s="805" t="s">
        <v>3438</v>
      </c>
      <c r="F5" s="810" t="s">
        <v>3438</v>
      </c>
      <c r="G5" s="810" t="s">
        <v>2883</v>
      </c>
      <c r="H5" s="810" t="s">
        <v>2587</v>
      </c>
      <c r="I5" s="810" t="s">
        <v>3439</v>
      </c>
      <c r="J5" s="960" t="str">
        <f aca="false">IF('KEY INPUTS'!C42="State Fiscal Year","Fiscal Year "&amp;'KEY INPUTS'!D33+1&amp;"",'KEY INPUTS'!D34+1)&amp;""</f>
        <v>2023</v>
      </c>
      <c r="K5" s="960"/>
      <c r="L5" s="808" t="s">
        <v>3440</v>
      </c>
    </row>
    <row r="6" customFormat="false" ht="13.5" hidden="false" customHeight="true" outlineLevel="0" collapsed="false">
      <c r="C6" s="963" t="s">
        <v>3441</v>
      </c>
      <c r="D6" s="963"/>
      <c r="E6" s="805" t="s">
        <v>2883</v>
      </c>
      <c r="F6" s="810" t="s">
        <v>3442</v>
      </c>
      <c r="G6" s="810" t="s">
        <v>3443</v>
      </c>
      <c r="H6" s="810" t="s">
        <v>2584</v>
      </c>
      <c r="I6" s="810" t="s">
        <v>2584</v>
      </c>
      <c r="J6" s="960"/>
      <c r="K6" s="960"/>
      <c r="L6" s="808" t="s">
        <v>3444</v>
      </c>
    </row>
    <row r="7" customFormat="false" ht="13.5" hidden="false" customHeight="true" outlineLevel="0" collapsed="false">
      <c r="E7" s="805" t="s">
        <v>3414</v>
      </c>
      <c r="F7" s="805" t="s">
        <v>3445</v>
      </c>
      <c r="G7" s="805" t="s">
        <v>2946</v>
      </c>
      <c r="H7" s="805" t="s">
        <v>3446</v>
      </c>
      <c r="I7" s="805" t="s">
        <v>3440</v>
      </c>
      <c r="J7" s="805" t="s">
        <v>3447</v>
      </c>
      <c r="K7" s="805" t="s">
        <v>3700</v>
      </c>
      <c r="L7" s="808" t="s">
        <v>3449</v>
      </c>
      <c r="N7" s="0"/>
      <c r="O7" s="0"/>
      <c r="P7" s="0"/>
      <c r="Q7" s="0"/>
      <c r="R7" s="0"/>
      <c r="S7" s="0"/>
      <c r="T7" s="0"/>
    </row>
    <row r="8" customFormat="false" ht="13.5" hidden="false" customHeight="true" outlineLevel="0" collapsed="false">
      <c r="B8" s="812"/>
      <c r="C8" s="812"/>
      <c r="D8" s="812"/>
      <c r="E8" s="813"/>
      <c r="F8" s="813"/>
      <c r="G8" s="965" t="str">
        <f aca="false">IF('KEY INPUTS'!C42="State Fiscal Year",'KEY INPUTS'!F47,'KEY INPUTS'!D47)</f>
        <v>Dec. 31, 2022</v>
      </c>
      <c r="H8" s="813"/>
      <c r="I8" s="813"/>
      <c r="J8" s="814"/>
      <c r="K8" s="966" t="s">
        <v>3709</v>
      </c>
      <c r="L8" s="816"/>
      <c r="N8" s="0"/>
      <c r="O8" s="0"/>
      <c r="P8" s="0"/>
      <c r="Q8" s="0"/>
      <c r="R8" s="0"/>
      <c r="S8" s="0"/>
      <c r="T8" s="0"/>
    </row>
    <row r="9" customFormat="false" ht="21" hidden="false" customHeight="true" outlineLevel="0" collapsed="false">
      <c r="B9" s="1007"/>
      <c r="C9" s="1007"/>
      <c r="D9" s="1007"/>
      <c r="E9" s="639"/>
      <c r="F9" s="1008"/>
      <c r="G9" s="639"/>
      <c r="H9" s="639"/>
      <c r="I9" s="973"/>
      <c r="J9" s="639"/>
      <c r="K9" s="639"/>
      <c r="L9" s="1009"/>
      <c r="N9" s="174"/>
      <c r="O9" s="0"/>
      <c r="P9" s="0"/>
      <c r="Q9" s="0"/>
      <c r="R9" s="0"/>
      <c r="S9" s="0"/>
      <c r="T9" s="0"/>
    </row>
    <row r="10" customFormat="false" ht="21" hidden="false" customHeight="true" outlineLevel="0" collapsed="false">
      <c r="B10" s="1010"/>
      <c r="C10" s="1010"/>
      <c r="D10" s="1010"/>
      <c r="E10" s="410"/>
      <c r="F10" s="981"/>
      <c r="G10" s="410"/>
      <c r="H10" s="410"/>
      <c r="I10" s="979"/>
      <c r="J10" s="410"/>
      <c r="K10" s="410"/>
      <c r="L10" s="1011"/>
      <c r="N10" s="0"/>
      <c r="O10" s="0"/>
      <c r="P10" s="0"/>
      <c r="Q10" s="0"/>
      <c r="R10" s="0"/>
      <c r="S10" s="0"/>
      <c r="T10" s="0"/>
    </row>
    <row r="11" customFormat="false" ht="21" hidden="false" customHeight="true" outlineLevel="0" collapsed="false">
      <c r="B11" s="1010"/>
      <c r="C11" s="1010"/>
      <c r="D11" s="1010"/>
      <c r="E11" s="410"/>
      <c r="F11" s="981"/>
      <c r="G11" s="410"/>
      <c r="H11" s="410"/>
      <c r="I11" s="979"/>
      <c r="J11" s="410"/>
      <c r="K11" s="410"/>
      <c r="L11" s="1011"/>
      <c r="N11" s="0"/>
      <c r="O11" s="0"/>
      <c r="P11" s="0"/>
      <c r="Q11" s="0"/>
      <c r="R11" s="0"/>
      <c r="S11" s="0"/>
      <c r="T11" s="0"/>
    </row>
    <row r="12" customFormat="false" ht="21" hidden="false" customHeight="true" outlineLevel="0" collapsed="false">
      <c r="B12" s="1010"/>
      <c r="C12" s="1010"/>
      <c r="D12" s="1010"/>
      <c r="E12" s="410"/>
      <c r="F12" s="981"/>
      <c r="G12" s="410"/>
      <c r="H12" s="410"/>
      <c r="I12" s="979"/>
      <c r="J12" s="410"/>
      <c r="K12" s="410"/>
      <c r="L12" s="1011"/>
      <c r="N12" s="0"/>
      <c r="O12" s="0"/>
      <c r="P12" s="0"/>
      <c r="Q12" s="0"/>
      <c r="R12" s="0"/>
      <c r="S12" s="0"/>
      <c r="T12" s="0"/>
    </row>
    <row r="13" customFormat="false" ht="21" hidden="false" customHeight="true" outlineLevel="0" collapsed="false">
      <c r="B13" s="1010"/>
      <c r="C13" s="1010"/>
      <c r="D13" s="1010"/>
      <c r="E13" s="410"/>
      <c r="F13" s="981"/>
      <c r="G13" s="410"/>
      <c r="H13" s="410"/>
      <c r="I13" s="979"/>
      <c r="J13" s="410"/>
      <c r="K13" s="410"/>
      <c r="L13" s="1011"/>
      <c r="N13" s="0"/>
      <c r="O13" s="0"/>
      <c r="P13" s="0"/>
      <c r="Q13" s="0"/>
      <c r="R13" s="0"/>
      <c r="S13" s="0"/>
      <c r="T13" s="0"/>
    </row>
    <row r="14" customFormat="false" ht="21" hidden="false" customHeight="true" outlineLevel="0" collapsed="false">
      <c r="B14" s="1010"/>
      <c r="C14" s="1010"/>
      <c r="D14" s="1010"/>
      <c r="E14" s="289"/>
      <c r="F14" s="983"/>
      <c r="G14" s="289"/>
      <c r="H14" s="289"/>
      <c r="I14" s="984"/>
      <c r="J14" s="410"/>
      <c r="K14" s="410"/>
      <c r="L14" s="1011"/>
      <c r="N14" s="0"/>
      <c r="O14" s="0"/>
      <c r="P14" s="0"/>
      <c r="Q14" s="0"/>
      <c r="R14" s="0"/>
      <c r="S14" s="0"/>
      <c r="T14" s="0"/>
    </row>
    <row r="15" customFormat="false" ht="21" hidden="false" customHeight="true" outlineLevel="0" collapsed="false">
      <c r="A15" s="821" t="s">
        <v>3710</v>
      </c>
      <c r="B15" s="1010"/>
      <c r="C15" s="1010"/>
      <c r="D15" s="1010"/>
      <c r="E15" s="410"/>
      <c r="F15" s="981"/>
      <c r="G15" s="410"/>
      <c r="H15" s="410"/>
      <c r="I15" s="979"/>
      <c r="J15" s="410"/>
      <c r="K15" s="410"/>
      <c r="L15" s="1011"/>
      <c r="N15" s="0"/>
      <c r="O15" s="0"/>
      <c r="P15" s="0"/>
      <c r="Q15" s="0"/>
      <c r="R15" s="0"/>
      <c r="S15" s="0"/>
      <c r="T15" s="0"/>
    </row>
    <row r="16" customFormat="false" ht="21" hidden="false" customHeight="true" outlineLevel="0" collapsed="false">
      <c r="A16" s="821"/>
      <c r="B16" s="1010"/>
      <c r="C16" s="1010"/>
      <c r="D16" s="1010"/>
      <c r="E16" s="410"/>
      <c r="F16" s="981"/>
      <c r="G16" s="410"/>
      <c r="H16" s="410"/>
      <c r="I16" s="979"/>
      <c r="J16" s="410"/>
      <c r="K16" s="410"/>
      <c r="L16" s="1011"/>
      <c r="N16" s="0"/>
      <c r="O16" s="0"/>
      <c r="P16" s="0"/>
      <c r="Q16" s="0"/>
      <c r="R16" s="0"/>
      <c r="S16" s="0"/>
      <c r="T16" s="0"/>
    </row>
    <row r="17" customFormat="false" ht="21" hidden="false" customHeight="true" outlineLevel="0" collapsed="false">
      <c r="A17" s="821"/>
      <c r="B17" s="1010"/>
      <c r="C17" s="1010"/>
      <c r="D17" s="1010"/>
      <c r="E17" s="410"/>
      <c r="F17" s="981"/>
      <c r="G17" s="410"/>
      <c r="H17" s="410"/>
      <c r="I17" s="979"/>
      <c r="J17" s="410"/>
      <c r="K17" s="410"/>
      <c r="L17" s="1011"/>
      <c r="N17" s="0"/>
      <c r="O17" s="0"/>
      <c r="P17" s="0"/>
      <c r="Q17" s="0"/>
      <c r="R17" s="0"/>
      <c r="S17" s="0"/>
      <c r="T17" s="0"/>
    </row>
    <row r="18" customFormat="false" ht="21" hidden="false" customHeight="true" outlineLevel="0" collapsed="false">
      <c r="A18" s="987"/>
      <c r="B18" s="1010"/>
      <c r="C18" s="1010"/>
      <c r="D18" s="1010"/>
      <c r="E18" s="410"/>
      <c r="F18" s="981"/>
      <c r="G18" s="410"/>
      <c r="H18" s="410"/>
      <c r="I18" s="979"/>
      <c r="J18" s="410"/>
      <c r="K18" s="410"/>
      <c r="L18" s="1011"/>
      <c r="N18" s="0"/>
      <c r="O18" s="0"/>
      <c r="P18" s="0"/>
      <c r="Q18" s="0"/>
      <c r="R18" s="0"/>
      <c r="S18" s="0"/>
      <c r="T18" s="0"/>
    </row>
    <row r="19" customFormat="false" ht="21" hidden="false" customHeight="true" outlineLevel="0" collapsed="false">
      <c r="B19" s="1010"/>
      <c r="C19" s="1010"/>
      <c r="D19" s="1010"/>
      <c r="E19" s="410"/>
      <c r="F19" s="981"/>
      <c r="G19" s="410"/>
      <c r="H19" s="410"/>
      <c r="I19" s="979"/>
      <c r="J19" s="410"/>
      <c r="K19" s="410"/>
      <c r="L19" s="1011"/>
      <c r="N19" s="0"/>
      <c r="O19" s="0"/>
      <c r="P19" s="0"/>
      <c r="Q19" s="0"/>
      <c r="R19" s="0"/>
      <c r="S19" s="0"/>
      <c r="T19" s="0"/>
    </row>
    <row r="20" customFormat="false" ht="21" hidden="false" customHeight="true" outlineLevel="0" collapsed="false">
      <c r="B20" s="1010"/>
      <c r="C20" s="1010"/>
      <c r="D20" s="1010"/>
      <c r="E20" s="410"/>
      <c r="F20" s="981"/>
      <c r="G20" s="410"/>
      <c r="H20" s="410"/>
      <c r="I20" s="979"/>
      <c r="J20" s="410"/>
      <c r="K20" s="410"/>
      <c r="L20" s="1011"/>
      <c r="N20" s="0"/>
      <c r="O20" s="0"/>
      <c r="P20" s="0"/>
      <c r="Q20" s="0"/>
      <c r="R20" s="0"/>
      <c r="S20" s="0"/>
      <c r="T20" s="0"/>
    </row>
    <row r="21" customFormat="false" ht="21" hidden="false" customHeight="true" outlineLevel="0" collapsed="false">
      <c r="B21" s="1010"/>
      <c r="C21" s="1010"/>
      <c r="D21" s="1010"/>
      <c r="E21" s="410"/>
      <c r="F21" s="981"/>
      <c r="G21" s="410"/>
      <c r="H21" s="410"/>
      <c r="I21" s="979"/>
      <c r="J21" s="410"/>
      <c r="K21" s="410"/>
      <c r="L21" s="1011"/>
      <c r="N21" s="0"/>
      <c r="O21" s="0"/>
      <c r="P21" s="0"/>
      <c r="Q21" s="0"/>
      <c r="R21" s="0"/>
      <c r="S21" s="0"/>
      <c r="T21" s="0"/>
    </row>
    <row r="22" customFormat="false" ht="21" hidden="false" customHeight="true" outlineLevel="0" collapsed="false">
      <c r="B22" s="1010"/>
      <c r="C22" s="1010"/>
      <c r="D22" s="1010"/>
      <c r="E22" s="410"/>
      <c r="F22" s="981"/>
      <c r="G22" s="410"/>
      <c r="H22" s="410"/>
      <c r="I22" s="979"/>
      <c r="J22" s="410"/>
      <c r="K22" s="410"/>
      <c r="L22" s="1011"/>
      <c r="N22" s="0"/>
      <c r="O22" s="0"/>
      <c r="P22" s="0"/>
      <c r="Q22" s="0"/>
      <c r="R22" s="0"/>
      <c r="S22" s="0"/>
      <c r="T22" s="0"/>
    </row>
    <row r="23" customFormat="false" ht="21" hidden="false" customHeight="true" outlineLevel="0" collapsed="false">
      <c r="B23" s="1012"/>
      <c r="C23" s="823"/>
      <c r="D23" s="937"/>
      <c r="E23" s="603" t="n">
        <f aca="false">SUM(E9:E22)</f>
        <v>0</v>
      </c>
      <c r="F23" s="813"/>
      <c r="G23" s="603" t="n">
        <f aca="false">SUM(G9:G22)</f>
        <v>0</v>
      </c>
      <c r="H23" s="603"/>
      <c r="I23" s="603"/>
      <c r="J23" s="603" t="n">
        <f aca="false">SUM(J9:J22)</f>
        <v>0</v>
      </c>
      <c r="K23" s="603" t="n">
        <f aca="false">SUM(K9:K22)</f>
        <v>0</v>
      </c>
      <c r="L23" s="816"/>
      <c r="N23" s="0"/>
      <c r="O23" s="0"/>
      <c r="P23" s="0"/>
      <c r="Q23" s="0"/>
      <c r="R23" s="0"/>
      <c r="S23" s="0"/>
      <c r="T23" s="0"/>
    </row>
    <row r="24" customFormat="false" ht="13.5" hidden="false" customHeight="true" outlineLevel="0" collapsed="false">
      <c r="B24" s="1013" t="s">
        <v>3702</v>
      </c>
      <c r="C24" s="995"/>
      <c r="D24" s="1014"/>
      <c r="J24" s="834"/>
      <c r="K24" s="834"/>
    </row>
    <row r="25" customFormat="false" ht="13.5" hidden="false" customHeight="true" outlineLevel="0" collapsed="false">
      <c r="B25" s="1013" t="s">
        <v>3711</v>
      </c>
      <c r="C25" s="995"/>
      <c r="D25" s="1014"/>
    </row>
    <row r="26" customFormat="false" ht="13.5" hidden="false" customHeight="true" outlineLevel="0" collapsed="false">
      <c r="B26" s="1013"/>
      <c r="C26" s="995" t="str">
        <f aca="false">"Utility Assessment Notes with an original date of issue of "&amp;IF('KEY INPUTS'!C42="State Fiscal Year","June 30, "&amp;'KEY INPUTS'!D33-2&amp;"","December 31, "&amp;'KEY INPUTS'!D34-2&amp;"")&amp;" or prior must be appropriated in full in the "&amp;IF('KEY INPUTS'!C42="State Fiscal Year","FY "&amp;'KEY INPUTS'!D33+1&amp;"",'KEY INPUTS'!D33+1)&amp;" Dedicated Utility Assessment Budget or written intent of"</f>
        <v>Utility Assessment Notes with an original date of issue of December 31, 2020 or prior must be appropriated in full in the 2024 Dedicated Utility Assessment Budget or written intent of</v>
      </c>
      <c r="D26" s="1014"/>
    </row>
    <row r="27" customFormat="false" ht="13.5" hidden="false" customHeight="true" outlineLevel="0" collapsed="false">
      <c r="B27" s="1013"/>
      <c r="C27" s="995"/>
      <c r="D27" s="1015" t="s">
        <v>3712</v>
      </c>
    </row>
    <row r="28" customFormat="false" ht="13.5" hidden="false" customHeight="true" outlineLevel="0" collapsed="false">
      <c r="B28" s="1013"/>
      <c r="C28" s="995" t="s">
        <v>3713</v>
      </c>
      <c r="D28" s="1014"/>
      <c r="J28" s="775"/>
    </row>
    <row r="29" customFormat="false" ht="13" hidden="false" customHeight="false" outlineLevel="0" collapsed="false">
      <c r="B29" s="1016"/>
      <c r="C29" s="825"/>
      <c r="D29" s="825"/>
    </row>
  </sheetData>
  <sheetProtection sheet="true" objects="true" scenarios="true"/>
  <mergeCells count="20">
    <mergeCell ref="B2:L2"/>
    <mergeCell ref="B3:L3"/>
    <mergeCell ref="B4:D4"/>
    <mergeCell ref="J5:K6"/>
    <mergeCell ref="C6:D6"/>
    <mergeCell ref="B9:D9"/>
    <mergeCell ref="B10:D10"/>
    <mergeCell ref="B11:D11"/>
    <mergeCell ref="B12:D12"/>
    <mergeCell ref="B13:D13"/>
    <mergeCell ref="B14:D14"/>
    <mergeCell ref="A15:A17"/>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11" activeCellId="0" sqref="O11"/>
    </sheetView>
  </sheetViews>
  <sheetFormatPr defaultColWidth="9.15625" defaultRowHeight="13" zeroHeight="false" outlineLevelRow="0" outlineLevelCol="0"/>
  <cols>
    <col collapsed="false" customWidth="true" hidden="false" outlineLevel="0" max="1" min="1" style="191" width="5.66"/>
    <col collapsed="false" customWidth="true" hidden="false" outlineLevel="0" max="3" min="2" style="191" width="4.82"/>
    <col collapsed="false" customWidth="true" hidden="false" outlineLevel="0" max="4" min="4" style="191" width="35.82"/>
    <col collapsed="false" customWidth="true" hidden="false" outlineLevel="0" max="6" min="5" style="191" width="15.66"/>
    <col collapsed="false" customWidth="true" hidden="false" outlineLevel="0" max="9" min="7" style="191" width="30.66"/>
    <col collapsed="false" customWidth="false" hidden="false" outlineLevel="0" max="257" min="10" style="191" width="9.15"/>
  </cols>
  <sheetData>
    <row r="2" customFormat="false" ht="20" hidden="false" customHeight="false" outlineLevel="0" collapsed="false">
      <c r="B2" s="800" t="str">
        <f aca="false">"SCHEDULE  OF  CAPITAL  LEASE  PROGRAM  OBLIGATIONS "&amp;UPPER('KEY INPUTS'!D59)&amp;"  UTILITY"</f>
        <v>SCHEDULE  OF  CAPITAL  LEASE  PROGRAM  OBLIGATIONS   UTILITY</v>
      </c>
      <c r="C2" s="800"/>
      <c r="D2" s="800"/>
      <c r="E2" s="800"/>
      <c r="F2" s="800"/>
      <c r="G2" s="800"/>
      <c r="H2" s="800"/>
      <c r="I2" s="800"/>
    </row>
    <row r="3" customFormat="false" ht="21" hidden="false" customHeight="true" outlineLevel="0" collapsed="false">
      <c r="B3" s="800"/>
      <c r="C3" s="800"/>
      <c r="D3" s="800"/>
      <c r="E3" s="800"/>
      <c r="F3" s="800"/>
      <c r="G3" s="800"/>
      <c r="H3" s="800"/>
      <c r="I3" s="800"/>
    </row>
    <row r="4" customFormat="false" ht="13.5" hidden="false" customHeight="true" outlineLevel="0" collapsed="false">
      <c r="B4" s="1006"/>
      <c r="C4" s="1006"/>
      <c r="D4" s="1006"/>
      <c r="E4" s="1006"/>
      <c r="F4" s="1006"/>
      <c r="G4" s="1006"/>
      <c r="H4" s="801"/>
      <c r="I4" s="959"/>
    </row>
    <row r="5" customFormat="false" ht="13.5" hidden="false" customHeight="true" outlineLevel="0" collapsed="false">
      <c r="E5" s="789"/>
      <c r="F5" s="789"/>
      <c r="G5" s="810" t="s">
        <v>2883</v>
      </c>
      <c r="H5" s="1017" t="str">
        <f aca="false">IF('KEY INPUTS'!C42="State Fiscal Year","Fiscal Year "&amp;'KEY INPUTS'!D33+1&amp;"",'KEY INPUTS'!D34+1)&amp;" Budget Requirements"</f>
        <v>2023 Budget Requirements</v>
      </c>
      <c r="I5" s="1017"/>
      <c r="J5" s="1018"/>
    </row>
    <row r="6" customFormat="false" ht="13.5" hidden="false" customHeight="true" outlineLevel="0" collapsed="false">
      <c r="C6" s="788" t="s">
        <v>2887</v>
      </c>
      <c r="D6" s="788"/>
      <c r="E6" s="789"/>
      <c r="F6" s="789"/>
      <c r="G6" s="810" t="s">
        <v>3472</v>
      </c>
      <c r="H6" s="1017"/>
      <c r="I6" s="1017"/>
      <c r="J6" s="1018"/>
    </row>
    <row r="7" customFormat="false" ht="13.5" hidden="false" customHeight="true" outlineLevel="0" collapsed="false">
      <c r="E7" s="789"/>
      <c r="F7" s="1019"/>
      <c r="G7" s="1020" t="str">
        <f aca="false">IF('KEY INPUTS'!C42="State Fiscal Year",'KEY INPUTS'!F47,'KEY INPUTS'!D47)</f>
        <v>Dec. 31, 2022</v>
      </c>
      <c r="H7" s="805" t="s">
        <v>3714</v>
      </c>
      <c r="I7" s="808" t="s">
        <v>3473</v>
      </c>
      <c r="L7" s="0"/>
      <c r="M7" s="0"/>
      <c r="N7" s="0"/>
      <c r="O7" s="0"/>
      <c r="P7" s="0"/>
      <c r="Q7" s="0"/>
      <c r="R7" s="0"/>
    </row>
    <row r="8" customFormat="false" ht="13.5" hidden="false" customHeight="true" outlineLevel="0" collapsed="false">
      <c r="B8" s="812"/>
      <c r="C8" s="812"/>
      <c r="D8" s="812"/>
      <c r="E8" s="812"/>
      <c r="F8" s="1021"/>
      <c r="G8" s="1022"/>
      <c r="H8" s="814"/>
      <c r="I8" s="1023"/>
      <c r="L8" s="0"/>
      <c r="M8" s="0"/>
      <c r="N8" s="0"/>
      <c r="O8" s="0"/>
      <c r="P8" s="0"/>
      <c r="Q8" s="0"/>
      <c r="R8" s="0"/>
    </row>
    <row r="9" customFormat="false" ht="21" hidden="false" customHeight="true" outlineLevel="0" collapsed="false">
      <c r="B9" s="1085"/>
      <c r="C9" s="1085"/>
      <c r="D9" s="1085"/>
      <c r="E9" s="1085"/>
      <c r="F9" s="1085"/>
      <c r="G9" s="707"/>
      <c r="H9" s="639"/>
      <c r="I9" s="708"/>
      <c r="L9" s="174"/>
      <c r="M9" s="0"/>
      <c r="N9" s="0"/>
      <c r="O9" s="0"/>
      <c r="P9" s="0"/>
      <c r="Q9" s="0"/>
      <c r="R9" s="0"/>
    </row>
    <row r="10" customFormat="false" ht="21" hidden="false" customHeight="true" outlineLevel="0" collapsed="false">
      <c r="B10" s="1086"/>
      <c r="C10" s="1086"/>
      <c r="D10" s="1086"/>
      <c r="E10" s="1086"/>
      <c r="F10" s="1086"/>
      <c r="G10" s="709"/>
      <c r="H10" s="410"/>
      <c r="I10" s="601"/>
      <c r="L10" s="0"/>
      <c r="M10" s="0"/>
      <c r="N10" s="0"/>
      <c r="O10" s="0"/>
      <c r="P10" s="0"/>
      <c r="Q10" s="0"/>
      <c r="R10" s="0"/>
    </row>
    <row r="11" customFormat="false" ht="21" hidden="false" customHeight="true" outlineLevel="0" collapsed="false">
      <c r="B11" s="1086"/>
      <c r="C11" s="1086"/>
      <c r="D11" s="1086"/>
      <c r="E11" s="1086"/>
      <c r="F11" s="1086"/>
      <c r="G11" s="709"/>
      <c r="H11" s="410"/>
      <c r="I11" s="601"/>
      <c r="L11" s="0"/>
      <c r="M11" s="0"/>
      <c r="N11" s="0"/>
      <c r="O11" s="0"/>
      <c r="P11" s="0"/>
      <c r="Q11" s="0"/>
      <c r="R11" s="0"/>
    </row>
    <row r="12" customFormat="false" ht="21" hidden="false" customHeight="true" outlineLevel="0" collapsed="false">
      <c r="B12" s="1086"/>
      <c r="C12" s="1086"/>
      <c r="D12" s="1086"/>
      <c r="E12" s="1086"/>
      <c r="F12" s="1086"/>
      <c r="G12" s="709"/>
      <c r="H12" s="410"/>
      <c r="I12" s="601"/>
      <c r="L12" s="0"/>
      <c r="M12" s="0"/>
      <c r="N12" s="0"/>
      <c r="O12" s="0"/>
      <c r="P12" s="0"/>
      <c r="Q12" s="0"/>
      <c r="R12" s="0"/>
    </row>
    <row r="13" customFormat="false" ht="21" hidden="false" customHeight="true" outlineLevel="0" collapsed="false">
      <c r="B13" s="1086"/>
      <c r="C13" s="1086"/>
      <c r="D13" s="1086"/>
      <c r="E13" s="1086"/>
      <c r="F13" s="1086"/>
      <c r="G13" s="709"/>
      <c r="H13" s="410"/>
      <c r="I13" s="601"/>
      <c r="L13" s="0"/>
      <c r="M13" s="0"/>
      <c r="N13" s="0"/>
      <c r="O13" s="0"/>
      <c r="P13" s="0"/>
      <c r="Q13" s="0"/>
      <c r="R13" s="0"/>
    </row>
    <row r="14" customFormat="false" ht="21" hidden="false" customHeight="true" outlineLevel="0" collapsed="false">
      <c r="B14" s="1086"/>
      <c r="C14" s="1086"/>
      <c r="D14" s="1086"/>
      <c r="E14" s="1086"/>
      <c r="F14" s="1086"/>
      <c r="G14" s="710"/>
      <c r="H14" s="410"/>
      <c r="I14" s="601"/>
      <c r="L14" s="0"/>
      <c r="M14" s="0"/>
      <c r="N14" s="0"/>
      <c r="O14" s="0"/>
      <c r="P14" s="0"/>
      <c r="Q14" s="0"/>
      <c r="R14" s="0"/>
    </row>
    <row r="15" customFormat="false" ht="21" hidden="false" customHeight="true" outlineLevel="0" collapsed="false">
      <c r="A15" s="821" t="s">
        <v>3715</v>
      </c>
      <c r="B15" s="1086"/>
      <c r="C15" s="1086"/>
      <c r="D15" s="1086"/>
      <c r="E15" s="1086"/>
      <c r="F15" s="1086"/>
      <c r="G15" s="709"/>
      <c r="H15" s="410"/>
      <c r="I15" s="601"/>
      <c r="L15" s="0"/>
      <c r="M15" s="0"/>
      <c r="N15" s="0"/>
      <c r="O15" s="0"/>
      <c r="P15" s="0"/>
      <c r="Q15" s="0"/>
      <c r="R15" s="0"/>
    </row>
    <row r="16" customFormat="false" ht="21" hidden="false" customHeight="true" outlineLevel="0" collapsed="false">
      <c r="A16" s="821"/>
      <c r="B16" s="1086"/>
      <c r="C16" s="1086"/>
      <c r="D16" s="1086"/>
      <c r="E16" s="1086"/>
      <c r="F16" s="1086"/>
      <c r="G16" s="709"/>
      <c r="H16" s="410"/>
      <c r="I16" s="601"/>
      <c r="L16" s="0"/>
      <c r="M16" s="0"/>
      <c r="N16" s="0"/>
      <c r="O16" s="0"/>
      <c r="P16" s="0"/>
      <c r="Q16" s="0"/>
      <c r="R16" s="0"/>
    </row>
    <row r="17" customFormat="false" ht="21" hidden="false" customHeight="true" outlineLevel="0" collapsed="false">
      <c r="A17" s="821"/>
      <c r="B17" s="1086"/>
      <c r="C17" s="1086"/>
      <c r="D17" s="1086"/>
      <c r="E17" s="1086"/>
      <c r="F17" s="1086"/>
      <c r="G17" s="709"/>
      <c r="H17" s="410"/>
      <c r="I17" s="601"/>
      <c r="L17" s="0"/>
      <c r="M17" s="0"/>
      <c r="N17" s="0"/>
      <c r="O17" s="0"/>
      <c r="P17" s="0"/>
      <c r="Q17" s="0"/>
      <c r="R17" s="0"/>
    </row>
    <row r="18" customFormat="false" ht="21" hidden="false" customHeight="true" outlineLevel="0" collapsed="false">
      <c r="A18" s="987"/>
      <c r="B18" s="1086"/>
      <c r="C18" s="1086"/>
      <c r="D18" s="1086"/>
      <c r="E18" s="1086"/>
      <c r="F18" s="1086"/>
      <c r="G18" s="709"/>
      <c r="H18" s="410"/>
      <c r="I18" s="601"/>
      <c r="L18" s="0"/>
      <c r="M18" s="0"/>
      <c r="N18" s="0"/>
      <c r="O18" s="0"/>
      <c r="P18" s="0"/>
      <c r="Q18" s="0"/>
      <c r="R18" s="0"/>
    </row>
    <row r="19" customFormat="false" ht="21" hidden="false" customHeight="true" outlineLevel="0" collapsed="false">
      <c r="B19" s="1086"/>
      <c r="C19" s="1086"/>
      <c r="D19" s="1086"/>
      <c r="E19" s="1086"/>
      <c r="F19" s="1086"/>
      <c r="G19" s="709"/>
      <c r="H19" s="410"/>
      <c r="I19" s="601"/>
      <c r="L19" s="0"/>
      <c r="M19" s="0"/>
      <c r="N19" s="0"/>
      <c r="O19" s="0"/>
      <c r="P19" s="0"/>
      <c r="Q19" s="0"/>
      <c r="R19" s="0"/>
    </row>
    <row r="20" customFormat="false" ht="21" hidden="false" customHeight="true" outlineLevel="0" collapsed="false">
      <c r="B20" s="1086"/>
      <c r="C20" s="1086"/>
      <c r="D20" s="1086"/>
      <c r="E20" s="1086"/>
      <c r="F20" s="1086"/>
      <c r="G20" s="709"/>
      <c r="H20" s="410"/>
      <c r="I20" s="601"/>
      <c r="L20" s="0"/>
      <c r="M20" s="0"/>
      <c r="N20" s="0"/>
      <c r="O20" s="0"/>
      <c r="P20" s="0"/>
      <c r="Q20" s="0"/>
      <c r="R20" s="0"/>
    </row>
    <row r="21" customFormat="false" ht="21" hidden="false" customHeight="true" outlineLevel="0" collapsed="false">
      <c r="B21" s="1086"/>
      <c r="C21" s="1086"/>
      <c r="D21" s="1086"/>
      <c r="E21" s="1086"/>
      <c r="F21" s="1086"/>
      <c r="G21" s="709"/>
      <c r="H21" s="410"/>
      <c r="I21" s="601"/>
      <c r="L21" s="0"/>
      <c r="M21" s="0"/>
      <c r="N21" s="0"/>
      <c r="O21" s="0"/>
      <c r="P21" s="0"/>
      <c r="Q21" s="0"/>
      <c r="R21" s="0"/>
    </row>
    <row r="22" customFormat="false" ht="21" hidden="false" customHeight="true" outlineLevel="0" collapsed="false">
      <c r="B22" s="1086"/>
      <c r="C22" s="1086"/>
      <c r="D22" s="1086"/>
      <c r="E22" s="1086"/>
      <c r="F22" s="1086"/>
      <c r="G22" s="711"/>
      <c r="H22" s="694"/>
      <c r="I22" s="712"/>
      <c r="L22" s="0"/>
      <c r="M22" s="0"/>
      <c r="N22" s="0"/>
      <c r="O22" s="0"/>
      <c r="P22" s="0"/>
      <c r="Q22" s="0"/>
      <c r="R22" s="0"/>
    </row>
    <row r="23" customFormat="false" ht="21" hidden="false" customHeight="true" outlineLevel="0" collapsed="false">
      <c r="B23" s="1012"/>
      <c r="C23" s="823"/>
      <c r="D23" s="1025" t="s">
        <v>3467</v>
      </c>
      <c r="E23" s="574"/>
      <c r="F23" s="1021"/>
      <c r="G23" s="713" t="n">
        <f aca="false">SUM(G9:G22)</f>
        <v>0</v>
      </c>
      <c r="H23" s="603" t="n">
        <f aca="false">SUM(H9:H22)</f>
        <v>0</v>
      </c>
      <c r="I23" s="714" t="n">
        <f aca="false">SUM(I9:I22)</f>
        <v>0</v>
      </c>
      <c r="L23" s="0"/>
      <c r="M23" s="0"/>
      <c r="N23" s="0"/>
      <c r="O23" s="0"/>
      <c r="P23" s="0"/>
      <c r="Q23" s="0"/>
      <c r="R23" s="0"/>
    </row>
    <row r="24" customFormat="false" ht="13.5" hidden="false" customHeight="true" outlineLevel="0" collapsed="false">
      <c r="B24" s="1026"/>
      <c r="C24" s="825"/>
      <c r="D24" s="994"/>
      <c r="H24" s="834"/>
      <c r="I24" s="834"/>
    </row>
    <row r="25" customFormat="false" ht="13.5" hidden="false" customHeight="true" outlineLevel="0" collapsed="false">
      <c r="B25" s="1026"/>
      <c r="C25" s="825"/>
      <c r="D25" s="994"/>
    </row>
    <row r="26" customFormat="false" ht="13.5" hidden="false" customHeight="true" outlineLevel="0" collapsed="false">
      <c r="B26" s="1026"/>
      <c r="C26" s="825"/>
      <c r="D26" s="994"/>
      <c r="H26" s="775"/>
    </row>
    <row r="27" customFormat="false" ht="13" hidden="false" customHeight="false" outlineLevel="0" collapsed="false">
      <c r="B27" s="1016"/>
      <c r="C27" s="825"/>
      <c r="D27" s="825"/>
    </row>
  </sheetData>
  <sheetProtection sheet="true" objects="true" scenarios="true"/>
  <mergeCells count="20">
    <mergeCell ref="B2:I2"/>
    <mergeCell ref="B3:I3"/>
    <mergeCell ref="B4:F4"/>
    <mergeCell ref="H5:I6"/>
    <mergeCell ref="C6:D6"/>
    <mergeCell ref="B9:F9"/>
    <mergeCell ref="B10:F10"/>
    <mergeCell ref="B11:F11"/>
    <mergeCell ref="B12:F12"/>
    <mergeCell ref="B13:F13"/>
    <mergeCell ref="B14:F14"/>
    <mergeCell ref="A15:A17"/>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AB593"/>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D39" activeCellId="0" sqref="D39"/>
    </sheetView>
  </sheetViews>
  <sheetFormatPr defaultColWidth="8.82421875" defaultRowHeight="13" zeroHeight="false" outlineLevelRow="0" outlineLevelCol="0"/>
  <cols>
    <col collapsed="false" customWidth="true" hidden="true" outlineLevel="0" max="2" min="1" style="0" width="4.66"/>
    <col collapsed="false" customWidth="true" hidden="false" outlineLevel="0" max="3" min="3" style="0" width="28.82"/>
    <col collapsed="false" customWidth="true" hidden="false" outlineLevel="0" max="4" min="4" style="0" width="54.15"/>
    <col collapsed="false" customWidth="true" hidden="false" outlineLevel="0" max="5" min="5" style="0" width="10.82"/>
    <col collapsed="false" customWidth="true" hidden="false" outlineLevel="0" max="6" min="6" style="0" width="55.5"/>
    <col collapsed="false" customWidth="true" hidden="false" outlineLevel="0" max="8" min="8" style="0" width="55.66"/>
    <col collapsed="false" customWidth="true" hidden="false" outlineLevel="0" max="9" min="9" style="0" width="14.49"/>
    <col collapsed="false" customWidth="true" hidden="true" outlineLevel="0" max="18" min="17" style="0" width="9.15"/>
    <col collapsed="false" customWidth="true" hidden="true" outlineLevel="0" max="19" min="19" style="0" width="26.99"/>
    <col collapsed="false" customWidth="true" hidden="true" outlineLevel="0" max="20" min="20" style="0" width="21.5"/>
    <col collapsed="false" customWidth="true" hidden="true" outlineLevel="0" max="21" min="21" style="0" width="34.66"/>
    <col collapsed="false" customWidth="true" hidden="true" outlineLevel="0" max="22" min="22" style="0" width="29.5"/>
    <col collapsed="false" customWidth="true" hidden="true" outlineLevel="0" max="23" min="23" style="0" width="13.15"/>
    <col collapsed="false" customWidth="true" hidden="true" outlineLevel="0" max="24" min="24" style="0" width="18.99"/>
    <col collapsed="false" customWidth="true" hidden="true" outlineLevel="0" max="25" min="25" style="0" width="28.33"/>
    <col collapsed="false" customWidth="true" hidden="true" outlineLevel="0" max="26" min="26" style="0" width="20.5"/>
    <col collapsed="false" customWidth="true" hidden="true" outlineLevel="0" max="27" min="27" style="0" width="22.82"/>
  </cols>
  <sheetData>
    <row r="1" customFormat="false" ht="14" hidden="false" customHeight="false" outlineLevel="0" collapsed="false"/>
    <row r="2" customFormat="false" ht="19" hidden="false" customHeight="false" outlineLevel="0" collapsed="false">
      <c r="C2" s="28" t="s">
        <v>159</v>
      </c>
      <c r="D2" s="28"/>
      <c r="E2" s="28"/>
      <c r="F2" s="28"/>
    </row>
    <row r="3" customFormat="false" ht="17" hidden="false" customHeight="true" outlineLevel="0" collapsed="false">
      <c r="C3" s="29" t="s">
        <v>160</v>
      </c>
      <c r="D3" s="29"/>
      <c r="E3" s="29"/>
      <c r="F3" s="29"/>
      <c r="AB3" s="30" t="s">
        <v>161</v>
      </c>
    </row>
    <row r="4" customFormat="false" ht="13" hidden="false" customHeight="false" outlineLevel="0" collapsed="false">
      <c r="C4" s="31" t="s">
        <v>162</v>
      </c>
      <c r="D4" s="32"/>
      <c r="F4" s="33"/>
    </row>
    <row r="5" customFormat="false" ht="13.5" hidden="false" customHeight="true" outlineLevel="0" collapsed="false">
      <c r="C5" s="34" t="s">
        <v>163</v>
      </c>
      <c r="D5" s="32"/>
      <c r="F5" s="33"/>
    </row>
    <row r="6" customFormat="false" ht="15" hidden="false" customHeight="false" outlineLevel="0" collapsed="false">
      <c r="C6" s="35" t="s">
        <v>164</v>
      </c>
      <c r="D6" s="36" t="s">
        <v>165</v>
      </c>
      <c r="E6" s="36"/>
      <c r="F6" s="37" t="s">
        <v>166</v>
      </c>
      <c r="R6" s="22" t="s">
        <v>167</v>
      </c>
      <c r="S6" s="32" t="s">
        <v>168</v>
      </c>
      <c r="T6" s="32" t="s">
        <v>169</v>
      </c>
      <c r="U6" s="32" t="s">
        <v>170</v>
      </c>
      <c r="V6" s="32" t="s">
        <v>171</v>
      </c>
      <c r="W6" s="32" t="s">
        <v>172</v>
      </c>
      <c r="X6" s="32" t="s">
        <v>173</v>
      </c>
      <c r="Y6" s="32" t="s">
        <v>174</v>
      </c>
      <c r="Z6" s="32" t="s">
        <v>175</v>
      </c>
      <c r="AA6" s="32" t="s">
        <v>176</v>
      </c>
    </row>
    <row r="7" customFormat="false" ht="15" hidden="false" customHeight="false" outlineLevel="0" collapsed="false">
      <c r="C7" s="38"/>
      <c r="F7" s="39" t="s">
        <v>177</v>
      </c>
      <c r="Q7" s="40" t="n">
        <v>1</v>
      </c>
      <c r="R7" s="41" t="s">
        <v>178</v>
      </c>
      <c r="S7" s="42" t="s">
        <v>179</v>
      </c>
      <c r="T7" s="42" t="s">
        <v>180</v>
      </c>
      <c r="U7" s="40" t="s">
        <v>181</v>
      </c>
      <c r="V7" s="40" t="s">
        <v>182</v>
      </c>
      <c r="W7" s="42" t="s">
        <v>179</v>
      </c>
      <c r="X7" s="22"/>
      <c r="Y7" s="22"/>
      <c r="AA7" s="43"/>
    </row>
    <row r="8" customFormat="false" ht="20.25" hidden="false" customHeight="true" outlineLevel="0" collapsed="false">
      <c r="C8" s="44" t="s">
        <v>183</v>
      </c>
      <c r="D8" s="45" t="n">
        <v>162</v>
      </c>
      <c r="E8" s="46" t="s">
        <v>184</v>
      </c>
      <c r="F8" s="33"/>
      <c r="Q8" s="40" t="n">
        <v>2</v>
      </c>
      <c r="R8" s="42" t="s">
        <v>185</v>
      </c>
      <c r="S8" s="42" t="s">
        <v>186</v>
      </c>
      <c r="T8" s="42" t="s">
        <v>187</v>
      </c>
      <c r="U8" s="40" t="s">
        <v>188</v>
      </c>
      <c r="V8" s="40" t="s">
        <v>186</v>
      </c>
      <c r="W8" s="42" t="s">
        <v>189</v>
      </c>
      <c r="X8" s="22" t="s">
        <v>190</v>
      </c>
      <c r="Y8" s="22" t="s">
        <v>191</v>
      </c>
      <c r="Z8" s="0" t="s">
        <v>192</v>
      </c>
      <c r="AA8" s="43" t="n">
        <v>19329</v>
      </c>
    </row>
    <row r="9" customFormat="false" ht="14" hidden="false" customHeight="false" outlineLevel="0" collapsed="false">
      <c r="C9" s="47" t="s">
        <v>193</v>
      </c>
      <c r="D9" s="48" t="str">
        <f aca="false">UPPER(VLOOKUP($D$8,$Q$7:$X$593,8,FALSE())&amp;" Of "&amp;VLOOKUP($D$8,$Q$7:$X$593,7,FALSE()))</f>
        <v>TOWNSHIP OF FRANKLIN</v>
      </c>
      <c r="F9" s="33"/>
      <c r="Q9" s="40" t="n">
        <f aca="false">Q8+1</f>
        <v>3</v>
      </c>
      <c r="R9" s="42" t="s">
        <v>194</v>
      </c>
      <c r="S9" s="42" t="s">
        <v>195</v>
      </c>
      <c r="T9" s="42" t="s">
        <v>196</v>
      </c>
      <c r="U9" s="40" t="s">
        <v>197</v>
      </c>
      <c r="V9" s="40" t="s">
        <v>198</v>
      </c>
      <c r="W9" s="42" t="s">
        <v>198</v>
      </c>
      <c r="X9" s="22" t="s">
        <v>199</v>
      </c>
      <c r="Y9" s="22" t="s">
        <v>191</v>
      </c>
      <c r="Z9" s="0" t="s">
        <v>200</v>
      </c>
      <c r="AA9" s="43" t="n">
        <v>9137</v>
      </c>
    </row>
    <row r="10" customFormat="false" ht="14" hidden="false" customHeight="false" outlineLevel="0" collapsed="false">
      <c r="C10" s="47" t="s">
        <v>201</v>
      </c>
      <c r="D10" s="49" t="str">
        <f aca="false">UPPER(VLOOKUP($D$8,$Q$7:$X$593,4,FALSE()))</f>
        <v>WARREN</v>
      </c>
      <c r="F10" s="33"/>
      <c r="Q10" s="40" t="n">
        <f aca="false">Q9+1</f>
        <v>4</v>
      </c>
      <c r="R10" s="42" t="s">
        <v>202</v>
      </c>
      <c r="S10" s="42" t="s">
        <v>203</v>
      </c>
      <c r="T10" s="42" t="s">
        <v>204</v>
      </c>
      <c r="U10" s="40" t="str">
        <f aca="false">S10&amp;", "&amp;T10&amp;" County"</f>
        <v>Alexandria Township, Hunterdon County</v>
      </c>
      <c r="V10" s="40" t="s">
        <v>203</v>
      </c>
      <c r="W10" s="42" t="s">
        <v>205</v>
      </c>
      <c r="X10" s="22" t="s">
        <v>190</v>
      </c>
      <c r="Y10" s="22" t="s">
        <v>206</v>
      </c>
      <c r="Z10" s="0" t="s">
        <v>207</v>
      </c>
      <c r="AA10" s="43" t="n">
        <v>4809</v>
      </c>
    </row>
    <row r="11" customFormat="false" ht="14" hidden="false" customHeight="false" outlineLevel="0" collapsed="false">
      <c r="C11" s="47" t="s">
        <v>208</v>
      </c>
      <c r="D11" s="49" t="str">
        <f aca="false">UPPER(VLOOKUP($D$8,$Q$7:$X$593,7,FALSE()))</f>
        <v>FRANKLIN</v>
      </c>
      <c r="F11" s="33"/>
      <c r="Q11" s="40" t="n">
        <f aca="false">Q10+1</f>
        <v>5</v>
      </c>
      <c r="R11" s="42" t="s">
        <v>209</v>
      </c>
      <c r="S11" s="42" t="s">
        <v>210</v>
      </c>
      <c r="T11" s="42" t="s">
        <v>211</v>
      </c>
      <c r="U11" s="40" t="str">
        <f aca="false">S11&amp;", "&amp;T11&amp;" County"</f>
        <v>Allamuchy Township, Warren County</v>
      </c>
      <c r="V11" s="40" t="s">
        <v>210</v>
      </c>
      <c r="W11" s="42" t="s">
        <v>212</v>
      </c>
      <c r="X11" s="22" t="s">
        <v>190</v>
      </c>
      <c r="Y11" s="22" t="s">
        <v>191</v>
      </c>
      <c r="Z11" s="0" t="s">
        <v>213</v>
      </c>
      <c r="AA11" s="43" t="n">
        <v>5335</v>
      </c>
    </row>
    <row r="12" customFormat="false" ht="14" hidden="false" customHeight="false" outlineLevel="0" collapsed="false">
      <c r="C12" s="38" t="s">
        <v>214</v>
      </c>
      <c r="D12" s="49" t="str">
        <f aca="false">UPPER(VLOOKUP($D$8,$Q$7:$X$593,8,FALSE()))</f>
        <v>TOWNSHIP</v>
      </c>
      <c r="F12" s="33"/>
      <c r="Q12" s="40" t="n">
        <f aca="false">Q11+1</f>
        <v>6</v>
      </c>
      <c r="R12" s="42" t="s">
        <v>215</v>
      </c>
      <c r="S12" s="42" t="s">
        <v>216</v>
      </c>
      <c r="T12" s="42" t="s">
        <v>217</v>
      </c>
      <c r="U12" s="40" t="s">
        <v>218</v>
      </c>
      <c r="V12" s="40" t="s">
        <v>219</v>
      </c>
      <c r="W12" s="42" t="s">
        <v>219</v>
      </c>
      <c r="X12" s="22" t="s">
        <v>220</v>
      </c>
      <c r="Y12" s="22" t="s">
        <v>191</v>
      </c>
      <c r="Z12" s="0" t="s">
        <v>192</v>
      </c>
      <c r="AA12" s="43" t="n">
        <v>6848</v>
      </c>
    </row>
    <row r="13" customFormat="false" ht="14" hidden="false" customHeight="false" outlineLevel="0" collapsed="false">
      <c r="C13" s="38" t="s">
        <v>221</v>
      </c>
      <c r="D13" s="50" t="s">
        <v>222</v>
      </c>
      <c r="F13" s="33"/>
      <c r="Q13" s="40" t="n">
        <f aca="false">Q12+1</f>
        <v>7</v>
      </c>
      <c r="R13" s="42" t="s">
        <v>223</v>
      </c>
      <c r="S13" s="42" t="s">
        <v>224</v>
      </c>
      <c r="T13" s="42" t="s">
        <v>187</v>
      </c>
      <c r="U13" s="40" t="s">
        <v>225</v>
      </c>
      <c r="V13" s="40" t="s">
        <v>226</v>
      </c>
      <c r="W13" s="42" t="s">
        <v>226</v>
      </c>
      <c r="X13" s="22" t="s">
        <v>220</v>
      </c>
      <c r="Y13" s="22" t="s">
        <v>227</v>
      </c>
      <c r="Z13" s="0" t="s">
        <v>228</v>
      </c>
      <c r="AA13" s="43" t="n">
        <v>472</v>
      </c>
    </row>
    <row r="14" customFormat="false" ht="15" hidden="false" customHeight="false" outlineLevel="0" collapsed="false">
      <c r="C14" s="51" t="s">
        <v>175</v>
      </c>
      <c r="D14" s="52" t="str">
        <f aca="false">UPPER(VLOOKUP($D$8,$Q$7:$Z$593,9,FALSE()))</f>
        <v>COMMITTEEPERSONS</v>
      </c>
      <c r="F14" s="33"/>
      <c r="Q14" s="40" t="n">
        <f aca="false">Q13+1</f>
        <v>8</v>
      </c>
      <c r="R14" s="42" t="s">
        <v>229</v>
      </c>
      <c r="S14" s="42" t="s">
        <v>230</v>
      </c>
      <c r="T14" s="42" t="s">
        <v>187</v>
      </c>
      <c r="U14" s="40" t="s">
        <v>231</v>
      </c>
      <c r="V14" s="40" t="s">
        <v>232</v>
      </c>
      <c r="W14" s="42" t="s">
        <v>232</v>
      </c>
      <c r="X14" s="22" t="s">
        <v>220</v>
      </c>
      <c r="Y14" s="22" t="s">
        <v>191</v>
      </c>
      <c r="Z14" s="0" t="s">
        <v>192</v>
      </c>
      <c r="AA14" s="43" t="n">
        <v>1734</v>
      </c>
    </row>
    <row r="15" customFormat="false" ht="15" hidden="false" customHeight="false" outlineLevel="0" collapsed="false">
      <c r="C15" s="38"/>
      <c r="F15" s="33"/>
      <c r="Q15" s="40" t="n">
        <f aca="false">Q14+1</f>
        <v>9</v>
      </c>
      <c r="R15" s="42" t="s">
        <v>233</v>
      </c>
      <c r="S15" s="42" t="s">
        <v>234</v>
      </c>
      <c r="T15" s="42" t="s">
        <v>235</v>
      </c>
      <c r="U15" s="40" t="s">
        <v>236</v>
      </c>
      <c r="V15" s="40" t="s">
        <v>234</v>
      </c>
      <c r="W15" s="42" t="s">
        <v>237</v>
      </c>
      <c r="X15" s="22" t="s">
        <v>190</v>
      </c>
      <c r="Y15" s="22" t="s">
        <v>206</v>
      </c>
      <c r="Z15" s="0" t="s">
        <v>207</v>
      </c>
      <c r="AA15" s="43" t="n">
        <v>3283</v>
      </c>
    </row>
    <row r="16" customFormat="false" ht="14" hidden="false" customHeight="false" outlineLevel="0" collapsed="false">
      <c r="C16" s="53" t="s">
        <v>238</v>
      </c>
      <c r="D16" s="54" t="s">
        <v>239</v>
      </c>
      <c r="F16" s="33"/>
      <c r="Q16" s="40" t="n">
        <f aca="false">Q15+1</f>
        <v>10</v>
      </c>
      <c r="R16" s="42" t="s">
        <v>240</v>
      </c>
      <c r="S16" s="42" t="s">
        <v>241</v>
      </c>
      <c r="T16" s="42" t="s">
        <v>211</v>
      </c>
      <c r="U16" s="40" t="s">
        <v>242</v>
      </c>
      <c r="V16" s="40" t="s">
        <v>243</v>
      </c>
      <c r="W16" s="42" t="s">
        <v>243</v>
      </c>
      <c r="X16" s="22" t="s">
        <v>220</v>
      </c>
      <c r="Y16" s="22" t="s">
        <v>191</v>
      </c>
      <c r="Z16" s="0" t="s">
        <v>192</v>
      </c>
      <c r="AA16" s="43" t="n">
        <v>2328</v>
      </c>
    </row>
    <row r="17" customFormat="false" ht="14" hidden="false" customHeight="false" outlineLevel="0" collapsed="false">
      <c r="C17" s="38" t="s">
        <v>238</v>
      </c>
      <c r="D17" s="50"/>
      <c r="F17" s="33"/>
      <c r="Q17" s="40" t="n">
        <f aca="false">Q16+1</f>
        <v>11</v>
      </c>
      <c r="R17" s="42" t="s">
        <v>244</v>
      </c>
      <c r="S17" s="42" t="s">
        <v>245</v>
      </c>
      <c r="T17" s="42" t="s">
        <v>217</v>
      </c>
      <c r="U17" s="40" t="s">
        <v>246</v>
      </c>
      <c r="V17" s="40" t="s">
        <v>247</v>
      </c>
      <c r="W17" s="42" t="s">
        <v>247</v>
      </c>
      <c r="X17" s="22" t="s">
        <v>220</v>
      </c>
      <c r="Y17" s="22" t="s">
        <v>191</v>
      </c>
      <c r="Z17" s="0" t="s">
        <v>192</v>
      </c>
      <c r="AA17" s="43" t="n">
        <v>1762</v>
      </c>
    </row>
    <row r="18" customFormat="false" ht="14" hidden="false" customHeight="false" outlineLevel="0" collapsed="false">
      <c r="C18" s="38" t="s">
        <v>248</v>
      </c>
      <c r="D18" s="50" t="s">
        <v>249</v>
      </c>
      <c r="F18" s="33"/>
      <c r="Q18" s="40" t="n">
        <f aca="false">Q17+1</f>
        <v>12</v>
      </c>
      <c r="R18" s="42" t="s">
        <v>250</v>
      </c>
      <c r="S18" s="42" t="s">
        <v>251</v>
      </c>
      <c r="T18" s="42" t="s">
        <v>252</v>
      </c>
      <c r="U18" s="40" t="s">
        <v>253</v>
      </c>
      <c r="V18" s="40" t="s">
        <v>254</v>
      </c>
      <c r="W18" s="42" t="s">
        <v>254</v>
      </c>
      <c r="X18" s="22" t="s">
        <v>220</v>
      </c>
      <c r="Y18" s="22" t="s">
        <v>191</v>
      </c>
      <c r="Z18" s="0" t="s">
        <v>192</v>
      </c>
      <c r="AA18" s="43" t="n">
        <v>595</v>
      </c>
    </row>
    <row r="19" customFormat="false" ht="15" hidden="false" customHeight="false" outlineLevel="0" collapsed="false">
      <c r="C19" s="51" t="s">
        <v>255</v>
      </c>
      <c r="D19" s="55" t="s">
        <v>256</v>
      </c>
      <c r="F19" s="33"/>
      <c r="Q19" s="40" t="n">
        <f aca="false">Q18+1</f>
        <v>13</v>
      </c>
      <c r="R19" s="42" t="s">
        <v>257</v>
      </c>
      <c r="S19" s="42" t="s">
        <v>258</v>
      </c>
      <c r="T19" s="42" t="s">
        <v>252</v>
      </c>
      <c r="U19" s="40" t="s">
        <v>259</v>
      </c>
      <c r="V19" s="40" t="s">
        <v>258</v>
      </c>
      <c r="W19" s="42" t="s">
        <v>254</v>
      </c>
      <c r="X19" s="22" t="s">
        <v>190</v>
      </c>
      <c r="Y19" s="22" t="s">
        <v>206</v>
      </c>
      <c r="Z19" s="0" t="s">
        <v>260</v>
      </c>
      <c r="AA19" s="43" t="n">
        <v>5996</v>
      </c>
    </row>
    <row r="20" customFormat="false" ht="15" hidden="false" customHeight="false" outlineLevel="0" collapsed="false">
      <c r="C20" s="38"/>
      <c r="E20" s="56" t="s">
        <v>261</v>
      </c>
      <c r="F20" s="33"/>
      <c r="Q20" s="40" t="n">
        <f aca="false">Q19+1</f>
        <v>14</v>
      </c>
      <c r="R20" s="42" t="s">
        <v>262</v>
      </c>
      <c r="S20" s="42" t="s">
        <v>263</v>
      </c>
      <c r="T20" s="42" t="s">
        <v>187</v>
      </c>
      <c r="U20" s="40" t="s">
        <v>264</v>
      </c>
      <c r="V20" s="40" t="s">
        <v>265</v>
      </c>
      <c r="W20" s="42" t="s">
        <v>265</v>
      </c>
      <c r="X20" s="22" t="s">
        <v>199</v>
      </c>
      <c r="Y20" s="22" t="s">
        <v>191</v>
      </c>
      <c r="Z20" s="0" t="s">
        <v>266</v>
      </c>
      <c r="AA20" s="43" t="n">
        <v>15188</v>
      </c>
    </row>
    <row r="21" customFormat="false" ht="14" hidden="false" customHeight="false" outlineLevel="0" collapsed="false">
      <c r="C21" s="53" t="s">
        <v>267</v>
      </c>
      <c r="D21" s="57" t="s">
        <v>268</v>
      </c>
      <c r="E21" s="54" t="s">
        <v>269</v>
      </c>
      <c r="F21" s="33"/>
      <c r="Q21" s="40" t="n">
        <f aca="false">Q20+1</f>
        <v>15</v>
      </c>
      <c r="R21" s="42" t="s">
        <v>270</v>
      </c>
      <c r="S21" s="42" t="s">
        <v>271</v>
      </c>
      <c r="T21" s="42" t="s">
        <v>196</v>
      </c>
      <c r="U21" s="40" t="s">
        <v>272</v>
      </c>
      <c r="V21" s="40" t="s">
        <v>273</v>
      </c>
      <c r="W21" s="42" t="s">
        <v>273</v>
      </c>
      <c r="X21" s="22" t="s">
        <v>199</v>
      </c>
      <c r="Y21" s="22" t="s">
        <v>191</v>
      </c>
      <c r="Z21" s="0" t="s">
        <v>274</v>
      </c>
      <c r="AA21" s="43" t="n">
        <v>38497</v>
      </c>
    </row>
    <row r="22" customFormat="false" ht="14" hidden="false" customHeight="false" outlineLevel="0" collapsed="false">
      <c r="C22" s="38" t="s">
        <v>275</v>
      </c>
      <c r="D22" s="58" t="s">
        <v>276</v>
      </c>
      <c r="E22" s="33"/>
      <c r="F22" s="59" t="s">
        <v>277</v>
      </c>
      <c r="Q22" s="40" t="n">
        <f aca="false">Q21+1</f>
        <v>16</v>
      </c>
      <c r="R22" s="42" t="s">
        <v>278</v>
      </c>
      <c r="S22" s="42" t="s">
        <v>279</v>
      </c>
      <c r="T22" s="42" t="s">
        <v>187</v>
      </c>
      <c r="U22" s="40" t="s">
        <v>280</v>
      </c>
      <c r="V22" s="40" t="s">
        <v>281</v>
      </c>
      <c r="W22" s="42" t="s">
        <v>281</v>
      </c>
      <c r="X22" s="22" t="s">
        <v>220</v>
      </c>
      <c r="Y22" s="22" t="s">
        <v>191</v>
      </c>
      <c r="Z22" s="0" t="s">
        <v>192</v>
      </c>
      <c r="AA22" s="43" t="n">
        <v>4414</v>
      </c>
    </row>
    <row r="23" customFormat="false" ht="15" hidden="false" customHeight="false" outlineLevel="0" collapsed="false">
      <c r="C23" s="51" t="s">
        <v>282</v>
      </c>
      <c r="D23" s="60" t="n">
        <v>44926</v>
      </c>
      <c r="E23" s="61"/>
      <c r="F23" s="33"/>
      <c r="Q23" s="40" t="n">
        <f aca="false">Q22+1</f>
        <v>17</v>
      </c>
      <c r="R23" s="42" t="s">
        <v>283</v>
      </c>
      <c r="S23" s="42" t="s">
        <v>284</v>
      </c>
      <c r="T23" s="42" t="s">
        <v>285</v>
      </c>
      <c r="U23" s="40" t="s">
        <v>286</v>
      </c>
      <c r="V23" s="40" t="s">
        <v>287</v>
      </c>
      <c r="W23" s="42" t="s">
        <v>287</v>
      </c>
      <c r="X23" s="22" t="s">
        <v>220</v>
      </c>
      <c r="Y23" s="22" t="s">
        <v>227</v>
      </c>
      <c r="Z23" s="0" t="s">
        <v>228</v>
      </c>
      <c r="AA23" s="43" t="n">
        <v>8707</v>
      </c>
    </row>
    <row r="24" customFormat="false" ht="15" hidden="false" customHeight="false" outlineLevel="0" collapsed="false">
      <c r="C24" s="38"/>
      <c r="F24" s="33"/>
      <c r="Q24" s="40" t="n">
        <f aca="false">Q23+1</f>
        <v>18</v>
      </c>
      <c r="R24" s="42" t="s">
        <v>288</v>
      </c>
      <c r="S24" s="42" t="s">
        <v>289</v>
      </c>
      <c r="T24" s="42" t="s">
        <v>285</v>
      </c>
      <c r="U24" s="40" t="s">
        <v>290</v>
      </c>
      <c r="V24" s="40" t="s">
        <v>291</v>
      </c>
      <c r="W24" s="42" t="s">
        <v>291</v>
      </c>
      <c r="X24" s="22" t="s">
        <v>220</v>
      </c>
      <c r="Y24" s="22" t="s">
        <v>191</v>
      </c>
      <c r="Z24" s="0" t="s">
        <v>192</v>
      </c>
      <c r="AA24" s="43" t="n">
        <v>991</v>
      </c>
    </row>
    <row r="25" customFormat="false" ht="14" hidden="false" customHeight="false" outlineLevel="0" collapsed="false">
      <c r="C25" s="62" t="s">
        <v>292</v>
      </c>
      <c r="D25" s="63" t="str">
        <f aca="false">"Balance - January 1, "&amp;D34</f>
        <v>Balance - January 1, 2022</v>
      </c>
      <c r="F25" s="64" t="str">
        <f aca="false">"Balance - July 1, "&amp;D34&amp;""</f>
        <v>Balance - July 1, 2022</v>
      </c>
      <c r="Q25" s="40" t="n">
        <f aca="false">Q24+1</f>
        <v>19</v>
      </c>
      <c r="R25" s="42" t="s">
        <v>293</v>
      </c>
      <c r="S25" s="42" t="s">
        <v>294</v>
      </c>
      <c r="T25" s="42" t="s">
        <v>295</v>
      </c>
      <c r="U25" s="40" t="s">
        <v>296</v>
      </c>
      <c r="V25" s="40" t="s">
        <v>297</v>
      </c>
      <c r="W25" s="42" t="s">
        <v>297</v>
      </c>
      <c r="X25" s="22" t="s">
        <v>220</v>
      </c>
      <c r="Y25" s="22" t="s">
        <v>191</v>
      </c>
      <c r="Z25" s="0" t="s">
        <v>298</v>
      </c>
      <c r="AA25" s="43" t="n">
        <v>1243</v>
      </c>
    </row>
    <row r="26" customFormat="false" ht="14" hidden="false" customHeight="false" outlineLevel="0" collapsed="false">
      <c r="C26" s="65"/>
      <c r="D26" s="66" t="str">
        <f aca="false">"Balance - December 31, "&amp;D34</f>
        <v>Balance - December 31, 2022</v>
      </c>
      <c r="F26" s="67" t="str">
        <f aca="false">"Balance - June 30, "&amp;D33&amp;""</f>
        <v>Balance - June 30, 2023</v>
      </c>
      <c r="Q26" s="40" t="n">
        <f aca="false">Q25+1</f>
        <v>20</v>
      </c>
      <c r="R26" s="42" t="s">
        <v>299</v>
      </c>
      <c r="S26" s="42" t="s">
        <v>300</v>
      </c>
      <c r="T26" s="42" t="s">
        <v>187</v>
      </c>
      <c r="U26" s="40" t="s">
        <v>301</v>
      </c>
      <c r="V26" s="40" t="s">
        <v>302</v>
      </c>
      <c r="W26" s="42" t="s">
        <v>302</v>
      </c>
      <c r="X26" s="22" t="s">
        <v>220</v>
      </c>
      <c r="Y26" s="22" t="s">
        <v>227</v>
      </c>
      <c r="Z26" s="0" t="s">
        <v>228</v>
      </c>
      <c r="AA26" s="43" t="n">
        <v>1933</v>
      </c>
    </row>
    <row r="27" customFormat="false" ht="14" hidden="false" customHeight="false" outlineLevel="0" collapsed="false">
      <c r="C27" s="65"/>
      <c r="D27" s="66" t="str">
        <f aca="false">"Outstanding - January 1, "&amp;D34</f>
        <v>Outstanding - January 1, 2022</v>
      </c>
      <c r="F27" s="67" t="str">
        <f aca="false">"Outstanding - July 1, "&amp;D34&amp;""</f>
        <v>Outstanding - July 1, 2022</v>
      </c>
      <c r="Q27" s="40" t="n">
        <f aca="false">Q26+1</f>
        <v>21</v>
      </c>
      <c r="R27" s="42" t="s">
        <v>303</v>
      </c>
      <c r="S27" s="42" t="s">
        <v>304</v>
      </c>
      <c r="T27" s="42" t="s">
        <v>305</v>
      </c>
      <c r="U27" s="40" t="s">
        <v>306</v>
      </c>
      <c r="V27" s="40" t="s">
        <v>307</v>
      </c>
      <c r="W27" s="42" t="s">
        <v>307</v>
      </c>
      <c r="X27" s="22" t="s">
        <v>220</v>
      </c>
      <c r="Y27" s="22" t="s">
        <v>191</v>
      </c>
      <c r="Z27" s="0" t="s">
        <v>192</v>
      </c>
      <c r="AA27" s="43" t="n">
        <v>640</v>
      </c>
    </row>
    <row r="28" customFormat="false" ht="14" hidden="false" customHeight="false" outlineLevel="0" collapsed="false">
      <c r="C28" s="65"/>
      <c r="D28" s="66" t="str">
        <f aca="false">"Outstanding - December 31, "&amp;D34</f>
        <v>Outstanding - December 31, 2022</v>
      </c>
      <c r="F28" s="67" t="str">
        <f aca="false">"Outstanding - June 30, "&amp;D33&amp;""</f>
        <v>Outstanding - June 30, 2023</v>
      </c>
      <c r="Q28" s="40" t="n">
        <f aca="false">Q27+1</f>
        <v>22</v>
      </c>
      <c r="R28" s="42" t="s">
        <v>308</v>
      </c>
      <c r="S28" s="42" t="s">
        <v>309</v>
      </c>
      <c r="T28" s="42" t="s">
        <v>305</v>
      </c>
      <c r="U28" s="40" t="s">
        <v>310</v>
      </c>
      <c r="V28" s="40" t="s">
        <v>309</v>
      </c>
      <c r="W28" s="42" t="s">
        <v>311</v>
      </c>
      <c r="X28" s="22" t="s">
        <v>190</v>
      </c>
      <c r="Y28" s="22" t="s">
        <v>206</v>
      </c>
      <c r="Z28" s="0" t="s">
        <v>260</v>
      </c>
      <c r="AA28" s="43" t="n">
        <v>24296</v>
      </c>
    </row>
    <row r="29" customFormat="false" ht="14" hidden="false" customHeight="false" outlineLevel="0" collapsed="false">
      <c r="C29" s="65" t="s">
        <v>312</v>
      </c>
      <c r="D29" s="68" t="n">
        <f aca="false">DATE(D34,12,31)</f>
        <v>44926</v>
      </c>
      <c r="F29" s="69" t="n">
        <f aca="false">DATE(D33,6,30)</f>
        <v>45107</v>
      </c>
      <c r="Q29" s="40" t="n">
        <f aca="false">Q28+1</f>
        <v>23</v>
      </c>
      <c r="R29" s="42" t="s">
        <v>313</v>
      </c>
      <c r="S29" s="42" t="s">
        <v>314</v>
      </c>
      <c r="T29" s="42" t="s">
        <v>285</v>
      </c>
      <c r="U29" s="40" t="s">
        <v>315</v>
      </c>
      <c r="V29" s="40" t="s">
        <v>316</v>
      </c>
      <c r="W29" s="42" t="s">
        <v>316</v>
      </c>
      <c r="X29" s="22" t="s">
        <v>220</v>
      </c>
      <c r="Y29" s="22" t="s">
        <v>191</v>
      </c>
      <c r="Z29" s="0" t="s">
        <v>192</v>
      </c>
      <c r="AA29" s="43" t="n">
        <v>7075</v>
      </c>
    </row>
    <row r="30" customFormat="false" ht="15" hidden="false" customHeight="false" outlineLevel="0" collapsed="false">
      <c r="C30" s="70" t="s">
        <v>317</v>
      </c>
      <c r="D30" s="71" t="n">
        <f aca="false">DATE(D33,12,31)</f>
        <v>45291</v>
      </c>
      <c r="F30" s="72" t="n">
        <f aca="false">DATE(D33+1,6,30)</f>
        <v>45473</v>
      </c>
      <c r="Q30" s="40" t="n">
        <f aca="false">Q29+1</f>
        <v>24</v>
      </c>
      <c r="R30" s="42" t="s">
        <v>318</v>
      </c>
      <c r="S30" s="42" t="s">
        <v>319</v>
      </c>
      <c r="T30" s="42" t="s">
        <v>320</v>
      </c>
      <c r="U30" s="40" t="s">
        <v>321</v>
      </c>
      <c r="V30" s="40" t="s">
        <v>319</v>
      </c>
      <c r="W30" s="42" t="s">
        <v>322</v>
      </c>
      <c r="X30" s="22" t="s">
        <v>190</v>
      </c>
      <c r="Y30" s="22" t="s">
        <v>227</v>
      </c>
      <c r="Z30" s="0" t="s">
        <v>228</v>
      </c>
      <c r="AA30" s="43" t="n">
        <v>1355</v>
      </c>
    </row>
    <row r="31" customFormat="false" ht="14" hidden="false" customHeight="false" outlineLevel="0" collapsed="false">
      <c r="C31" s="38"/>
      <c r="F31" s="33"/>
      <c r="Q31" s="40" t="n">
        <f aca="false">Q30+1</f>
        <v>25</v>
      </c>
      <c r="R31" s="42" t="s">
        <v>323</v>
      </c>
      <c r="S31" s="42" t="s">
        <v>324</v>
      </c>
      <c r="T31" s="42" t="s">
        <v>305</v>
      </c>
      <c r="U31" s="40" t="s">
        <v>325</v>
      </c>
      <c r="V31" s="40" t="s">
        <v>326</v>
      </c>
      <c r="W31" s="42" t="s">
        <v>326</v>
      </c>
      <c r="X31" s="22" t="s">
        <v>220</v>
      </c>
      <c r="Y31" s="22" t="s">
        <v>191</v>
      </c>
      <c r="Z31" s="0" t="s">
        <v>192</v>
      </c>
      <c r="AA31" s="43" t="n">
        <v>930</v>
      </c>
    </row>
    <row r="32" customFormat="false" ht="15" hidden="false" customHeight="false" outlineLevel="0" collapsed="false">
      <c r="C32" s="38"/>
      <c r="F32" s="33"/>
      <c r="Q32" s="40" t="n">
        <f aca="false">Q31+1</f>
        <v>26</v>
      </c>
      <c r="R32" s="42" t="s">
        <v>327</v>
      </c>
      <c r="S32" s="42" t="s">
        <v>328</v>
      </c>
      <c r="T32" s="42" t="s">
        <v>329</v>
      </c>
      <c r="U32" s="40" t="s">
        <v>330</v>
      </c>
      <c r="V32" s="40" t="s">
        <v>331</v>
      </c>
      <c r="W32" s="42" t="s">
        <v>331</v>
      </c>
      <c r="X32" s="22" t="s">
        <v>199</v>
      </c>
      <c r="Y32" s="22" t="s">
        <v>191</v>
      </c>
      <c r="Z32" s="0" t="s">
        <v>298</v>
      </c>
      <c r="AA32" s="43" t="n">
        <v>71686</v>
      </c>
    </row>
    <row r="33" customFormat="false" ht="14" hidden="false" customHeight="false" outlineLevel="0" collapsed="false">
      <c r="C33" s="62" t="s">
        <v>332</v>
      </c>
      <c r="D33" s="73" t="n">
        <v>2023</v>
      </c>
      <c r="F33" s="33"/>
      <c r="Q33" s="40" t="n">
        <f aca="false">Q32+1</f>
        <v>27</v>
      </c>
      <c r="R33" s="42" t="s">
        <v>333</v>
      </c>
      <c r="S33" s="42" t="s">
        <v>334</v>
      </c>
      <c r="T33" s="42" t="s">
        <v>305</v>
      </c>
      <c r="U33" s="40" t="s">
        <v>335</v>
      </c>
      <c r="V33" s="40" t="s">
        <v>336</v>
      </c>
      <c r="W33" s="42" t="s">
        <v>336</v>
      </c>
      <c r="X33" s="22" t="s">
        <v>220</v>
      </c>
      <c r="Y33" s="22" t="s">
        <v>191</v>
      </c>
      <c r="Z33" s="0" t="s">
        <v>266</v>
      </c>
      <c r="AA33" s="43" t="n">
        <v>1027</v>
      </c>
    </row>
    <row r="34" customFormat="false" ht="14" hidden="false" customHeight="false" outlineLevel="0" collapsed="false">
      <c r="C34" s="65" t="s">
        <v>337</v>
      </c>
      <c r="D34" s="74" t="n">
        <f aca="false">D33-1</f>
        <v>2022</v>
      </c>
      <c r="F34" s="33"/>
      <c r="Q34" s="40" t="n">
        <f aca="false">Q33+1</f>
        <v>28</v>
      </c>
      <c r="R34" s="42" t="s">
        <v>338</v>
      </c>
      <c r="S34" s="42" t="s">
        <v>339</v>
      </c>
      <c r="T34" s="42" t="s">
        <v>305</v>
      </c>
      <c r="U34" s="40" t="s">
        <v>340</v>
      </c>
      <c r="V34" s="40" t="s">
        <v>341</v>
      </c>
      <c r="W34" s="42" t="s">
        <v>341</v>
      </c>
      <c r="X34" s="22" t="s">
        <v>220</v>
      </c>
      <c r="Y34" s="22" t="s">
        <v>191</v>
      </c>
      <c r="Z34" s="0" t="s">
        <v>192</v>
      </c>
      <c r="AA34" s="43" t="n">
        <v>10859</v>
      </c>
    </row>
    <row r="35" customFormat="false" ht="15" hidden="false" customHeight="false" outlineLevel="0" collapsed="false">
      <c r="C35" s="70" t="s">
        <v>342</v>
      </c>
      <c r="D35" s="75" t="n">
        <f aca="false">D34-1</f>
        <v>2021</v>
      </c>
      <c r="F35" s="33"/>
      <c r="Q35" s="40" t="n">
        <f aca="false">Q34+1</f>
        <v>29</v>
      </c>
      <c r="R35" s="42" t="s">
        <v>343</v>
      </c>
      <c r="S35" s="42" t="s">
        <v>344</v>
      </c>
      <c r="T35" s="42" t="s">
        <v>345</v>
      </c>
      <c r="U35" s="40" t="s">
        <v>346</v>
      </c>
      <c r="V35" s="40" t="s">
        <v>344</v>
      </c>
      <c r="W35" s="42" t="s">
        <v>347</v>
      </c>
      <c r="X35" s="22" t="s">
        <v>190</v>
      </c>
      <c r="Y35" s="22" t="s">
        <v>206</v>
      </c>
      <c r="Z35" s="0" t="s">
        <v>260</v>
      </c>
      <c r="AA35" s="43" t="n">
        <v>8272</v>
      </c>
    </row>
    <row r="36" customFormat="false" ht="15" hidden="false" customHeight="false" outlineLevel="0" collapsed="false">
      <c r="C36" s="38"/>
      <c r="F36" s="33"/>
      <c r="Q36" s="40" t="n">
        <f aca="false">Q35+1</f>
        <v>30</v>
      </c>
      <c r="R36" s="42" t="s">
        <v>348</v>
      </c>
      <c r="S36" s="42" t="s">
        <v>349</v>
      </c>
      <c r="T36" s="42" t="s">
        <v>350</v>
      </c>
      <c r="U36" s="40" t="s">
        <v>351</v>
      </c>
      <c r="V36" s="40" t="s">
        <v>349</v>
      </c>
      <c r="W36" s="42" t="s">
        <v>352</v>
      </c>
      <c r="X36" s="22" t="s">
        <v>190</v>
      </c>
      <c r="Y36" s="22" t="s">
        <v>191</v>
      </c>
      <c r="Z36" s="0" t="s">
        <v>353</v>
      </c>
      <c r="AA36" s="43" t="n">
        <v>38222</v>
      </c>
    </row>
    <row r="37" customFormat="false" ht="14" hidden="false" customHeight="false" outlineLevel="0" collapsed="false">
      <c r="C37" s="44" t="s">
        <v>354</v>
      </c>
      <c r="D37" s="76" t="n">
        <f aca="false">VLOOKUP(D8,$Q$7:$AA$593,11,FALSE())</f>
        <v>2968</v>
      </c>
      <c r="F37" s="33"/>
      <c r="Q37" s="40" t="n">
        <f aca="false">Q36+1</f>
        <v>31</v>
      </c>
      <c r="R37" s="42" t="s">
        <v>355</v>
      </c>
      <c r="S37" s="42" t="s">
        <v>356</v>
      </c>
      <c r="T37" s="42" t="s">
        <v>285</v>
      </c>
      <c r="U37" s="40" t="s">
        <v>357</v>
      </c>
      <c r="V37" s="40" t="s">
        <v>358</v>
      </c>
      <c r="W37" s="42" t="s">
        <v>358</v>
      </c>
      <c r="X37" s="22" t="s">
        <v>220</v>
      </c>
      <c r="Y37" s="22" t="s">
        <v>191</v>
      </c>
      <c r="Z37" s="0" t="s">
        <v>192</v>
      </c>
      <c r="AA37" s="43" t="n">
        <v>11707</v>
      </c>
    </row>
    <row r="38" customFormat="false" ht="14" hidden="false" customHeight="false" outlineLevel="0" collapsed="false">
      <c r="C38" s="47" t="str">
        <f aca="false">"Net Valuation Taxable "&amp;D34</f>
        <v>Net Valuation Taxable 2022</v>
      </c>
      <c r="D38" s="77" t="n">
        <v>414319508</v>
      </c>
      <c r="F38" s="33"/>
      <c r="Q38" s="40" t="n">
        <f aca="false">Q37+1</f>
        <v>32</v>
      </c>
      <c r="R38" s="42" t="s">
        <v>359</v>
      </c>
      <c r="S38" s="42" t="s">
        <v>360</v>
      </c>
      <c r="T38" s="42" t="s">
        <v>187</v>
      </c>
      <c r="U38" s="40" t="s">
        <v>361</v>
      </c>
      <c r="V38" s="40" t="s">
        <v>362</v>
      </c>
      <c r="W38" s="42" t="s">
        <v>362</v>
      </c>
      <c r="X38" s="22" t="s">
        <v>220</v>
      </c>
      <c r="Y38" s="22" t="s">
        <v>191</v>
      </c>
      <c r="Z38" s="0" t="s">
        <v>213</v>
      </c>
      <c r="AA38" s="43" t="n">
        <v>5907</v>
      </c>
    </row>
    <row r="39" customFormat="false" ht="15" hidden="false" customHeight="false" outlineLevel="0" collapsed="false">
      <c r="C39" s="78" t="s">
        <v>363</v>
      </c>
      <c r="D39" s="79" t="str">
        <f aca="false">VLOOKUP($D$8,$Q$7:$R$593,2,FALSE())</f>
        <v>2105</v>
      </c>
      <c r="F39" s="33"/>
      <c r="Q39" s="40" t="n">
        <f aca="false">Q38+1</f>
        <v>33</v>
      </c>
      <c r="R39" s="42" t="s">
        <v>364</v>
      </c>
      <c r="S39" s="42" t="s">
        <v>365</v>
      </c>
      <c r="T39" s="42" t="s">
        <v>211</v>
      </c>
      <c r="U39" s="40" t="s">
        <v>366</v>
      </c>
      <c r="V39" s="40" t="s">
        <v>367</v>
      </c>
      <c r="W39" s="42" t="s">
        <v>367</v>
      </c>
      <c r="X39" s="22" t="s">
        <v>168</v>
      </c>
      <c r="Y39" s="22" t="s">
        <v>191</v>
      </c>
      <c r="Z39" s="0" t="s">
        <v>192</v>
      </c>
      <c r="AA39" s="43" t="n">
        <v>2520</v>
      </c>
    </row>
    <row r="40" customFormat="false" ht="15" hidden="false" customHeight="false" outlineLevel="0" collapsed="false">
      <c r="C40" s="47"/>
      <c r="D40" s="80"/>
      <c r="F40" s="33"/>
      <c r="Q40" s="40" t="n">
        <f aca="false">Q39+1</f>
        <v>34</v>
      </c>
      <c r="R40" s="42" t="s">
        <v>368</v>
      </c>
      <c r="S40" s="42" t="s">
        <v>369</v>
      </c>
      <c r="T40" s="42" t="s">
        <v>217</v>
      </c>
      <c r="U40" s="40" t="s">
        <v>370</v>
      </c>
      <c r="V40" s="40" t="s">
        <v>371</v>
      </c>
      <c r="W40" s="42" t="s">
        <v>371</v>
      </c>
      <c r="X40" s="22" t="s">
        <v>220</v>
      </c>
      <c r="Y40" s="22" t="s">
        <v>191</v>
      </c>
      <c r="Z40" s="0" t="s">
        <v>192</v>
      </c>
      <c r="AA40" s="43" t="n">
        <v>28321</v>
      </c>
    </row>
    <row r="41" customFormat="false" ht="15" hidden="false" customHeight="false" outlineLevel="0" collapsed="false">
      <c r="C41" s="81" t="s">
        <v>372</v>
      </c>
      <c r="D41" s="82" t="s">
        <v>373</v>
      </c>
      <c r="F41" s="81" t="s">
        <v>374</v>
      </c>
      <c r="H41" s="83"/>
      <c r="Q41" s="40" t="n">
        <f aca="false">Q40+1</f>
        <v>35</v>
      </c>
      <c r="R41" s="42" t="s">
        <v>375</v>
      </c>
      <c r="S41" s="42" t="s">
        <v>376</v>
      </c>
      <c r="T41" s="42" t="s">
        <v>377</v>
      </c>
      <c r="U41" s="40" t="s">
        <v>378</v>
      </c>
      <c r="V41" s="40" t="s">
        <v>376</v>
      </c>
      <c r="W41" s="42" t="s">
        <v>379</v>
      </c>
      <c r="X41" s="22" t="s">
        <v>190</v>
      </c>
      <c r="Y41" s="22" t="s">
        <v>191</v>
      </c>
      <c r="Z41" s="0" t="s">
        <v>192</v>
      </c>
      <c r="AA41" s="43" t="n">
        <v>13285</v>
      </c>
    </row>
    <row r="42" customFormat="false" ht="15" hidden="false" customHeight="false" outlineLevel="0" collapsed="false">
      <c r="C42" s="84" t="s">
        <v>380</v>
      </c>
      <c r="D42" s="85" t="str">
        <f aca="false">"ANNUAL FINANCIAL STATEMENT FOR THE YEAR "&amp;D34&amp;""</f>
        <v>ANNUAL FINANCIAL STATEMENT FOR THE YEAR 2022</v>
      </c>
      <c r="F42" s="67" t="str">
        <f aca="false">"ANNUAL FINANCIAL STATEMENT FOR THE YEAR "&amp;D33&amp;""</f>
        <v>ANNUAL FINANCIAL STATEMENT FOR THE YEAR 2023</v>
      </c>
      <c r="Q42" s="40" t="n">
        <f aca="false">Q41+1</f>
        <v>36</v>
      </c>
      <c r="R42" s="42" t="s">
        <v>381</v>
      </c>
      <c r="S42" s="42" t="s">
        <v>382</v>
      </c>
      <c r="T42" s="42" t="s">
        <v>305</v>
      </c>
      <c r="U42" s="40" t="s">
        <v>383</v>
      </c>
      <c r="V42" s="40" t="s">
        <v>382</v>
      </c>
      <c r="W42" s="42" t="s">
        <v>384</v>
      </c>
      <c r="X42" s="22" t="s">
        <v>190</v>
      </c>
      <c r="Y42" s="22" t="s">
        <v>191</v>
      </c>
      <c r="Z42" s="0" t="s">
        <v>200</v>
      </c>
      <c r="AA42" s="43" t="n">
        <v>43754</v>
      </c>
    </row>
    <row r="43" customFormat="false" ht="14" hidden="false" customHeight="false" outlineLevel="0" collapsed="false">
      <c r="C43" s="38"/>
      <c r="D43" s="86" t="str">
        <f aca="false">"COUNTIES - JANUARY  26, "&amp;D33&amp;""</f>
        <v>COUNTIES - JANUARY  26, 2023</v>
      </c>
      <c r="F43" s="67"/>
      <c r="Q43" s="40" t="n">
        <f aca="false">Q42+1</f>
        <v>37</v>
      </c>
      <c r="R43" s="42" t="s">
        <v>385</v>
      </c>
      <c r="S43" s="42" t="s">
        <v>386</v>
      </c>
      <c r="T43" s="42" t="s">
        <v>285</v>
      </c>
      <c r="U43" s="40" t="s">
        <v>387</v>
      </c>
      <c r="V43" s="40" t="s">
        <v>388</v>
      </c>
      <c r="W43" s="42" t="s">
        <v>388</v>
      </c>
      <c r="X43" s="22" t="s">
        <v>220</v>
      </c>
      <c r="Y43" s="22" t="s">
        <v>191</v>
      </c>
      <c r="Z43" s="0" t="s">
        <v>192</v>
      </c>
      <c r="AA43" s="43" t="n">
        <v>7489</v>
      </c>
    </row>
    <row r="44" customFormat="false" ht="14" hidden="false" customHeight="false" outlineLevel="0" collapsed="false">
      <c r="C44" s="38"/>
      <c r="D44" s="86" t="str">
        <f aca="false">"MUNICIPALITIES - FEBRUARY 10, "&amp;D33</f>
        <v>MUNICIPALITIES - FEBRUARY 10, 2023</v>
      </c>
      <c r="F44" s="87" t="str">
        <f aca="false">"MUNICIPALITIES - AUGUST 10, "&amp;D33&amp;""</f>
        <v>MUNICIPALITIES - AUGUST 10, 2023</v>
      </c>
      <c r="Q44" s="40" t="n">
        <f aca="false">Q43+1</f>
        <v>38</v>
      </c>
      <c r="R44" s="42" t="s">
        <v>389</v>
      </c>
      <c r="S44" s="42" t="s">
        <v>390</v>
      </c>
      <c r="T44" s="42" t="s">
        <v>285</v>
      </c>
      <c r="U44" s="40" t="s">
        <v>391</v>
      </c>
      <c r="V44" s="40" t="s">
        <v>390</v>
      </c>
      <c r="W44" s="42" t="s">
        <v>388</v>
      </c>
      <c r="X44" s="22" t="s">
        <v>190</v>
      </c>
      <c r="Y44" s="22" t="s">
        <v>191</v>
      </c>
      <c r="Z44" s="0" t="s">
        <v>213</v>
      </c>
      <c r="AA44" s="43" t="n">
        <v>5867</v>
      </c>
    </row>
    <row r="45" customFormat="false" ht="14" hidden="false" customHeight="false" outlineLevel="0" collapsed="false">
      <c r="C45" s="38"/>
      <c r="D45" s="86" t="str">
        <f aca="false">"AS  AT  DECEMBER  31, "&amp;D34</f>
        <v>AS  AT  DECEMBER  31, 2022</v>
      </c>
      <c r="F45" s="67" t="str">
        <f aca="false">"AS  AT  JUNE 30, "&amp;D33&amp;""</f>
        <v>AS  AT  JUNE 30, 2023</v>
      </c>
      <c r="Q45" s="40" t="n">
        <f aca="false">Q44+1</f>
        <v>39</v>
      </c>
      <c r="R45" s="42" t="s">
        <v>392</v>
      </c>
      <c r="S45" s="42" t="s">
        <v>393</v>
      </c>
      <c r="T45" s="42" t="s">
        <v>345</v>
      </c>
      <c r="U45" s="40" t="s">
        <v>394</v>
      </c>
      <c r="V45" s="40" t="s">
        <v>393</v>
      </c>
      <c r="W45" s="42" t="s">
        <v>395</v>
      </c>
      <c r="X45" s="22" t="s">
        <v>190</v>
      </c>
      <c r="Y45" s="22" t="s">
        <v>206</v>
      </c>
      <c r="Z45" s="0" t="s">
        <v>260</v>
      </c>
      <c r="AA45" s="43" t="n">
        <v>27830</v>
      </c>
    </row>
    <row r="46" customFormat="false" ht="14" hidden="false" customHeight="false" outlineLevel="0" collapsed="false">
      <c r="C46" s="38"/>
      <c r="D46" s="86" t="str">
        <f aca="false">"Dec. 31, "&amp;D35</f>
        <v>Dec. 31, 2021</v>
      </c>
      <c r="F46" s="67" t="str">
        <f aca="false">"June 30, "&amp;D34&amp;""</f>
        <v>June 30, 2022</v>
      </c>
      <c r="Q46" s="40" t="n">
        <f aca="false">Q45+1</f>
        <v>40</v>
      </c>
      <c r="R46" s="42" t="s">
        <v>396</v>
      </c>
      <c r="S46" s="42" t="s">
        <v>397</v>
      </c>
      <c r="T46" s="42" t="s">
        <v>345</v>
      </c>
      <c r="U46" s="40" t="s">
        <v>398</v>
      </c>
      <c r="V46" s="40" t="s">
        <v>399</v>
      </c>
      <c r="W46" s="42" t="s">
        <v>399</v>
      </c>
      <c r="X46" s="22" t="s">
        <v>220</v>
      </c>
      <c r="Y46" s="22" t="s">
        <v>191</v>
      </c>
      <c r="Z46" s="0" t="s">
        <v>192</v>
      </c>
      <c r="AA46" s="43" t="n">
        <v>7893</v>
      </c>
    </row>
    <row r="47" customFormat="false" ht="14" hidden="false" customHeight="false" outlineLevel="0" collapsed="false">
      <c r="C47" s="38"/>
      <c r="D47" s="86" t="str">
        <f aca="false">"Dec. 31, "&amp;D34</f>
        <v>Dec. 31, 2022</v>
      </c>
      <c r="F47" s="67" t="str">
        <f aca="false">"June 30, "&amp;D33&amp;""</f>
        <v>June 30, 2023</v>
      </c>
      <c r="Q47" s="40" t="n">
        <f aca="false">Q46+1</f>
        <v>41</v>
      </c>
      <c r="R47" s="42" t="s">
        <v>400</v>
      </c>
      <c r="S47" s="42" t="s">
        <v>401</v>
      </c>
      <c r="T47" s="42" t="s">
        <v>204</v>
      </c>
      <c r="U47" s="40" t="s">
        <v>402</v>
      </c>
      <c r="V47" s="40" t="s">
        <v>401</v>
      </c>
      <c r="W47" s="42" t="s">
        <v>403</v>
      </c>
      <c r="X47" s="22" t="s">
        <v>190</v>
      </c>
      <c r="Y47" s="22" t="s">
        <v>206</v>
      </c>
      <c r="Z47" s="0" t="s">
        <v>260</v>
      </c>
      <c r="AA47" s="43" t="n">
        <v>3745</v>
      </c>
    </row>
    <row r="48" customFormat="false" ht="14" hidden="false" customHeight="false" outlineLevel="0" collapsed="false">
      <c r="C48" s="38"/>
      <c r="D48" s="86" t="str">
        <f aca="false">"Jan. 1, "&amp;D34</f>
        <v>Jan. 1, 2022</v>
      </c>
      <c r="F48" s="67" t="str">
        <f aca="false">"July 1, "&amp;D34&amp;""</f>
        <v>July 1, 2022</v>
      </c>
      <c r="Q48" s="40" t="n">
        <f aca="false">Q47+1</f>
        <v>42</v>
      </c>
      <c r="R48" s="42" t="s">
        <v>404</v>
      </c>
      <c r="S48" s="42" t="s">
        <v>405</v>
      </c>
      <c r="T48" s="42" t="s">
        <v>320</v>
      </c>
      <c r="U48" s="40" t="s">
        <v>406</v>
      </c>
      <c r="V48" s="40" t="s">
        <v>407</v>
      </c>
      <c r="W48" s="42" t="s">
        <v>407</v>
      </c>
      <c r="X48" s="22" t="s">
        <v>199</v>
      </c>
      <c r="Y48" s="22" t="s">
        <v>191</v>
      </c>
      <c r="Z48" s="0" t="s">
        <v>274</v>
      </c>
      <c r="AA48" s="43" t="n">
        <v>2499</v>
      </c>
    </row>
    <row r="49" customFormat="false" ht="14" hidden="false" customHeight="false" outlineLevel="0" collapsed="false">
      <c r="C49" s="38"/>
      <c r="D49" s="88" t="str">
        <f aca="false">"YEAR - "&amp;D35</f>
        <v>YEAR - 2021</v>
      </c>
      <c r="F49" s="88" t="str">
        <f aca="false">"YEAR - "&amp;D35</f>
        <v>YEAR - 2021</v>
      </c>
      <c r="H49" s="22"/>
      <c r="Q49" s="40" t="n">
        <f aca="false">Q48+1</f>
        <v>43</v>
      </c>
      <c r="R49" s="42" t="s">
        <v>408</v>
      </c>
      <c r="S49" s="42" t="s">
        <v>409</v>
      </c>
      <c r="T49" s="42" t="s">
        <v>211</v>
      </c>
      <c r="U49" s="40" t="s">
        <v>410</v>
      </c>
      <c r="V49" s="40" t="s">
        <v>409</v>
      </c>
      <c r="W49" s="42" t="s">
        <v>411</v>
      </c>
      <c r="X49" s="22" t="s">
        <v>190</v>
      </c>
      <c r="Y49" s="22" t="s">
        <v>206</v>
      </c>
      <c r="Z49" s="0" t="s">
        <v>260</v>
      </c>
      <c r="AA49" s="43" t="n">
        <v>5704</v>
      </c>
    </row>
    <row r="50" customFormat="false" ht="15" hidden="false" customHeight="false" outlineLevel="0" collapsed="false">
      <c r="C50" s="38"/>
      <c r="D50" s="89" t="str">
        <f aca="false">"YEAR - "&amp;D34</f>
        <v>YEAR - 2022</v>
      </c>
      <c r="F50" s="89" t="str">
        <f aca="false">"YEAR - "&amp;D34</f>
        <v>YEAR - 2022</v>
      </c>
      <c r="Q50" s="40" t="n">
        <f aca="false">Q49+1</f>
        <v>44</v>
      </c>
      <c r="R50" s="42" t="s">
        <v>412</v>
      </c>
      <c r="S50" s="42" t="s">
        <v>413</v>
      </c>
      <c r="T50" s="42" t="s">
        <v>350</v>
      </c>
      <c r="U50" s="40" t="s">
        <v>414</v>
      </c>
      <c r="V50" s="40" t="s">
        <v>413</v>
      </c>
      <c r="W50" s="42" t="s">
        <v>415</v>
      </c>
      <c r="X50" s="22" t="s">
        <v>190</v>
      </c>
      <c r="Y50" s="22" t="s">
        <v>191</v>
      </c>
      <c r="Z50" s="0" t="s">
        <v>192</v>
      </c>
      <c r="AA50" s="43" t="n">
        <v>53105</v>
      </c>
    </row>
    <row r="51" customFormat="false" ht="15" hidden="false" customHeight="false" outlineLevel="0" collapsed="false">
      <c r="C51" s="38"/>
      <c r="F51" s="33"/>
      <c r="Q51" s="40" t="n">
        <f aca="false">Q50+1</f>
        <v>45</v>
      </c>
      <c r="R51" s="42" t="s">
        <v>416</v>
      </c>
      <c r="S51" s="42" t="s">
        <v>417</v>
      </c>
      <c r="T51" s="42" t="s">
        <v>418</v>
      </c>
      <c r="U51" s="40" t="s">
        <v>419</v>
      </c>
      <c r="V51" s="40" t="s">
        <v>420</v>
      </c>
      <c r="W51" s="42" t="s">
        <v>420</v>
      </c>
      <c r="X51" s="22" t="s">
        <v>220</v>
      </c>
      <c r="Y51" s="22" t="s">
        <v>191</v>
      </c>
      <c r="Z51" s="0" t="s">
        <v>192</v>
      </c>
      <c r="AA51" s="43" t="n">
        <v>7777</v>
      </c>
    </row>
    <row r="52" customFormat="false" ht="15" hidden="false" customHeight="false" outlineLevel="0" collapsed="false">
      <c r="C52" s="53"/>
      <c r="D52" s="90" t="s">
        <v>421</v>
      </c>
      <c r="E52" s="91" t="n">
        <v>0</v>
      </c>
      <c r="F52" s="92" t="s">
        <v>422</v>
      </c>
      <c r="Q52" s="40" t="n">
        <f aca="false">Q51+1</f>
        <v>46</v>
      </c>
      <c r="R52" s="42" t="s">
        <v>423</v>
      </c>
      <c r="S52" s="42" t="s">
        <v>424</v>
      </c>
      <c r="T52" s="42" t="s">
        <v>204</v>
      </c>
      <c r="U52" s="40" t="s">
        <v>425</v>
      </c>
      <c r="V52" s="40" t="s">
        <v>426</v>
      </c>
      <c r="W52" s="42" t="s">
        <v>426</v>
      </c>
      <c r="X52" s="22" t="s">
        <v>220</v>
      </c>
      <c r="Y52" s="22" t="s">
        <v>191</v>
      </c>
      <c r="Z52" s="0" t="s">
        <v>192</v>
      </c>
      <c r="AA52" s="43" t="n">
        <v>792</v>
      </c>
    </row>
    <row r="53" customFormat="false" ht="15" hidden="false" customHeight="false" outlineLevel="0" collapsed="false">
      <c r="C53" s="44"/>
      <c r="D53" s="93" t="s">
        <v>427</v>
      </c>
      <c r="E53" s="44"/>
      <c r="F53" s="94"/>
      <c r="G53" s="22"/>
      <c r="H53" s="22"/>
      <c r="Q53" s="40" t="n">
        <f aca="false">Q52+1</f>
        <v>47</v>
      </c>
      <c r="R53" s="42" t="s">
        <v>428</v>
      </c>
      <c r="S53" s="42" t="s">
        <v>429</v>
      </c>
      <c r="T53" s="42" t="s">
        <v>217</v>
      </c>
      <c r="U53" s="40" t="s">
        <v>430</v>
      </c>
      <c r="V53" s="40" t="s">
        <v>431</v>
      </c>
      <c r="W53" s="42" t="s">
        <v>431</v>
      </c>
      <c r="X53" s="22" t="s">
        <v>220</v>
      </c>
      <c r="Y53" s="22" t="s">
        <v>191</v>
      </c>
      <c r="Z53" s="0" t="s">
        <v>192</v>
      </c>
      <c r="AA53" s="43" t="n">
        <v>8778</v>
      </c>
    </row>
    <row r="54" customFormat="false" ht="14" hidden="false" customHeight="false" outlineLevel="0" collapsed="false">
      <c r="C54" s="95" t="s">
        <v>432</v>
      </c>
      <c r="D54" s="96"/>
      <c r="E54" s="38"/>
      <c r="F54" s="33"/>
      <c r="Q54" s="40" t="n">
        <f aca="false">Q53+1</f>
        <v>48</v>
      </c>
      <c r="R54" s="42" t="s">
        <v>433</v>
      </c>
      <c r="S54" s="42" t="s">
        <v>434</v>
      </c>
      <c r="T54" s="42" t="s">
        <v>435</v>
      </c>
      <c r="U54" s="40" t="s">
        <v>436</v>
      </c>
      <c r="V54" s="40" t="s">
        <v>437</v>
      </c>
      <c r="W54" s="42" t="s">
        <v>437</v>
      </c>
      <c r="X54" s="22" t="s">
        <v>168</v>
      </c>
      <c r="Y54" s="22" t="s">
        <v>438</v>
      </c>
      <c r="Z54" s="0" t="s">
        <v>439</v>
      </c>
      <c r="AA54" s="43" t="n">
        <v>8815</v>
      </c>
    </row>
    <row r="55" customFormat="false" ht="14" hidden="false" customHeight="false" outlineLevel="0" collapsed="false">
      <c r="C55" s="95" t="s">
        <v>440</v>
      </c>
      <c r="D55" s="97"/>
      <c r="E55" s="38"/>
      <c r="F55" s="33"/>
      <c r="Q55" s="40" t="n">
        <f aca="false">Q54+1</f>
        <v>49</v>
      </c>
      <c r="R55" s="42" t="s">
        <v>441</v>
      </c>
      <c r="S55" s="42" t="s">
        <v>442</v>
      </c>
      <c r="T55" s="42" t="s">
        <v>435</v>
      </c>
      <c r="U55" s="40" t="s">
        <v>443</v>
      </c>
      <c r="V55" s="40" t="s">
        <v>442</v>
      </c>
      <c r="W55" s="42" t="s">
        <v>437</v>
      </c>
      <c r="X55" s="22" t="s">
        <v>190</v>
      </c>
      <c r="Y55" s="22" t="s">
        <v>206</v>
      </c>
      <c r="Z55" s="0" t="s">
        <v>260</v>
      </c>
      <c r="AA55" s="43" t="n">
        <v>4380</v>
      </c>
    </row>
    <row r="56" customFormat="false" ht="14" hidden="false" customHeight="false" outlineLevel="0" collapsed="false">
      <c r="C56" s="95" t="s">
        <v>444</v>
      </c>
      <c r="D56" s="97"/>
      <c r="E56" s="38"/>
      <c r="F56" s="33"/>
      <c r="Q56" s="40" t="n">
        <f aca="false">Q55+1</f>
        <v>50</v>
      </c>
      <c r="R56" s="42" t="s">
        <v>445</v>
      </c>
      <c r="S56" s="42" t="s">
        <v>446</v>
      </c>
      <c r="T56" s="42" t="s">
        <v>320</v>
      </c>
      <c r="U56" s="40" t="s">
        <v>447</v>
      </c>
      <c r="V56" s="40" t="s">
        <v>448</v>
      </c>
      <c r="W56" s="42" t="s">
        <v>448</v>
      </c>
      <c r="X56" s="22" t="s">
        <v>199</v>
      </c>
      <c r="Y56" s="22" t="s">
        <v>227</v>
      </c>
      <c r="Z56" s="0" t="s">
        <v>228</v>
      </c>
      <c r="AA56" s="43" t="n">
        <v>3993</v>
      </c>
    </row>
    <row r="57" customFormat="false" ht="14" hidden="false" customHeight="false" outlineLevel="0" collapsed="false">
      <c r="C57" s="95" t="s">
        <v>449</v>
      </c>
      <c r="D57" s="97"/>
      <c r="E57" s="38"/>
      <c r="F57" s="33"/>
      <c r="Q57" s="40" t="n">
        <f aca="false">Q56+1</f>
        <v>51</v>
      </c>
      <c r="R57" s="42" t="s">
        <v>450</v>
      </c>
      <c r="S57" s="42" t="s">
        <v>451</v>
      </c>
      <c r="T57" s="42" t="s">
        <v>320</v>
      </c>
      <c r="U57" s="40" t="s">
        <v>452</v>
      </c>
      <c r="V57" s="40" t="s">
        <v>451</v>
      </c>
      <c r="W57" s="42" t="s">
        <v>448</v>
      </c>
      <c r="X57" s="22" t="s">
        <v>190</v>
      </c>
      <c r="Y57" s="22" t="s">
        <v>206</v>
      </c>
      <c r="Z57" s="0" t="s">
        <v>260</v>
      </c>
      <c r="AA57" s="43" t="n">
        <v>11791</v>
      </c>
    </row>
    <row r="58" customFormat="false" ht="14" hidden="false" customHeight="false" outlineLevel="0" collapsed="false">
      <c r="C58" s="95" t="s">
        <v>453</v>
      </c>
      <c r="D58" s="97"/>
      <c r="E58" s="38"/>
      <c r="F58" s="33"/>
      <c r="Q58" s="40" t="n">
        <f aca="false">Q57+1</f>
        <v>52</v>
      </c>
      <c r="R58" s="42" t="s">
        <v>454</v>
      </c>
      <c r="S58" s="42" t="s">
        <v>455</v>
      </c>
      <c r="T58" s="42" t="s">
        <v>345</v>
      </c>
      <c r="U58" s="40" t="s">
        <v>456</v>
      </c>
      <c r="V58" s="40" t="s">
        <v>457</v>
      </c>
      <c r="W58" s="42" t="s">
        <v>457</v>
      </c>
      <c r="X58" s="22" t="s">
        <v>220</v>
      </c>
      <c r="Y58" s="22" t="s">
        <v>191</v>
      </c>
      <c r="Z58" s="0" t="s">
        <v>192</v>
      </c>
      <c r="AA58" s="43" t="n">
        <v>11988</v>
      </c>
    </row>
    <row r="59" customFormat="false" ht="15" hidden="false" customHeight="false" outlineLevel="0" collapsed="false">
      <c r="C59" s="98" t="s">
        <v>458</v>
      </c>
      <c r="D59" s="99"/>
      <c r="E59" s="38"/>
      <c r="F59" s="33"/>
      <c r="Q59" s="40" t="n">
        <f aca="false">Q58+1</f>
        <v>53</v>
      </c>
      <c r="R59" s="42" t="s">
        <v>459</v>
      </c>
      <c r="S59" s="42" t="s">
        <v>460</v>
      </c>
      <c r="T59" s="42" t="s">
        <v>187</v>
      </c>
      <c r="U59" s="40" t="s">
        <v>461</v>
      </c>
      <c r="V59" s="40" t="s">
        <v>462</v>
      </c>
      <c r="W59" s="42" t="s">
        <v>462</v>
      </c>
      <c r="X59" s="22" t="s">
        <v>220</v>
      </c>
      <c r="Y59" s="22" t="s">
        <v>191</v>
      </c>
      <c r="Z59" s="0" t="s">
        <v>213</v>
      </c>
      <c r="AA59" s="43" t="n">
        <v>4282</v>
      </c>
    </row>
    <row r="60" customFormat="false" ht="15" hidden="false" customHeight="false" outlineLevel="0" collapsed="false">
      <c r="C60" s="38"/>
      <c r="F60" s="33"/>
      <c r="Q60" s="40" t="n">
        <f aca="false">Q59+1</f>
        <v>54</v>
      </c>
      <c r="R60" s="42" t="n">
        <v>1805</v>
      </c>
      <c r="S60" s="42" t="s">
        <v>463</v>
      </c>
      <c r="T60" s="42" t="s">
        <v>345</v>
      </c>
      <c r="U60" s="40" t="s">
        <v>464</v>
      </c>
      <c r="V60" s="40" t="s">
        <v>463</v>
      </c>
      <c r="W60" s="42" t="s">
        <v>465</v>
      </c>
      <c r="X60" s="22" t="s">
        <v>190</v>
      </c>
      <c r="Y60" s="22" t="s">
        <v>206</v>
      </c>
      <c r="Z60" s="0" t="s">
        <v>260</v>
      </c>
      <c r="AA60" s="43" t="n">
        <v>14940</v>
      </c>
    </row>
    <row r="61" customFormat="false" ht="15" hidden="false" customHeight="false" outlineLevel="0" collapsed="false">
      <c r="C61" s="38"/>
      <c r="D61" s="81" t="s">
        <v>466</v>
      </c>
      <c r="E61" s="81"/>
      <c r="F61" s="100" t="s">
        <v>467</v>
      </c>
      <c r="Q61" s="40" t="n">
        <f aca="false">Q60+1</f>
        <v>55</v>
      </c>
      <c r="R61" s="42" t="s">
        <v>468</v>
      </c>
      <c r="S61" s="42" t="s">
        <v>469</v>
      </c>
      <c r="T61" s="42" t="s">
        <v>252</v>
      </c>
      <c r="U61" s="40" t="s">
        <v>470</v>
      </c>
      <c r="V61" s="40" t="s">
        <v>471</v>
      </c>
      <c r="W61" s="42" t="s">
        <v>471</v>
      </c>
      <c r="X61" s="22" t="s">
        <v>220</v>
      </c>
      <c r="Y61" s="22" t="s">
        <v>191</v>
      </c>
      <c r="Z61" s="0" t="s">
        <v>192</v>
      </c>
      <c r="AA61" s="43" t="n">
        <v>791</v>
      </c>
    </row>
    <row r="62" customFormat="false" ht="14" hidden="false" customHeight="false" outlineLevel="0" collapsed="false">
      <c r="C62" s="38"/>
      <c r="D62" s="101" t="s">
        <v>472</v>
      </c>
      <c r="E62" s="102" t="s">
        <v>473</v>
      </c>
      <c r="F62" s="103" t="s">
        <v>474</v>
      </c>
      <c r="Q62" s="40" t="n">
        <f aca="false">Q61+1</f>
        <v>56</v>
      </c>
      <c r="R62" s="42" t="s">
        <v>475</v>
      </c>
      <c r="S62" s="42" t="s">
        <v>476</v>
      </c>
      <c r="T62" s="42" t="s">
        <v>305</v>
      </c>
      <c r="U62" s="40" t="s">
        <v>477</v>
      </c>
      <c r="V62" s="40" t="s">
        <v>476</v>
      </c>
      <c r="W62" s="42" t="s">
        <v>478</v>
      </c>
      <c r="X62" s="22" t="s">
        <v>190</v>
      </c>
      <c r="Y62" s="22" t="s">
        <v>191</v>
      </c>
      <c r="Z62" s="0" t="s">
        <v>200</v>
      </c>
      <c r="AA62" s="43" t="n">
        <v>73620</v>
      </c>
    </row>
    <row r="63" customFormat="false" ht="14" hidden="false" customHeight="false" outlineLevel="0" collapsed="false">
      <c r="C63" s="47"/>
      <c r="D63" s="47" t="s">
        <v>479</v>
      </c>
      <c r="E63" s="104" t="s">
        <v>473</v>
      </c>
      <c r="F63" s="105" t="s">
        <v>480</v>
      </c>
      <c r="Q63" s="40" t="n">
        <f aca="false">Q62+1</f>
        <v>57</v>
      </c>
      <c r="R63" s="42" t="s">
        <v>481</v>
      </c>
      <c r="S63" s="42" t="s">
        <v>482</v>
      </c>
      <c r="T63" s="42" t="s">
        <v>483</v>
      </c>
      <c r="U63" s="40" t="s">
        <v>484</v>
      </c>
      <c r="V63" s="40" t="s">
        <v>485</v>
      </c>
      <c r="W63" s="42" t="s">
        <v>485</v>
      </c>
      <c r="X63" s="22" t="s">
        <v>199</v>
      </c>
      <c r="Y63" s="22" t="s">
        <v>191</v>
      </c>
      <c r="Z63" s="0" t="s">
        <v>298</v>
      </c>
      <c r="AA63" s="43" t="n">
        <v>27263</v>
      </c>
    </row>
    <row r="64" customFormat="false" ht="14" hidden="false" customHeight="false" outlineLevel="0" collapsed="false">
      <c r="C64" s="47"/>
      <c r="D64" s="47" t="s">
        <v>486</v>
      </c>
      <c r="E64" s="104" t="s">
        <v>473</v>
      </c>
      <c r="F64" s="105" t="s">
        <v>487</v>
      </c>
      <c r="Q64" s="40" t="n">
        <f aca="false">Q63+1</f>
        <v>58</v>
      </c>
      <c r="R64" s="42" t="s">
        <v>488</v>
      </c>
      <c r="S64" s="42" t="s">
        <v>489</v>
      </c>
      <c r="T64" s="42" t="s">
        <v>345</v>
      </c>
      <c r="U64" s="40" t="s">
        <v>490</v>
      </c>
      <c r="V64" s="40" t="s">
        <v>489</v>
      </c>
      <c r="W64" s="42" t="s">
        <v>491</v>
      </c>
      <c r="X64" s="22" t="s">
        <v>190</v>
      </c>
      <c r="Y64" s="22" t="s">
        <v>191</v>
      </c>
      <c r="Z64" s="0" t="s">
        <v>298</v>
      </c>
      <c r="AA64" s="43" t="n">
        <v>45977</v>
      </c>
    </row>
    <row r="65" customFormat="false" ht="14" hidden="false" customHeight="false" outlineLevel="0" collapsed="false">
      <c r="C65" s="47"/>
      <c r="D65" s="47" t="s">
        <v>492</v>
      </c>
      <c r="E65" s="104" t="s">
        <v>473</v>
      </c>
      <c r="F65" s="105" t="s">
        <v>493</v>
      </c>
      <c r="Q65" s="40" t="n">
        <f aca="false">Q64+1</f>
        <v>59</v>
      </c>
      <c r="R65" s="42" t="s">
        <v>494</v>
      </c>
      <c r="S65" s="42" t="s">
        <v>495</v>
      </c>
      <c r="T65" s="42" t="s">
        <v>187</v>
      </c>
      <c r="U65" s="40" t="s">
        <v>496</v>
      </c>
      <c r="V65" s="40" t="s">
        <v>497</v>
      </c>
      <c r="W65" s="42" t="s">
        <v>497</v>
      </c>
      <c r="X65" s="22" t="s">
        <v>220</v>
      </c>
      <c r="Y65" s="22" t="s">
        <v>191</v>
      </c>
      <c r="Z65" s="0" t="s">
        <v>192</v>
      </c>
      <c r="AA65" s="43" t="n">
        <v>4982</v>
      </c>
    </row>
    <row r="66" customFormat="false" ht="14" hidden="false" customHeight="false" outlineLevel="0" collapsed="false">
      <c r="C66" s="47"/>
      <c r="D66" s="47" t="s">
        <v>498</v>
      </c>
      <c r="E66" s="104" t="s">
        <v>473</v>
      </c>
      <c r="F66" s="105" t="s">
        <v>499</v>
      </c>
      <c r="Q66" s="40" t="n">
        <f aca="false">Q65+1</f>
        <v>60</v>
      </c>
      <c r="R66" s="42" t="s">
        <v>500</v>
      </c>
      <c r="S66" s="42" t="s">
        <v>501</v>
      </c>
      <c r="T66" s="42" t="s">
        <v>196</v>
      </c>
      <c r="U66" s="40" t="s">
        <v>502</v>
      </c>
      <c r="V66" s="40" t="s">
        <v>503</v>
      </c>
      <c r="W66" s="42" t="s">
        <v>503</v>
      </c>
      <c r="X66" s="22" t="s">
        <v>199</v>
      </c>
      <c r="Y66" s="22" t="s">
        <v>191</v>
      </c>
      <c r="Z66" s="0" t="s">
        <v>353</v>
      </c>
      <c r="AA66" s="43" t="n">
        <v>7716</v>
      </c>
    </row>
    <row r="67" customFormat="false" ht="16.5" hidden="false" customHeight="true" outlineLevel="0" collapsed="false">
      <c r="C67" s="47"/>
      <c r="D67" s="47" t="s">
        <v>504</v>
      </c>
      <c r="E67" s="104" t="s">
        <v>473</v>
      </c>
      <c r="F67" s="105" t="s">
        <v>505</v>
      </c>
      <c r="G67" s="106" t="s">
        <v>506</v>
      </c>
      <c r="H67" s="106"/>
      <c r="I67" s="106"/>
      <c r="Q67" s="40" t="n">
        <f aca="false">Q66+1</f>
        <v>61</v>
      </c>
      <c r="R67" s="42" t="s">
        <v>507</v>
      </c>
      <c r="S67" s="42" t="s">
        <v>508</v>
      </c>
      <c r="T67" s="42" t="s">
        <v>285</v>
      </c>
      <c r="U67" s="40" t="s">
        <v>509</v>
      </c>
      <c r="V67" s="40" t="s">
        <v>510</v>
      </c>
      <c r="W67" s="42" t="s">
        <v>510</v>
      </c>
      <c r="X67" s="22" t="s">
        <v>220</v>
      </c>
      <c r="Y67" s="22" t="s">
        <v>191</v>
      </c>
      <c r="Z67" s="0" t="s">
        <v>192</v>
      </c>
      <c r="AA67" s="43" t="n">
        <v>1815</v>
      </c>
    </row>
    <row r="68" customFormat="false" ht="14" hidden="false" customHeight="false" outlineLevel="0" collapsed="false">
      <c r="C68" s="47"/>
      <c r="D68" s="47" t="s">
        <v>511</v>
      </c>
      <c r="E68" s="104" t="s">
        <v>473</v>
      </c>
      <c r="F68" s="105" t="s">
        <v>512</v>
      </c>
      <c r="G68" s="106"/>
      <c r="H68" s="106"/>
      <c r="I68" s="106"/>
      <c r="Q68" s="40" t="n">
        <f aca="false">Q67+1</f>
        <v>62</v>
      </c>
      <c r="R68" s="42" t="s">
        <v>513</v>
      </c>
      <c r="S68" s="42" t="s">
        <v>514</v>
      </c>
      <c r="T68" s="42" t="s">
        <v>196</v>
      </c>
      <c r="U68" s="40" t="s">
        <v>515</v>
      </c>
      <c r="V68" s="40" t="s">
        <v>516</v>
      </c>
      <c r="W68" s="42" t="s">
        <v>516</v>
      </c>
      <c r="X68" s="22" t="s">
        <v>220</v>
      </c>
      <c r="Y68" s="22" t="s">
        <v>191</v>
      </c>
      <c r="Z68" s="0" t="s">
        <v>192</v>
      </c>
      <c r="AA68" s="43" t="n">
        <v>4501</v>
      </c>
    </row>
    <row r="69" customFormat="false" ht="14" hidden="false" customHeight="false" outlineLevel="0" collapsed="false">
      <c r="C69" s="47"/>
      <c r="D69" s="47" t="s">
        <v>517</v>
      </c>
      <c r="E69" s="104" t="s">
        <v>473</v>
      </c>
      <c r="F69" s="105" t="s">
        <v>518</v>
      </c>
      <c r="G69" s="106"/>
      <c r="H69" s="106"/>
      <c r="I69" s="106"/>
      <c r="Q69" s="40" t="n">
        <f aca="false">Q68+1</f>
        <v>63</v>
      </c>
      <c r="R69" s="42" t="s">
        <v>519</v>
      </c>
      <c r="S69" s="42" t="s">
        <v>520</v>
      </c>
      <c r="T69" s="42" t="s">
        <v>196</v>
      </c>
      <c r="U69" s="40" t="s">
        <v>521</v>
      </c>
      <c r="V69" s="40" t="s">
        <v>520</v>
      </c>
      <c r="W69" s="42" t="s">
        <v>522</v>
      </c>
      <c r="X69" s="22" t="s">
        <v>190</v>
      </c>
      <c r="Y69" s="22" t="s">
        <v>206</v>
      </c>
      <c r="Z69" s="0" t="s">
        <v>260</v>
      </c>
      <c r="AA69" s="43" t="n">
        <v>7033</v>
      </c>
    </row>
    <row r="70" customFormat="false" ht="14" hidden="false" customHeight="false" outlineLevel="0" collapsed="false">
      <c r="C70" s="47"/>
      <c r="D70" s="47" t="s">
        <v>523</v>
      </c>
      <c r="E70" s="104" t="s">
        <v>473</v>
      </c>
      <c r="F70" s="105" t="s">
        <v>524</v>
      </c>
      <c r="Q70" s="40" t="n">
        <f aca="false">Q69+1</f>
        <v>64</v>
      </c>
      <c r="R70" s="42" t="s">
        <v>525</v>
      </c>
      <c r="S70" s="42" t="s">
        <v>526</v>
      </c>
      <c r="T70" s="42" t="s">
        <v>320</v>
      </c>
      <c r="U70" s="40" t="s">
        <v>527</v>
      </c>
      <c r="V70" s="40" t="s">
        <v>320</v>
      </c>
      <c r="W70" s="42" t="s">
        <v>320</v>
      </c>
      <c r="X70" s="22" t="s">
        <v>199</v>
      </c>
      <c r="Y70" s="22" t="s">
        <v>191</v>
      </c>
      <c r="Z70" s="0" t="s">
        <v>200</v>
      </c>
      <c r="AA70" s="43" t="n">
        <v>9743</v>
      </c>
    </row>
    <row r="71" customFormat="false" ht="15" hidden="false" customHeight="false" outlineLevel="0" collapsed="false">
      <c r="C71" s="61"/>
      <c r="D71" s="78" t="s">
        <v>528</v>
      </c>
      <c r="E71" s="107" t="s">
        <v>473</v>
      </c>
      <c r="F71" s="108" t="s">
        <v>529</v>
      </c>
      <c r="Q71" s="40" t="n">
        <f aca="false">Q70+1</f>
        <v>65</v>
      </c>
      <c r="R71" s="42" t="s">
        <v>530</v>
      </c>
      <c r="S71" s="42" t="s">
        <v>531</v>
      </c>
      <c r="T71" s="42" t="s">
        <v>320</v>
      </c>
      <c r="U71" s="40" t="s">
        <v>532</v>
      </c>
      <c r="V71" s="40" t="s">
        <v>531</v>
      </c>
      <c r="W71" s="42" t="s">
        <v>320</v>
      </c>
      <c r="X71" s="22" t="s">
        <v>190</v>
      </c>
      <c r="Y71" s="22" t="s">
        <v>191</v>
      </c>
      <c r="Z71" s="0" t="s">
        <v>200</v>
      </c>
      <c r="AA71" s="43" t="n">
        <v>23983</v>
      </c>
    </row>
    <row r="72" customFormat="false" ht="14" hidden="false" customHeight="false" outlineLevel="0" collapsed="false">
      <c r="Q72" s="40" t="n">
        <f aca="false">Q71+1</f>
        <v>66</v>
      </c>
      <c r="R72" s="42" t="s">
        <v>533</v>
      </c>
      <c r="S72" s="42" t="s">
        <v>534</v>
      </c>
      <c r="T72" s="42" t="s">
        <v>435</v>
      </c>
      <c r="U72" s="40" t="s">
        <v>535</v>
      </c>
      <c r="V72" s="40" t="s">
        <v>536</v>
      </c>
      <c r="W72" s="42" t="s">
        <v>536</v>
      </c>
      <c r="X72" s="22" t="s">
        <v>220</v>
      </c>
      <c r="Y72" s="22" t="s">
        <v>191</v>
      </c>
      <c r="Z72" s="0" t="s">
        <v>192</v>
      </c>
      <c r="AA72" s="43" t="n">
        <v>8047</v>
      </c>
    </row>
    <row r="73" customFormat="false" ht="14" hidden="false" customHeight="false" outlineLevel="0" collapsed="false">
      <c r="Q73" s="40" t="n">
        <f aca="false">Q72+1</f>
        <v>67</v>
      </c>
      <c r="R73" s="42" t="s">
        <v>537</v>
      </c>
      <c r="S73" s="42" t="s">
        <v>538</v>
      </c>
      <c r="T73" s="42" t="s">
        <v>252</v>
      </c>
      <c r="U73" s="40" t="s">
        <v>539</v>
      </c>
      <c r="V73" s="40" t="s">
        <v>538</v>
      </c>
      <c r="W73" s="42" t="s">
        <v>540</v>
      </c>
      <c r="X73" s="22" t="s">
        <v>190</v>
      </c>
      <c r="Y73" s="22" t="s">
        <v>191</v>
      </c>
      <c r="Z73" s="0" t="s">
        <v>213</v>
      </c>
      <c r="AA73" s="43" t="n">
        <v>8028</v>
      </c>
    </row>
    <row r="74" customFormat="false" ht="14" hidden="false" customHeight="false" outlineLevel="0" collapsed="false">
      <c r="Q74" s="40" t="n">
        <f aca="false">Q73+1</f>
        <v>68</v>
      </c>
      <c r="R74" s="42" t="s">
        <v>541</v>
      </c>
      <c r="S74" s="42" t="s">
        <v>542</v>
      </c>
      <c r="T74" s="42" t="s">
        <v>350</v>
      </c>
      <c r="U74" s="40" t="s">
        <v>543</v>
      </c>
      <c r="V74" s="40" t="s">
        <v>542</v>
      </c>
      <c r="W74" s="42" t="s">
        <v>544</v>
      </c>
      <c r="X74" s="22" t="s">
        <v>220</v>
      </c>
      <c r="Y74" s="22" t="s">
        <v>191</v>
      </c>
      <c r="Z74" s="0" t="s">
        <v>192</v>
      </c>
      <c r="AA74" s="43" t="n">
        <v>9027</v>
      </c>
    </row>
    <row r="75" customFormat="false" ht="14" hidden="false" customHeight="false" outlineLevel="0" collapsed="false">
      <c r="Q75" s="40" t="n">
        <f aca="false">Q74+1</f>
        <v>69</v>
      </c>
      <c r="R75" s="42" t="s">
        <v>545</v>
      </c>
      <c r="S75" s="42" t="s">
        <v>546</v>
      </c>
      <c r="T75" s="42" t="s">
        <v>204</v>
      </c>
      <c r="U75" s="40" t="s">
        <v>547</v>
      </c>
      <c r="V75" s="40" t="s">
        <v>548</v>
      </c>
      <c r="W75" s="42" t="s">
        <v>548</v>
      </c>
      <c r="X75" s="22" t="s">
        <v>220</v>
      </c>
      <c r="Y75" s="22" t="s">
        <v>191</v>
      </c>
      <c r="Z75" s="0" t="s">
        <v>192</v>
      </c>
      <c r="AA75" s="43" t="n">
        <v>1005</v>
      </c>
    </row>
    <row r="76" customFormat="false" ht="14" hidden="false" customHeight="false" outlineLevel="0" collapsed="false">
      <c r="Q76" s="40" t="n">
        <f aca="false">Q75+1</f>
        <v>70</v>
      </c>
      <c r="R76" s="42" t="s">
        <v>549</v>
      </c>
      <c r="S76" s="42" t="s">
        <v>550</v>
      </c>
      <c r="T76" s="42" t="s">
        <v>285</v>
      </c>
      <c r="U76" s="40" t="s">
        <v>551</v>
      </c>
      <c r="V76" s="40" t="s">
        <v>285</v>
      </c>
      <c r="W76" s="42" t="s">
        <v>285</v>
      </c>
      <c r="X76" s="22" t="s">
        <v>199</v>
      </c>
      <c r="Y76" s="22" t="s">
        <v>191</v>
      </c>
      <c r="Z76" s="0" t="s">
        <v>200</v>
      </c>
      <c r="AA76" s="43" t="n">
        <v>71791</v>
      </c>
    </row>
    <row r="77" customFormat="false" ht="14" hidden="false" customHeight="false" outlineLevel="0" collapsed="false">
      <c r="Q77" s="40" t="n">
        <f aca="false">Q76+1</f>
        <v>71</v>
      </c>
      <c r="R77" s="42" t="s">
        <v>552</v>
      </c>
      <c r="S77" s="42" t="s">
        <v>553</v>
      </c>
      <c r="T77" s="42" t="s">
        <v>295</v>
      </c>
      <c r="U77" s="40" t="s">
        <v>554</v>
      </c>
      <c r="V77" s="40" t="s">
        <v>295</v>
      </c>
      <c r="W77" s="42" t="s">
        <v>295</v>
      </c>
      <c r="X77" s="22" t="s">
        <v>199</v>
      </c>
      <c r="Y77" s="22" t="s">
        <v>191</v>
      </c>
      <c r="Z77" s="0" t="s">
        <v>266</v>
      </c>
      <c r="AA77" s="43" t="n">
        <v>2768</v>
      </c>
    </row>
    <row r="78" customFormat="false" ht="14" hidden="false" customHeight="false" outlineLevel="0" collapsed="false">
      <c r="Q78" s="40" t="n">
        <f aca="false">Q77+1</f>
        <v>72</v>
      </c>
      <c r="R78" s="42" t="s">
        <v>555</v>
      </c>
      <c r="S78" s="42" t="s">
        <v>556</v>
      </c>
      <c r="T78" s="42" t="s">
        <v>295</v>
      </c>
      <c r="U78" s="40" t="s">
        <v>557</v>
      </c>
      <c r="V78" s="40" t="s">
        <v>558</v>
      </c>
      <c r="W78" s="42" t="s">
        <v>558</v>
      </c>
      <c r="X78" s="22" t="s">
        <v>220</v>
      </c>
      <c r="Y78" s="22" t="s">
        <v>227</v>
      </c>
      <c r="Z78" s="0" t="s">
        <v>228</v>
      </c>
      <c r="AA78" s="43" t="n">
        <v>305</v>
      </c>
    </row>
    <row r="79" customFormat="false" ht="14" hidden="false" customHeight="false" outlineLevel="0" collapsed="false">
      <c r="Q79" s="40" t="n">
        <f aca="false">Q78+1</f>
        <v>73</v>
      </c>
      <c r="R79" s="42" t="s">
        <v>559</v>
      </c>
      <c r="S79" s="42" t="s">
        <v>560</v>
      </c>
      <c r="T79" s="42" t="s">
        <v>217</v>
      </c>
      <c r="U79" s="40" t="s">
        <v>561</v>
      </c>
      <c r="V79" s="40" t="s">
        <v>562</v>
      </c>
      <c r="W79" s="42" t="s">
        <v>562</v>
      </c>
      <c r="X79" s="22" t="s">
        <v>220</v>
      </c>
      <c r="Y79" s="22" t="s">
        <v>191</v>
      </c>
      <c r="Z79" s="0" t="s">
        <v>192</v>
      </c>
      <c r="AA79" s="43" t="n">
        <v>6372</v>
      </c>
    </row>
    <row r="80" customFormat="false" ht="14" hidden="false" customHeight="false" outlineLevel="0" collapsed="false">
      <c r="Q80" s="40" t="n">
        <f aca="false">Q79+1</f>
        <v>74</v>
      </c>
      <c r="R80" s="42" t="s">
        <v>563</v>
      </c>
      <c r="S80" s="42" t="s">
        <v>564</v>
      </c>
      <c r="T80" s="42" t="s">
        <v>235</v>
      </c>
      <c r="U80" s="40" t="s">
        <v>565</v>
      </c>
      <c r="V80" s="40" t="s">
        <v>564</v>
      </c>
      <c r="W80" s="42" t="s">
        <v>566</v>
      </c>
      <c r="X80" s="22" t="s">
        <v>190</v>
      </c>
      <c r="Y80" s="22" t="s">
        <v>206</v>
      </c>
      <c r="Z80" s="0" t="s">
        <v>260</v>
      </c>
      <c r="AA80" s="43" t="n">
        <v>8637</v>
      </c>
    </row>
    <row r="81" customFormat="false" ht="14" hidden="false" customHeight="false" outlineLevel="0" collapsed="false">
      <c r="Q81" s="40" t="n">
        <f aca="false">Q80+1</f>
        <v>75</v>
      </c>
      <c r="R81" s="42" t="s">
        <v>567</v>
      </c>
      <c r="S81" s="42" t="s">
        <v>568</v>
      </c>
      <c r="T81" s="42" t="s">
        <v>569</v>
      </c>
      <c r="U81" s="40" t="s">
        <v>570</v>
      </c>
      <c r="V81" s="40" t="s">
        <v>571</v>
      </c>
      <c r="W81" s="42" t="s">
        <v>571</v>
      </c>
      <c r="X81" s="22" t="s">
        <v>220</v>
      </c>
      <c r="Y81" s="22" t="s">
        <v>191</v>
      </c>
      <c r="Z81" s="0" t="s">
        <v>192</v>
      </c>
      <c r="AA81" s="43" t="n">
        <v>25326</v>
      </c>
    </row>
    <row r="82" customFormat="false" ht="14" hidden="false" customHeight="false" outlineLevel="0" collapsed="false">
      <c r="Q82" s="40" t="n">
        <f aca="false">Q81+1</f>
        <v>76</v>
      </c>
      <c r="R82" s="42" t="s">
        <v>572</v>
      </c>
      <c r="S82" s="42" t="s">
        <v>573</v>
      </c>
      <c r="T82" s="42" t="s">
        <v>350</v>
      </c>
      <c r="U82" s="40" t="s">
        <v>574</v>
      </c>
      <c r="V82" s="40" t="s">
        <v>573</v>
      </c>
      <c r="W82" s="42" t="s">
        <v>575</v>
      </c>
      <c r="X82" s="22" t="s">
        <v>190</v>
      </c>
      <c r="Y82" s="22" t="s">
        <v>191</v>
      </c>
      <c r="Z82" s="0" t="s">
        <v>266</v>
      </c>
      <c r="AA82" s="43" t="n">
        <v>12980</v>
      </c>
    </row>
    <row r="83" customFormat="false" ht="14" hidden="false" customHeight="false" outlineLevel="0" collapsed="false">
      <c r="Q83" s="40" t="n">
        <f aca="false">Q82+1</f>
        <v>77</v>
      </c>
      <c r="R83" s="42" t="s">
        <v>576</v>
      </c>
      <c r="S83" s="42" t="s">
        <v>577</v>
      </c>
      <c r="T83" s="42" t="s">
        <v>435</v>
      </c>
      <c r="U83" s="40" t="s">
        <v>578</v>
      </c>
      <c r="V83" s="40" t="s">
        <v>579</v>
      </c>
      <c r="W83" s="42" t="s">
        <v>579</v>
      </c>
      <c r="X83" s="22" t="s">
        <v>220</v>
      </c>
      <c r="Y83" s="22" t="s">
        <v>191</v>
      </c>
      <c r="Z83" s="0" t="s">
        <v>192</v>
      </c>
      <c r="AA83" s="43" t="n">
        <v>9212</v>
      </c>
    </row>
    <row r="84" customFormat="false" ht="14" hidden="false" customHeight="false" outlineLevel="0" collapsed="false">
      <c r="Q84" s="40" t="n">
        <f aca="false">Q83+1</f>
        <v>78</v>
      </c>
      <c r="R84" s="42" t="s">
        <v>580</v>
      </c>
      <c r="S84" s="42" t="s">
        <v>581</v>
      </c>
      <c r="T84" s="42" t="s">
        <v>435</v>
      </c>
      <c r="U84" s="40" t="s">
        <v>582</v>
      </c>
      <c r="V84" s="40" t="s">
        <v>581</v>
      </c>
      <c r="W84" s="42" t="s">
        <v>579</v>
      </c>
      <c r="X84" s="22" t="s">
        <v>190</v>
      </c>
      <c r="Y84" s="22" t="s">
        <v>206</v>
      </c>
      <c r="Z84" s="0" t="s">
        <v>260</v>
      </c>
      <c r="AA84" s="43" t="n">
        <v>10983</v>
      </c>
    </row>
    <row r="85" customFormat="false" ht="14" hidden="false" customHeight="false" outlineLevel="0" collapsed="false">
      <c r="Q85" s="40" t="n">
        <f aca="false">Q84+1</f>
        <v>79</v>
      </c>
      <c r="R85" s="42" t="s">
        <v>583</v>
      </c>
      <c r="S85" s="42" t="s">
        <v>584</v>
      </c>
      <c r="T85" s="42" t="s">
        <v>285</v>
      </c>
      <c r="U85" s="40" t="s">
        <v>585</v>
      </c>
      <c r="V85" s="40" t="s">
        <v>584</v>
      </c>
      <c r="W85" s="42" t="s">
        <v>586</v>
      </c>
      <c r="X85" s="22" t="s">
        <v>190</v>
      </c>
      <c r="Y85" s="22" t="s">
        <v>191</v>
      </c>
      <c r="Z85" s="0" t="s">
        <v>200</v>
      </c>
      <c r="AA85" s="43" t="n">
        <v>74553</v>
      </c>
    </row>
    <row r="86" customFormat="false" ht="14" hidden="false" customHeight="false" outlineLevel="0" collapsed="false">
      <c r="Q86" s="40" t="n">
        <f aca="false">Q85+1</f>
        <v>80</v>
      </c>
      <c r="R86" s="42" t="s">
        <v>587</v>
      </c>
      <c r="S86" s="42" t="s">
        <v>588</v>
      </c>
      <c r="T86" s="42" t="s">
        <v>285</v>
      </c>
      <c r="U86" s="40" t="s">
        <v>589</v>
      </c>
      <c r="V86" s="40" t="s">
        <v>590</v>
      </c>
      <c r="W86" s="42" t="s">
        <v>590</v>
      </c>
      <c r="X86" s="22" t="s">
        <v>220</v>
      </c>
      <c r="Y86" s="22" t="s">
        <v>191</v>
      </c>
      <c r="Z86" s="0" t="s">
        <v>192</v>
      </c>
      <c r="AA86" s="43" t="n">
        <v>1536</v>
      </c>
    </row>
    <row r="87" customFormat="false" ht="14" hidden="false" customHeight="false" outlineLevel="0" collapsed="false">
      <c r="Q87" s="40" t="n">
        <f aca="false">Q86+1</f>
        <v>81</v>
      </c>
      <c r="R87" s="42" t="s">
        <v>591</v>
      </c>
      <c r="S87" s="42" t="s">
        <v>592</v>
      </c>
      <c r="T87" s="42" t="s">
        <v>435</v>
      </c>
      <c r="U87" s="40" t="s">
        <v>593</v>
      </c>
      <c r="V87" s="40" t="s">
        <v>594</v>
      </c>
      <c r="W87" s="42" t="s">
        <v>594</v>
      </c>
      <c r="X87" s="22" t="s">
        <v>220</v>
      </c>
      <c r="Y87" s="22" t="s">
        <v>191</v>
      </c>
      <c r="Z87" s="0" t="s">
        <v>192</v>
      </c>
      <c r="AA87" s="43" t="n">
        <v>1681</v>
      </c>
    </row>
    <row r="88" customFormat="false" ht="14" hidden="false" customHeight="false" outlineLevel="0" collapsed="false">
      <c r="Q88" s="40" t="n">
        <f aca="false">Q87+1</f>
        <v>82</v>
      </c>
      <c r="R88" s="42" t="s">
        <v>595</v>
      </c>
      <c r="S88" s="42" t="s">
        <v>596</v>
      </c>
      <c r="T88" s="42" t="s">
        <v>435</v>
      </c>
      <c r="U88" s="40" t="s">
        <v>597</v>
      </c>
      <c r="V88" s="40" t="s">
        <v>596</v>
      </c>
      <c r="W88" s="42" t="s">
        <v>594</v>
      </c>
      <c r="X88" s="22" t="s">
        <v>190</v>
      </c>
      <c r="Y88" s="22" t="s">
        <v>191</v>
      </c>
      <c r="Z88" s="0" t="s">
        <v>213</v>
      </c>
      <c r="AA88" s="43" t="n">
        <v>7713</v>
      </c>
    </row>
    <row r="89" customFormat="false" ht="14" hidden="false" customHeight="false" outlineLevel="0" collapsed="false">
      <c r="Q89" s="40" t="n">
        <f aca="false">Q88+1</f>
        <v>83</v>
      </c>
      <c r="R89" s="42" t="s">
        <v>598</v>
      </c>
      <c r="S89" s="42" t="s">
        <v>599</v>
      </c>
      <c r="T89" s="42" t="s">
        <v>320</v>
      </c>
      <c r="U89" s="40" t="s">
        <v>600</v>
      </c>
      <c r="V89" s="40" t="s">
        <v>599</v>
      </c>
      <c r="W89" s="42" t="s">
        <v>601</v>
      </c>
      <c r="X89" s="22" t="s">
        <v>190</v>
      </c>
      <c r="Y89" s="22" t="s">
        <v>206</v>
      </c>
      <c r="Z89" s="0" t="s">
        <v>207</v>
      </c>
      <c r="AA89" s="43" t="n">
        <v>9422</v>
      </c>
    </row>
    <row r="90" customFormat="false" ht="14" hidden="false" customHeight="false" outlineLevel="0" collapsed="false">
      <c r="Q90" s="40" t="n">
        <f aca="false">Q89+1</f>
        <v>84</v>
      </c>
      <c r="R90" s="42" t="s">
        <v>602</v>
      </c>
      <c r="S90" s="42" t="s">
        <v>603</v>
      </c>
      <c r="T90" s="42" t="s">
        <v>320</v>
      </c>
      <c r="U90" s="40" t="s">
        <v>604</v>
      </c>
      <c r="V90" s="40" t="s">
        <v>603</v>
      </c>
      <c r="W90" s="42" t="s">
        <v>605</v>
      </c>
      <c r="X90" s="22" t="s">
        <v>190</v>
      </c>
      <c r="Y90" s="22" t="s">
        <v>206</v>
      </c>
      <c r="Z90" s="0" t="s">
        <v>260</v>
      </c>
      <c r="AA90" s="43" t="n">
        <v>17064</v>
      </c>
    </row>
    <row r="91" customFormat="false" ht="14" hidden="false" customHeight="false" outlineLevel="0" collapsed="false">
      <c r="Q91" s="40" t="n">
        <f aca="false">Q90+1</f>
        <v>85</v>
      </c>
      <c r="R91" s="42" t="s">
        <v>606</v>
      </c>
      <c r="S91" s="42" t="s">
        <v>607</v>
      </c>
      <c r="T91" s="42" t="s">
        <v>377</v>
      </c>
      <c r="U91" s="40" t="s">
        <v>608</v>
      </c>
      <c r="V91" s="40" t="s">
        <v>607</v>
      </c>
      <c r="W91" s="42" t="s">
        <v>609</v>
      </c>
      <c r="X91" s="22" t="s">
        <v>190</v>
      </c>
      <c r="Y91" s="22" t="s">
        <v>191</v>
      </c>
      <c r="Z91" s="0" t="s">
        <v>192</v>
      </c>
      <c r="AA91" s="43" t="n">
        <v>15544</v>
      </c>
    </row>
    <row r="92" customFormat="false" ht="14" hidden="false" customHeight="false" outlineLevel="0" collapsed="false">
      <c r="Q92" s="40" t="n">
        <f aca="false">Q91+1</f>
        <v>86</v>
      </c>
      <c r="R92" s="42" t="s">
        <v>610</v>
      </c>
      <c r="S92" s="42" t="s">
        <v>611</v>
      </c>
      <c r="T92" s="42" t="s">
        <v>612</v>
      </c>
      <c r="U92" s="40" t="s">
        <v>613</v>
      </c>
      <c r="V92" s="40" t="s">
        <v>614</v>
      </c>
      <c r="W92" s="42" t="s">
        <v>614</v>
      </c>
      <c r="X92" s="22" t="s">
        <v>220</v>
      </c>
      <c r="Y92" s="22" t="s">
        <v>191</v>
      </c>
      <c r="Z92" s="0" t="s">
        <v>192</v>
      </c>
      <c r="AA92" s="43" t="n">
        <v>8807</v>
      </c>
    </row>
    <row r="93" customFormat="false" ht="14" hidden="false" customHeight="false" outlineLevel="0" collapsed="false">
      <c r="Q93" s="40" t="n">
        <f aca="false">Q92+1</f>
        <v>87</v>
      </c>
      <c r="R93" s="42" t="s">
        <v>615</v>
      </c>
      <c r="S93" s="42" t="s">
        <v>616</v>
      </c>
      <c r="T93" s="42" t="s">
        <v>285</v>
      </c>
      <c r="U93" s="40" t="s">
        <v>617</v>
      </c>
      <c r="V93" s="40" t="s">
        <v>618</v>
      </c>
      <c r="W93" s="42" t="s">
        <v>618</v>
      </c>
      <c r="X93" s="22" t="s">
        <v>220</v>
      </c>
      <c r="Y93" s="22" t="s">
        <v>191</v>
      </c>
      <c r="Z93" s="0" t="s">
        <v>192</v>
      </c>
      <c r="AA93" s="43" t="n">
        <v>5338</v>
      </c>
    </row>
    <row r="94" customFormat="false" ht="14" hidden="false" customHeight="false" outlineLevel="0" collapsed="false">
      <c r="Q94" s="40" t="n">
        <f aca="false">Q93+1</f>
        <v>88</v>
      </c>
      <c r="R94" s="42" t="s">
        <v>619</v>
      </c>
      <c r="S94" s="42" t="s">
        <v>620</v>
      </c>
      <c r="T94" s="42" t="s">
        <v>217</v>
      </c>
      <c r="U94" s="40" t="s">
        <v>621</v>
      </c>
      <c r="V94" s="40" t="s">
        <v>622</v>
      </c>
      <c r="W94" s="42" t="s">
        <v>622</v>
      </c>
      <c r="X94" s="22" t="s">
        <v>220</v>
      </c>
      <c r="Y94" s="22" t="s">
        <v>191</v>
      </c>
      <c r="Z94" s="0" t="s">
        <v>192</v>
      </c>
      <c r="AA94" s="43" t="n">
        <v>25693</v>
      </c>
    </row>
    <row r="95" customFormat="false" ht="14" hidden="false" customHeight="false" outlineLevel="0" collapsed="false">
      <c r="Q95" s="40" t="n">
        <f aca="false">Q94+1</f>
        <v>89</v>
      </c>
      <c r="R95" s="42" t="s">
        <v>623</v>
      </c>
      <c r="S95" s="42" t="s">
        <v>624</v>
      </c>
      <c r="T95" s="42" t="s">
        <v>418</v>
      </c>
      <c r="U95" s="40" t="s">
        <v>625</v>
      </c>
      <c r="V95" s="40" t="s">
        <v>626</v>
      </c>
      <c r="W95" s="42" t="s">
        <v>626</v>
      </c>
      <c r="X95" s="22" t="s">
        <v>199</v>
      </c>
      <c r="Y95" s="22" t="s">
        <v>191</v>
      </c>
      <c r="Z95" s="0" t="s">
        <v>353</v>
      </c>
      <c r="AA95" s="43" t="n">
        <v>90296</v>
      </c>
    </row>
    <row r="96" customFormat="false" ht="14" hidden="false" customHeight="false" outlineLevel="0" collapsed="false">
      <c r="Q96" s="40" t="n">
        <f aca="false">Q95+1</f>
        <v>90</v>
      </c>
      <c r="R96" s="42" t="s">
        <v>627</v>
      </c>
      <c r="S96" s="42" t="s">
        <v>628</v>
      </c>
      <c r="T96" s="42" t="s">
        <v>204</v>
      </c>
      <c r="U96" s="40" t="s">
        <v>629</v>
      </c>
      <c r="V96" s="40" t="s">
        <v>630</v>
      </c>
      <c r="W96" s="42" t="s">
        <v>630</v>
      </c>
      <c r="X96" s="22" t="s">
        <v>168</v>
      </c>
      <c r="Y96" s="22" t="s">
        <v>191</v>
      </c>
      <c r="Z96" s="0" t="s">
        <v>192</v>
      </c>
      <c r="AA96" s="43" t="n">
        <v>2773</v>
      </c>
    </row>
    <row r="97" customFormat="false" ht="14" hidden="false" customHeight="false" outlineLevel="0" collapsed="false">
      <c r="Q97" s="40" t="n">
        <f aca="false">Q96+1</f>
        <v>91</v>
      </c>
      <c r="R97" s="42" t="s">
        <v>631</v>
      </c>
      <c r="S97" s="42" t="s">
        <v>632</v>
      </c>
      <c r="T97" s="42" t="s">
        <v>204</v>
      </c>
      <c r="U97" s="40" t="s">
        <v>633</v>
      </c>
      <c r="V97" s="40" t="s">
        <v>632</v>
      </c>
      <c r="W97" s="42" t="s">
        <v>630</v>
      </c>
      <c r="X97" s="22" t="s">
        <v>190</v>
      </c>
      <c r="Y97" s="22" t="s">
        <v>191</v>
      </c>
      <c r="Z97" s="0" t="s">
        <v>213</v>
      </c>
      <c r="AA97" s="43" t="n">
        <v>13505</v>
      </c>
    </row>
    <row r="98" customFormat="false" ht="14" hidden="false" customHeight="false" outlineLevel="0" collapsed="false">
      <c r="Q98" s="40" t="n">
        <f aca="false">Q97+1</f>
        <v>92</v>
      </c>
      <c r="R98" s="42" t="s">
        <v>634</v>
      </c>
      <c r="S98" s="42" t="s">
        <v>635</v>
      </c>
      <c r="T98" s="42" t="s">
        <v>217</v>
      </c>
      <c r="U98" s="40" t="s">
        <v>636</v>
      </c>
      <c r="V98" s="40" t="s">
        <v>637</v>
      </c>
      <c r="W98" s="42" t="s">
        <v>637</v>
      </c>
      <c r="X98" s="22" t="s">
        <v>220</v>
      </c>
      <c r="Y98" s="22" t="s">
        <v>191</v>
      </c>
      <c r="Z98" s="0" t="s">
        <v>192</v>
      </c>
      <c r="AA98" s="43" t="n">
        <v>8594</v>
      </c>
    </row>
    <row r="99" customFormat="false" ht="14" hidden="false" customHeight="false" outlineLevel="0" collapsed="false">
      <c r="Q99" s="40" t="n">
        <f aca="false">Q98+1</f>
        <v>93</v>
      </c>
      <c r="R99" s="42" t="s">
        <v>638</v>
      </c>
      <c r="S99" s="42" t="s">
        <v>639</v>
      </c>
      <c r="T99" s="42" t="s">
        <v>285</v>
      </c>
      <c r="U99" s="40" t="s">
        <v>640</v>
      </c>
      <c r="V99" s="40" t="s">
        <v>641</v>
      </c>
      <c r="W99" s="42" t="s">
        <v>641</v>
      </c>
      <c r="X99" s="22" t="s">
        <v>220</v>
      </c>
      <c r="Y99" s="22" t="s">
        <v>227</v>
      </c>
      <c r="Z99" s="0" t="s">
        <v>228</v>
      </c>
      <c r="AA99" s="43" t="n">
        <v>14186</v>
      </c>
    </row>
    <row r="100" customFormat="false" ht="14" hidden="false" customHeight="false" outlineLevel="0" collapsed="false">
      <c r="Q100" s="40" t="n">
        <f aca="false">Q99+1</f>
        <v>94</v>
      </c>
      <c r="R100" s="42" t="s">
        <v>642</v>
      </c>
      <c r="S100" s="42" t="s">
        <v>643</v>
      </c>
      <c r="T100" s="42" t="s">
        <v>187</v>
      </c>
      <c r="U100" s="40" t="s">
        <v>644</v>
      </c>
      <c r="V100" s="40" t="s">
        <v>643</v>
      </c>
      <c r="W100" s="42" t="s">
        <v>645</v>
      </c>
      <c r="X100" s="22" t="s">
        <v>190</v>
      </c>
      <c r="Y100" s="22" t="s">
        <v>206</v>
      </c>
      <c r="Z100" s="0" t="s">
        <v>260</v>
      </c>
      <c r="AA100" s="43" t="n">
        <v>9957</v>
      </c>
    </row>
    <row r="101" customFormat="false" ht="14" hidden="false" customHeight="false" outlineLevel="0" collapsed="false">
      <c r="Q101" s="40" t="n">
        <f aca="false">Q100+1</f>
        <v>95</v>
      </c>
      <c r="R101" s="42" t="s">
        <v>646</v>
      </c>
      <c r="S101" s="42" t="s">
        <v>647</v>
      </c>
      <c r="T101" s="42" t="s">
        <v>483</v>
      </c>
      <c r="U101" s="40" t="s">
        <v>648</v>
      </c>
      <c r="V101" s="40" t="s">
        <v>647</v>
      </c>
      <c r="W101" s="42" t="s">
        <v>649</v>
      </c>
      <c r="X101" s="22" t="s">
        <v>190</v>
      </c>
      <c r="Y101" s="22" t="s">
        <v>206</v>
      </c>
      <c r="Z101" s="0" t="s">
        <v>207</v>
      </c>
      <c r="AA101" s="43" t="n">
        <v>4669</v>
      </c>
    </row>
    <row r="102" customFormat="false" ht="14" hidden="false" customHeight="false" outlineLevel="0" collapsed="false">
      <c r="Q102" s="40" t="n">
        <f aca="false">Q101+1</f>
        <v>96</v>
      </c>
      <c r="R102" s="42" t="s">
        <v>650</v>
      </c>
      <c r="S102" s="42" t="s">
        <v>651</v>
      </c>
      <c r="T102" s="42" t="s">
        <v>196</v>
      </c>
      <c r="U102" s="40" t="s">
        <v>652</v>
      </c>
      <c r="V102" s="40" t="s">
        <v>651</v>
      </c>
      <c r="W102" s="42" t="s">
        <v>651</v>
      </c>
      <c r="X102" s="22" t="s">
        <v>199</v>
      </c>
      <c r="Y102" s="22" t="s">
        <v>191</v>
      </c>
      <c r="Z102" s="0" t="s">
        <v>653</v>
      </c>
      <c r="AA102" s="43" t="n">
        <v>471</v>
      </c>
    </row>
    <row r="103" customFormat="false" ht="14" hidden="false" customHeight="false" outlineLevel="0" collapsed="false">
      <c r="Q103" s="40" t="n">
        <f aca="false">Q102+1</f>
        <v>97</v>
      </c>
      <c r="R103" s="42" t="s">
        <v>654</v>
      </c>
      <c r="S103" s="42" t="s">
        <v>655</v>
      </c>
      <c r="T103" s="42" t="s">
        <v>569</v>
      </c>
      <c r="U103" s="40" t="s">
        <v>656</v>
      </c>
      <c r="V103" s="40" t="s">
        <v>655</v>
      </c>
      <c r="W103" s="42" t="s">
        <v>657</v>
      </c>
      <c r="X103" s="22" t="s">
        <v>190</v>
      </c>
      <c r="Y103" s="22" t="s">
        <v>206</v>
      </c>
      <c r="Z103" s="0" t="s">
        <v>260</v>
      </c>
      <c r="AA103" s="43" t="n">
        <v>3842</v>
      </c>
    </row>
    <row r="104" customFormat="false" ht="14" hidden="false" customHeight="false" outlineLevel="0" collapsed="false">
      <c r="Q104" s="40" t="n">
        <f aca="false">Q103+1</f>
        <v>98</v>
      </c>
      <c r="R104" s="42" t="s">
        <v>658</v>
      </c>
      <c r="S104" s="42" t="s">
        <v>659</v>
      </c>
      <c r="T104" s="42" t="s">
        <v>377</v>
      </c>
      <c r="U104" s="40" t="s">
        <v>660</v>
      </c>
      <c r="V104" s="40" t="s">
        <v>659</v>
      </c>
      <c r="W104" s="42" t="s">
        <v>661</v>
      </c>
      <c r="X104" s="22" t="s">
        <v>190</v>
      </c>
      <c r="Y104" s="22" t="s">
        <v>206</v>
      </c>
      <c r="Z104" s="0" t="s">
        <v>260</v>
      </c>
      <c r="AA104" s="43" t="n">
        <v>23847</v>
      </c>
    </row>
    <row r="105" customFormat="false" ht="14" hidden="false" customHeight="false" outlineLevel="0" collapsed="false">
      <c r="Q105" s="40" t="n">
        <f aca="false">Q104+1</f>
        <v>99</v>
      </c>
      <c r="R105" s="42" t="s">
        <v>662</v>
      </c>
      <c r="S105" s="42" t="s">
        <v>663</v>
      </c>
      <c r="T105" s="42" t="s">
        <v>217</v>
      </c>
      <c r="U105" s="40" t="s">
        <v>664</v>
      </c>
      <c r="V105" s="40" t="s">
        <v>665</v>
      </c>
      <c r="W105" s="42" t="s">
        <v>665</v>
      </c>
      <c r="X105" s="22" t="s">
        <v>220</v>
      </c>
      <c r="Y105" s="22" t="s">
        <v>191</v>
      </c>
      <c r="Z105" s="0" t="s">
        <v>192</v>
      </c>
      <c r="AA105" s="43" t="n">
        <v>9155</v>
      </c>
    </row>
    <row r="106" customFormat="false" ht="14" hidden="false" customHeight="false" outlineLevel="0" collapsed="false">
      <c r="Q106" s="40" t="n">
        <f aca="false">Q105+1</f>
        <v>100</v>
      </c>
      <c r="R106" s="42" t="s">
        <v>666</v>
      </c>
      <c r="S106" s="42" t="s">
        <v>667</v>
      </c>
      <c r="T106" s="42" t="s">
        <v>187</v>
      </c>
      <c r="U106" s="40" t="s">
        <v>668</v>
      </c>
      <c r="V106" s="40" t="s">
        <v>669</v>
      </c>
      <c r="W106" s="42" t="s">
        <v>669</v>
      </c>
      <c r="X106" s="22" t="s">
        <v>220</v>
      </c>
      <c r="Y106" s="22" t="s">
        <v>227</v>
      </c>
      <c r="Z106" s="0" t="s">
        <v>228</v>
      </c>
      <c r="AA106" s="43" t="n">
        <v>900</v>
      </c>
    </row>
    <row r="107" customFormat="false" ht="14" hidden="false" customHeight="false" outlineLevel="0" collapsed="false">
      <c r="Q107" s="40" t="n">
        <f aca="false">Q106+1</f>
        <v>101</v>
      </c>
      <c r="R107" s="42" t="s">
        <v>670</v>
      </c>
      <c r="S107" s="42" t="s">
        <v>671</v>
      </c>
      <c r="T107" s="42" t="s">
        <v>483</v>
      </c>
      <c r="U107" s="40" t="s">
        <v>672</v>
      </c>
      <c r="V107" s="40" t="s">
        <v>671</v>
      </c>
      <c r="W107" s="42" t="s">
        <v>673</v>
      </c>
      <c r="X107" s="22" t="s">
        <v>190</v>
      </c>
      <c r="Y107" s="22" t="s">
        <v>206</v>
      </c>
      <c r="Z107" s="0" t="s">
        <v>260</v>
      </c>
      <c r="AA107" s="43" t="n">
        <v>3136</v>
      </c>
    </row>
    <row r="108" customFormat="false" ht="14" hidden="false" customHeight="false" outlineLevel="0" collapsed="false">
      <c r="Q108" s="40" t="n">
        <f aca="false">Q107+1</f>
        <v>102</v>
      </c>
      <c r="R108" s="42" t="s">
        <v>674</v>
      </c>
      <c r="S108" s="42" t="s">
        <v>675</v>
      </c>
      <c r="T108" s="42" t="s">
        <v>320</v>
      </c>
      <c r="U108" s="40" t="s">
        <v>676</v>
      </c>
      <c r="V108" s="40" t="s">
        <v>675</v>
      </c>
      <c r="W108" s="42" t="s">
        <v>677</v>
      </c>
      <c r="X108" s="22" t="s">
        <v>190</v>
      </c>
      <c r="Y108" s="22" t="s">
        <v>206</v>
      </c>
      <c r="Z108" s="0" t="s">
        <v>260</v>
      </c>
      <c r="AA108" s="43" t="n">
        <v>4824</v>
      </c>
    </row>
    <row r="109" customFormat="false" ht="14" hidden="false" customHeight="false" outlineLevel="0" collapsed="false">
      <c r="Q109" s="40" t="n">
        <f aca="false">Q108+1</f>
        <v>103</v>
      </c>
      <c r="R109" s="42" t="s">
        <v>678</v>
      </c>
      <c r="S109" s="42" t="s">
        <v>679</v>
      </c>
      <c r="T109" s="42" t="s">
        <v>204</v>
      </c>
      <c r="U109" s="40" t="s">
        <v>680</v>
      </c>
      <c r="V109" s="40" t="s">
        <v>679</v>
      </c>
      <c r="W109" s="42" t="s">
        <v>681</v>
      </c>
      <c r="X109" s="22" t="s">
        <v>190</v>
      </c>
      <c r="Y109" s="22" t="s">
        <v>206</v>
      </c>
      <c r="Z109" s="0" t="s">
        <v>260</v>
      </c>
      <c r="AA109" s="43" t="n">
        <v>4560</v>
      </c>
    </row>
    <row r="110" customFormat="false" ht="14" hidden="false" customHeight="false" outlineLevel="0" collapsed="false">
      <c r="Q110" s="40" t="n">
        <f aca="false">Q109+1</f>
        <v>104</v>
      </c>
      <c r="R110" s="42" t="s">
        <v>682</v>
      </c>
      <c r="S110" s="42" t="s">
        <v>683</v>
      </c>
      <c r="T110" s="42" t="s">
        <v>320</v>
      </c>
      <c r="U110" s="40" t="s">
        <v>684</v>
      </c>
      <c r="V110" s="40" t="s">
        <v>683</v>
      </c>
      <c r="W110" s="42" t="s">
        <v>685</v>
      </c>
      <c r="X110" s="22" t="s">
        <v>190</v>
      </c>
      <c r="Y110" s="22" t="s">
        <v>191</v>
      </c>
      <c r="Z110" s="0" t="s">
        <v>298</v>
      </c>
      <c r="AA110" s="43" t="n">
        <v>17882</v>
      </c>
    </row>
    <row r="111" customFormat="false" ht="14" hidden="false" customHeight="false" outlineLevel="0" collapsed="false">
      <c r="Q111" s="40" t="n">
        <f aca="false">Q110+1</f>
        <v>105</v>
      </c>
      <c r="R111" s="42" t="s">
        <v>686</v>
      </c>
      <c r="S111" s="42" t="s">
        <v>687</v>
      </c>
      <c r="T111" s="42" t="s">
        <v>217</v>
      </c>
      <c r="U111" s="40" t="s">
        <v>688</v>
      </c>
      <c r="V111" s="40" t="s">
        <v>689</v>
      </c>
      <c r="W111" s="42" t="s">
        <v>689</v>
      </c>
      <c r="X111" s="22" t="s">
        <v>220</v>
      </c>
      <c r="Y111" s="22" t="s">
        <v>191</v>
      </c>
      <c r="Z111" s="0" t="s">
        <v>192</v>
      </c>
      <c r="AA111" s="43" t="n">
        <v>4981</v>
      </c>
    </row>
    <row r="112" customFormat="false" ht="14" hidden="false" customHeight="false" outlineLevel="0" collapsed="false">
      <c r="Q112" s="40" t="n">
        <f aca="false">Q111+1</f>
        <v>106</v>
      </c>
      <c r="R112" s="42" t="s">
        <v>690</v>
      </c>
      <c r="S112" s="42" t="s">
        <v>691</v>
      </c>
      <c r="T112" s="42" t="s">
        <v>295</v>
      </c>
      <c r="U112" s="40" t="s">
        <v>692</v>
      </c>
      <c r="V112" s="40" t="s">
        <v>691</v>
      </c>
      <c r="W112" s="42" t="s">
        <v>693</v>
      </c>
      <c r="X112" s="22" t="s">
        <v>190</v>
      </c>
      <c r="Y112" s="22" t="s">
        <v>206</v>
      </c>
      <c r="Z112" s="0" t="s">
        <v>260</v>
      </c>
      <c r="AA112" s="43" t="n">
        <v>6285</v>
      </c>
    </row>
    <row r="113" customFormat="false" ht="14" hidden="false" customHeight="false" outlineLevel="0" collapsed="false">
      <c r="Q113" s="40" t="n">
        <f aca="false">Q112+1</f>
        <v>107</v>
      </c>
      <c r="R113" s="42" t="s">
        <v>694</v>
      </c>
      <c r="S113" s="42" t="s">
        <v>695</v>
      </c>
      <c r="T113" s="42" t="s">
        <v>435</v>
      </c>
      <c r="U113" s="40" t="s">
        <v>696</v>
      </c>
      <c r="V113" s="40" t="s">
        <v>695</v>
      </c>
      <c r="W113" s="42" t="s">
        <v>697</v>
      </c>
      <c r="X113" s="22" t="s">
        <v>190</v>
      </c>
      <c r="Y113" s="22" t="s">
        <v>191</v>
      </c>
      <c r="Z113" s="0" t="s">
        <v>200</v>
      </c>
      <c r="AA113" s="43" t="n">
        <v>17107</v>
      </c>
    </row>
    <row r="114" customFormat="false" ht="14" hidden="false" customHeight="false" outlineLevel="0" collapsed="false">
      <c r="Q114" s="40" t="n">
        <f aca="false">Q113+1</f>
        <v>108</v>
      </c>
      <c r="R114" s="42" t="s">
        <v>698</v>
      </c>
      <c r="S114" s="42" t="s">
        <v>699</v>
      </c>
      <c r="T114" s="42" t="s">
        <v>612</v>
      </c>
      <c r="U114" s="40" t="s">
        <v>700</v>
      </c>
      <c r="V114" s="40" t="s">
        <v>699</v>
      </c>
      <c r="W114" s="42" t="s">
        <v>701</v>
      </c>
      <c r="X114" s="22" t="s">
        <v>190</v>
      </c>
      <c r="Y114" s="22" t="s">
        <v>191</v>
      </c>
      <c r="Z114" s="0" t="s">
        <v>353</v>
      </c>
      <c r="AA114" s="43" t="n">
        <v>31977</v>
      </c>
    </row>
    <row r="115" customFormat="false" ht="14" hidden="false" customHeight="false" outlineLevel="0" collapsed="false">
      <c r="Q115" s="40" t="n">
        <f aca="false">Q114+1</f>
        <v>109</v>
      </c>
      <c r="R115" s="42" t="s">
        <v>702</v>
      </c>
      <c r="S115" s="42" t="s">
        <v>703</v>
      </c>
      <c r="T115" s="42" t="s">
        <v>435</v>
      </c>
      <c r="U115" s="40" t="s">
        <v>704</v>
      </c>
      <c r="V115" s="40" t="s">
        <v>705</v>
      </c>
      <c r="W115" s="42" t="s">
        <v>705</v>
      </c>
      <c r="X115" s="22" t="s">
        <v>168</v>
      </c>
      <c r="Y115" s="22" t="s">
        <v>438</v>
      </c>
      <c r="Z115" s="0" t="s">
        <v>439</v>
      </c>
      <c r="AA115" s="43" t="n">
        <v>18460</v>
      </c>
    </row>
    <row r="116" customFormat="false" ht="14" hidden="false" customHeight="false" outlineLevel="0" collapsed="false">
      <c r="Q116" s="40" t="n">
        <f aca="false">Q115+1</f>
        <v>110</v>
      </c>
      <c r="R116" s="42" t="s">
        <v>706</v>
      </c>
      <c r="S116" s="42" t="s">
        <v>707</v>
      </c>
      <c r="T116" s="42" t="s">
        <v>483</v>
      </c>
      <c r="U116" s="40" t="s">
        <v>708</v>
      </c>
      <c r="V116" s="40" t="s">
        <v>707</v>
      </c>
      <c r="W116" s="42" t="s">
        <v>709</v>
      </c>
      <c r="X116" s="22" t="s">
        <v>190</v>
      </c>
      <c r="Y116" s="22" t="s">
        <v>206</v>
      </c>
      <c r="Z116" s="0" t="s">
        <v>207</v>
      </c>
      <c r="AA116" s="43" t="n">
        <v>1399</v>
      </c>
    </row>
    <row r="117" customFormat="false" ht="14" hidden="false" customHeight="false" outlineLevel="0" collapsed="false">
      <c r="Q117" s="40" t="n">
        <f aca="false">Q116+1</f>
        <v>111</v>
      </c>
      <c r="R117" s="42" t="s">
        <v>710</v>
      </c>
      <c r="S117" s="42" t="s">
        <v>711</v>
      </c>
      <c r="T117" s="42" t="s">
        <v>217</v>
      </c>
      <c r="U117" s="40" t="s">
        <v>712</v>
      </c>
      <c r="V117" s="40" t="s">
        <v>713</v>
      </c>
      <c r="W117" s="42" t="s">
        <v>713</v>
      </c>
      <c r="X117" s="22" t="s">
        <v>220</v>
      </c>
      <c r="Y117" s="22" t="s">
        <v>191</v>
      </c>
      <c r="Z117" s="0" t="s">
        <v>192</v>
      </c>
      <c r="AA117" s="43" t="n">
        <v>17863</v>
      </c>
    </row>
    <row r="118" customFormat="false" ht="14" hidden="false" customHeight="false" outlineLevel="0" collapsed="false">
      <c r="Q118" s="40" t="n">
        <f aca="false">Q117+1</f>
        <v>112</v>
      </c>
      <c r="R118" s="42" t="s">
        <v>714</v>
      </c>
      <c r="S118" s="42" t="s">
        <v>715</v>
      </c>
      <c r="T118" s="42" t="s">
        <v>569</v>
      </c>
      <c r="U118" s="40" t="s">
        <v>716</v>
      </c>
      <c r="V118" s="40" t="s">
        <v>717</v>
      </c>
      <c r="W118" s="42" t="s">
        <v>717</v>
      </c>
      <c r="X118" s="22" t="s">
        <v>220</v>
      </c>
      <c r="Y118" s="22" t="s">
        <v>191</v>
      </c>
      <c r="Z118" s="0" t="s">
        <v>192</v>
      </c>
      <c r="AA118" s="43" t="n">
        <v>7637</v>
      </c>
    </row>
    <row r="119" customFormat="false" ht="14" hidden="false" customHeight="false" outlineLevel="0" collapsed="false">
      <c r="Q119" s="40" t="n">
        <f aca="false">Q118+1</f>
        <v>113</v>
      </c>
      <c r="R119" s="42" t="s">
        <v>718</v>
      </c>
      <c r="S119" s="42" t="s">
        <v>719</v>
      </c>
      <c r="T119" s="42" t="s">
        <v>305</v>
      </c>
      <c r="U119" s="40" t="s">
        <v>720</v>
      </c>
      <c r="V119" s="40" t="s">
        <v>719</v>
      </c>
      <c r="W119" s="42" t="s">
        <v>721</v>
      </c>
      <c r="X119" s="22" t="s">
        <v>190</v>
      </c>
      <c r="Y119" s="22" t="s">
        <v>206</v>
      </c>
      <c r="Z119" s="0" t="s">
        <v>207</v>
      </c>
      <c r="AA119" s="43" t="n">
        <v>1722</v>
      </c>
    </row>
    <row r="120" customFormat="false" ht="14" hidden="false" customHeight="false" outlineLevel="0" collapsed="false">
      <c r="Q120" s="40" t="n">
        <f aca="false">Q119+1</f>
        <v>114</v>
      </c>
      <c r="R120" s="42" t="s">
        <v>722</v>
      </c>
      <c r="S120" s="42" t="s">
        <v>723</v>
      </c>
      <c r="T120" s="42" t="s">
        <v>204</v>
      </c>
      <c r="U120" s="40" t="s">
        <v>724</v>
      </c>
      <c r="V120" s="40" t="s">
        <v>723</v>
      </c>
      <c r="W120" s="42" t="s">
        <v>725</v>
      </c>
      <c r="X120" s="22" t="s">
        <v>190</v>
      </c>
      <c r="Y120" s="22" t="s">
        <v>206</v>
      </c>
      <c r="Z120" s="0" t="s">
        <v>260</v>
      </c>
      <c r="AA120" s="43" t="n">
        <v>3917</v>
      </c>
    </row>
    <row r="121" customFormat="false" ht="14" hidden="false" customHeight="false" outlineLevel="0" collapsed="false">
      <c r="Q121" s="40" t="n">
        <f aca="false">Q120+1</f>
        <v>115</v>
      </c>
      <c r="R121" s="42" t="s">
        <v>726</v>
      </c>
      <c r="S121" s="42" t="s">
        <v>727</v>
      </c>
      <c r="T121" s="42" t="s">
        <v>569</v>
      </c>
      <c r="U121" s="40" t="s">
        <v>728</v>
      </c>
      <c r="V121" s="40" t="s">
        <v>727</v>
      </c>
      <c r="W121" s="42" t="s">
        <v>729</v>
      </c>
      <c r="X121" s="22" t="s">
        <v>190</v>
      </c>
      <c r="Y121" s="22" t="s">
        <v>191</v>
      </c>
      <c r="Z121" s="0" t="s">
        <v>298</v>
      </c>
      <c r="AA121" s="43" t="n">
        <v>49715</v>
      </c>
    </row>
    <row r="122" customFormat="false" ht="14" hidden="false" customHeight="false" outlineLevel="0" collapsed="false">
      <c r="Q122" s="40" t="n">
        <f aca="false">Q121+1</f>
        <v>116</v>
      </c>
      <c r="R122" s="42" t="s">
        <v>730</v>
      </c>
      <c r="S122" s="42" t="s">
        <v>731</v>
      </c>
      <c r="T122" s="42" t="s">
        <v>612</v>
      </c>
      <c r="U122" s="40" t="s">
        <v>732</v>
      </c>
      <c r="V122" s="40" t="s">
        <v>731</v>
      </c>
      <c r="W122" s="42" t="s">
        <v>733</v>
      </c>
      <c r="X122" s="22" t="s">
        <v>190</v>
      </c>
      <c r="Y122" s="22" t="s">
        <v>206</v>
      </c>
      <c r="Z122" s="0" t="s">
        <v>260</v>
      </c>
      <c r="AA122" s="43" t="n">
        <v>11706</v>
      </c>
    </row>
    <row r="123" customFormat="false" ht="14" hidden="false" customHeight="false" outlineLevel="0" collapsed="false">
      <c r="Q123" s="40" t="n">
        <f aca="false">Q122+1</f>
        <v>117</v>
      </c>
      <c r="R123" s="42" t="s">
        <v>734</v>
      </c>
      <c r="S123" s="42" t="s">
        <v>735</v>
      </c>
      <c r="T123" s="42" t="s">
        <v>435</v>
      </c>
      <c r="U123" s="40" t="s">
        <v>736</v>
      </c>
      <c r="V123" s="40" t="s">
        <v>735</v>
      </c>
      <c r="W123" s="42" t="s">
        <v>737</v>
      </c>
      <c r="X123" s="22" t="s">
        <v>190</v>
      </c>
      <c r="Y123" s="22" t="s">
        <v>191</v>
      </c>
      <c r="Z123" s="0" t="s">
        <v>213</v>
      </c>
      <c r="AA123" s="43" t="n">
        <v>11105</v>
      </c>
    </row>
    <row r="124" customFormat="false" ht="14" hidden="false" customHeight="false" outlineLevel="0" collapsed="false">
      <c r="Q124" s="40" t="n">
        <f aca="false">Q123+1</f>
        <v>118</v>
      </c>
      <c r="R124" s="42" t="s">
        <v>738</v>
      </c>
      <c r="S124" s="42" t="s">
        <v>739</v>
      </c>
      <c r="T124" s="42" t="s">
        <v>329</v>
      </c>
      <c r="U124" s="40" t="s">
        <v>740</v>
      </c>
      <c r="V124" s="40" t="s">
        <v>741</v>
      </c>
      <c r="W124" s="42" t="s">
        <v>741</v>
      </c>
      <c r="X124" s="22" t="s">
        <v>220</v>
      </c>
      <c r="Y124" s="22" t="s">
        <v>191</v>
      </c>
      <c r="Z124" s="0" t="s">
        <v>192</v>
      </c>
      <c r="AA124" s="43" t="n">
        <v>2594</v>
      </c>
    </row>
    <row r="125" customFormat="false" ht="14" hidden="false" customHeight="false" outlineLevel="0" collapsed="false">
      <c r="Q125" s="40" t="n">
        <f aca="false">Q124+1</f>
        <v>119</v>
      </c>
      <c r="R125" s="42" t="s">
        <v>742</v>
      </c>
      <c r="S125" s="42" t="s">
        <v>743</v>
      </c>
      <c r="T125" s="42" t="s">
        <v>350</v>
      </c>
      <c r="U125" s="40" t="s">
        <v>744</v>
      </c>
      <c r="V125" s="40" t="s">
        <v>745</v>
      </c>
      <c r="W125" s="42" t="s">
        <v>745</v>
      </c>
      <c r="X125" s="22" t="s">
        <v>199</v>
      </c>
      <c r="Y125" s="22" t="s">
        <v>191</v>
      </c>
      <c r="Z125" s="0" t="s">
        <v>746</v>
      </c>
      <c r="AA125" s="43" t="n">
        <v>69612</v>
      </c>
    </row>
    <row r="126" customFormat="false" ht="14" hidden="false" customHeight="false" outlineLevel="0" collapsed="false">
      <c r="Q126" s="40" t="n">
        <f aca="false">Q125+1</f>
        <v>120</v>
      </c>
      <c r="R126" s="42" t="s">
        <v>747</v>
      </c>
      <c r="S126" s="42" t="s">
        <v>748</v>
      </c>
      <c r="T126" s="42" t="s">
        <v>217</v>
      </c>
      <c r="U126" s="40" t="s">
        <v>749</v>
      </c>
      <c r="V126" s="40" t="s">
        <v>750</v>
      </c>
      <c r="W126" s="42" t="s">
        <v>750</v>
      </c>
      <c r="X126" s="22" t="s">
        <v>220</v>
      </c>
      <c r="Y126" s="22" t="s">
        <v>191</v>
      </c>
      <c r="Z126" s="0" t="s">
        <v>192</v>
      </c>
      <c r="AA126" s="43" t="n">
        <v>10022</v>
      </c>
    </row>
    <row r="127" customFormat="false" ht="14" hidden="false" customHeight="false" outlineLevel="0" collapsed="false">
      <c r="Q127" s="40" t="n">
        <f aca="false">Q126+1</f>
        <v>121</v>
      </c>
      <c r="R127" s="42" t="s">
        <v>751</v>
      </c>
      <c r="S127" s="42" t="s">
        <v>752</v>
      </c>
      <c r="T127" s="42" t="s">
        <v>753</v>
      </c>
      <c r="U127" s="40" t="s">
        <v>754</v>
      </c>
      <c r="V127" s="40" t="s">
        <v>752</v>
      </c>
      <c r="W127" s="42" t="s">
        <v>755</v>
      </c>
      <c r="X127" s="22" t="s">
        <v>190</v>
      </c>
      <c r="Y127" s="22" t="s">
        <v>191</v>
      </c>
      <c r="Z127" s="0" t="s">
        <v>353</v>
      </c>
      <c r="AA127" s="43" t="n">
        <v>30045</v>
      </c>
    </row>
    <row r="128" customFormat="false" ht="14" hidden="false" customHeight="false" outlineLevel="0" collapsed="false">
      <c r="Q128" s="40" t="n">
        <f aca="false">Q127+1</f>
        <v>122</v>
      </c>
      <c r="R128" s="42" t="s">
        <v>756</v>
      </c>
      <c r="S128" s="42" t="s">
        <v>757</v>
      </c>
      <c r="T128" s="42" t="s">
        <v>320</v>
      </c>
      <c r="U128" s="40" t="s">
        <v>758</v>
      </c>
      <c r="V128" s="40" t="s">
        <v>757</v>
      </c>
      <c r="W128" s="42" t="s">
        <v>759</v>
      </c>
      <c r="X128" s="22" t="s">
        <v>190</v>
      </c>
      <c r="Y128" s="22" t="s">
        <v>191</v>
      </c>
      <c r="Z128" s="0" t="s">
        <v>266</v>
      </c>
      <c r="AA128" s="43" t="n">
        <v>6191</v>
      </c>
    </row>
    <row r="129" customFormat="false" ht="14" hidden="false" customHeight="false" outlineLevel="0" collapsed="false">
      <c r="Q129" s="40" t="n">
        <f aca="false">Q128+1</f>
        <v>123</v>
      </c>
      <c r="R129" s="42" t="s">
        <v>760</v>
      </c>
      <c r="S129" s="42" t="s">
        <v>761</v>
      </c>
      <c r="T129" s="42" t="s">
        <v>187</v>
      </c>
      <c r="U129" s="40" t="s">
        <v>762</v>
      </c>
      <c r="V129" s="40" t="s">
        <v>763</v>
      </c>
      <c r="W129" s="42" t="s">
        <v>763</v>
      </c>
      <c r="X129" s="22" t="s">
        <v>220</v>
      </c>
      <c r="Y129" s="22" t="s">
        <v>191</v>
      </c>
      <c r="Z129" s="0" t="s">
        <v>192</v>
      </c>
      <c r="AA129" s="43" t="n">
        <v>13597</v>
      </c>
    </row>
    <row r="130" customFormat="false" ht="14" hidden="false" customHeight="false" outlineLevel="0" collapsed="false">
      <c r="Q130" s="40" t="n">
        <f aca="false">Q129+1</f>
        <v>124</v>
      </c>
      <c r="R130" s="42" t="s">
        <v>764</v>
      </c>
      <c r="S130" s="42" t="s">
        <v>765</v>
      </c>
      <c r="T130" s="42" t="s">
        <v>217</v>
      </c>
      <c r="U130" s="40" t="s">
        <v>766</v>
      </c>
      <c r="V130" s="40" t="s">
        <v>767</v>
      </c>
      <c r="W130" s="42" t="s">
        <v>767</v>
      </c>
      <c r="X130" s="22" t="s">
        <v>220</v>
      </c>
      <c r="Y130" s="22" t="s">
        <v>191</v>
      </c>
      <c r="Z130" s="0" t="s">
        <v>192</v>
      </c>
      <c r="AA130" s="43" t="n">
        <v>14336</v>
      </c>
    </row>
    <row r="131" customFormat="false" ht="14" hidden="false" customHeight="false" outlineLevel="0" collapsed="false">
      <c r="Q131" s="40" t="n">
        <f aca="false">Q130+1</f>
        <v>125</v>
      </c>
      <c r="R131" s="42" t="s">
        <v>768</v>
      </c>
      <c r="S131" s="42" t="s">
        <v>769</v>
      </c>
      <c r="T131" s="42" t="s">
        <v>320</v>
      </c>
      <c r="U131" s="40" t="s">
        <v>770</v>
      </c>
      <c r="V131" s="40" t="s">
        <v>769</v>
      </c>
      <c r="W131" s="42" t="s">
        <v>771</v>
      </c>
      <c r="X131" s="22" t="s">
        <v>190</v>
      </c>
      <c r="Y131" s="22" t="s">
        <v>206</v>
      </c>
      <c r="Z131" s="0" t="s">
        <v>260</v>
      </c>
      <c r="AA131" s="43" t="n">
        <v>8930</v>
      </c>
    </row>
    <row r="132" customFormat="false" ht="14" hidden="false" customHeight="false" outlineLevel="0" collapsed="false">
      <c r="Q132" s="40" t="n">
        <f aca="false">Q131+1</f>
        <v>126</v>
      </c>
      <c r="R132" s="42" t="s">
        <v>772</v>
      </c>
      <c r="S132" s="42" t="s">
        <v>773</v>
      </c>
      <c r="T132" s="42" t="s">
        <v>569</v>
      </c>
      <c r="U132" s="40" t="s">
        <v>774</v>
      </c>
      <c r="V132" s="40" t="s">
        <v>773</v>
      </c>
      <c r="W132" s="42" t="s">
        <v>775</v>
      </c>
      <c r="X132" s="22" t="s">
        <v>190</v>
      </c>
      <c r="Y132" s="22" t="s">
        <v>191</v>
      </c>
      <c r="Z132" s="0" t="s">
        <v>200</v>
      </c>
      <c r="AA132" s="43" t="n">
        <v>107588</v>
      </c>
    </row>
    <row r="133" customFormat="false" ht="14" hidden="false" customHeight="false" outlineLevel="0" collapsed="false">
      <c r="Q133" s="40" t="n">
        <f aca="false">Q132+1</f>
        <v>127</v>
      </c>
      <c r="R133" s="42" t="s">
        <v>776</v>
      </c>
      <c r="S133" s="42" t="s">
        <v>777</v>
      </c>
      <c r="T133" s="42" t="s">
        <v>196</v>
      </c>
      <c r="U133" s="40" t="s">
        <v>778</v>
      </c>
      <c r="V133" s="40" t="s">
        <v>777</v>
      </c>
      <c r="W133" s="42" t="s">
        <v>777</v>
      </c>
      <c r="X133" s="22" t="s">
        <v>199</v>
      </c>
      <c r="Y133" s="22" t="s">
        <v>191</v>
      </c>
      <c r="Z133" s="0" t="s">
        <v>274</v>
      </c>
      <c r="AA133" s="43" t="n">
        <v>4396</v>
      </c>
    </row>
    <row r="134" customFormat="false" ht="14" hidden="false" customHeight="false" outlineLevel="0" collapsed="false">
      <c r="Q134" s="40" t="n">
        <f aca="false">Q133+1</f>
        <v>128</v>
      </c>
      <c r="R134" s="42" t="s">
        <v>779</v>
      </c>
      <c r="S134" s="42" t="s">
        <v>780</v>
      </c>
      <c r="T134" s="42" t="s">
        <v>196</v>
      </c>
      <c r="U134" s="40" t="s">
        <v>781</v>
      </c>
      <c r="V134" s="40" t="s">
        <v>780</v>
      </c>
      <c r="W134" s="42" t="s">
        <v>782</v>
      </c>
      <c r="X134" s="22" t="s">
        <v>190</v>
      </c>
      <c r="Y134" s="22" t="s">
        <v>206</v>
      </c>
      <c r="Z134" s="0" t="s">
        <v>260</v>
      </c>
      <c r="AA134" s="43" t="n">
        <v>47842</v>
      </c>
    </row>
    <row r="135" customFormat="false" ht="14" hidden="false" customHeight="false" outlineLevel="0" collapsed="false">
      <c r="Q135" s="40" t="n">
        <f aca="false">Q134+1</f>
        <v>129</v>
      </c>
      <c r="R135" s="42" t="s">
        <v>783</v>
      </c>
      <c r="S135" s="42" t="s">
        <v>784</v>
      </c>
      <c r="T135" s="42" t="s">
        <v>377</v>
      </c>
      <c r="U135" s="40" t="s">
        <v>785</v>
      </c>
      <c r="V135" s="40" t="s">
        <v>786</v>
      </c>
      <c r="W135" s="42" t="s">
        <v>786</v>
      </c>
      <c r="X135" s="22" t="s">
        <v>199</v>
      </c>
      <c r="Y135" s="22" t="s">
        <v>191</v>
      </c>
      <c r="Z135" s="0" t="s">
        <v>274</v>
      </c>
      <c r="AA135" s="43" t="n">
        <v>137298</v>
      </c>
    </row>
    <row r="136" customFormat="false" ht="14" hidden="false" customHeight="false" outlineLevel="0" collapsed="false">
      <c r="Q136" s="40" t="n">
        <f aca="false">Q135+1</f>
        <v>130</v>
      </c>
      <c r="R136" s="42" t="s">
        <v>787</v>
      </c>
      <c r="S136" s="42" t="s">
        <v>788</v>
      </c>
      <c r="T136" s="42" t="s">
        <v>612</v>
      </c>
      <c r="U136" s="40" t="s">
        <v>789</v>
      </c>
      <c r="V136" s="40" t="s">
        <v>788</v>
      </c>
      <c r="W136" s="42" t="s">
        <v>790</v>
      </c>
      <c r="X136" s="22" t="s">
        <v>190</v>
      </c>
      <c r="Y136" s="22" t="s">
        <v>206</v>
      </c>
      <c r="Z136" s="0" t="s">
        <v>260</v>
      </c>
      <c r="AA136" s="43" t="n">
        <v>4424</v>
      </c>
    </row>
    <row r="137" customFormat="false" ht="14" hidden="false" customHeight="false" outlineLevel="0" collapsed="false">
      <c r="Q137" s="40" t="n">
        <f aca="false">Q136+1</f>
        <v>131</v>
      </c>
      <c r="R137" s="42" t="s">
        <v>791</v>
      </c>
      <c r="S137" s="42" t="s">
        <v>792</v>
      </c>
      <c r="T137" s="42" t="s">
        <v>235</v>
      </c>
      <c r="U137" s="40" t="s">
        <v>793</v>
      </c>
      <c r="V137" s="40" t="s">
        <v>794</v>
      </c>
      <c r="W137" s="42" t="s">
        <v>794</v>
      </c>
      <c r="X137" s="22" t="s">
        <v>220</v>
      </c>
      <c r="Y137" s="22" t="s">
        <v>191</v>
      </c>
      <c r="Z137" s="0" t="s">
        <v>192</v>
      </c>
      <c r="AA137" s="43" t="n">
        <v>1347</v>
      </c>
    </row>
    <row r="138" customFormat="false" ht="14" hidden="false" customHeight="false" outlineLevel="0" collapsed="false">
      <c r="Q138" s="40" t="n">
        <f aca="false">Q137+1</f>
        <v>132</v>
      </c>
      <c r="R138" s="42" t="s">
        <v>795</v>
      </c>
      <c r="S138" s="42" t="s">
        <v>796</v>
      </c>
      <c r="T138" s="42" t="s">
        <v>217</v>
      </c>
      <c r="U138" s="40" t="s">
        <v>797</v>
      </c>
      <c r="V138" s="40" t="s">
        <v>798</v>
      </c>
      <c r="W138" s="42" t="s">
        <v>798</v>
      </c>
      <c r="X138" s="22" t="s">
        <v>220</v>
      </c>
      <c r="Y138" s="22" t="s">
        <v>191</v>
      </c>
      <c r="Z138" s="0" t="s">
        <v>192</v>
      </c>
      <c r="AA138" s="43" t="n">
        <v>21422</v>
      </c>
    </row>
    <row r="139" customFormat="false" ht="14" hidden="false" customHeight="false" outlineLevel="0" collapsed="false">
      <c r="Q139" s="40" t="n">
        <f aca="false">Q138+1</f>
        <v>133</v>
      </c>
      <c r="R139" s="42" t="s">
        <v>799</v>
      </c>
      <c r="S139" s="42" t="s">
        <v>800</v>
      </c>
      <c r="T139" s="42" t="s">
        <v>235</v>
      </c>
      <c r="U139" s="40" t="s">
        <v>801</v>
      </c>
      <c r="V139" s="40" t="s">
        <v>800</v>
      </c>
      <c r="W139" s="42" t="s">
        <v>802</v>
      </c>
      <c r="X139" s="22" t="s">
        <v>190</v>
      </c>
      <c r="Y139" s="22" t="s">
        <v>206</v>
      </c>
      <c r="Z139" s="0" t="s">
        <v>207</v>
      </c>
      <c r="AA139" s="43" t="n">
        <v>1001</v>
      </c>
    </row>
    <row r="140" customFormat="false" ht="14" hidden="false" customHeight="false" outlineLevel="0" collapsed="false">
      <c r="Q140" s="40" t="n">
        <f aca="false">Q139+1</f>
        <v>134</v>
      </c>
      <c r="R140" s="42" t="s">
        <v>803</v>
      </c>
      <c r="S140" s="42" t="s">
        <v>804</v>
      </c>
      <c r="T140" s="42" t="s">
        <v>217</v>
      </c>
      <c r="U140" s="40" t="s">
        <v>805</v>
      </c>
      <c r="V140" s="40" t="s">
        <v>806</v>
      </c>
      <c r="W140" s="42" t="s">
        <v>806</v>
      </c>
      <c r="X140" s="22" t="s">
        <v>220</v>
      </c>
      <c r="Y140" s="22" t="s">
        <v>191</v>
      </c>
      <c r="Z140" s="0" t="s">
        <v>192</v>
      </c>
      <c r="AA140" s="43" t="n">
        <v>7290</v>
      </c>
    </row>
    <row r="141" customFormat="false" ht="14" hidden="false" customHeight="false" outlineLevel="0" collapsed="false">
      <c r="Q141" s="40" t="n">
        <f aca="false">Q140+1</f>
        <v>135</v>
      </c>
      <c r="R141" s="42" t="s">
        <v>807</v>
      </c>
      <c r="S141" s="42" t="s">
        <v>808</v>
      </c>
      <c r="T141" s="42" t="s">
        <v>217</v>
      </c>
      <c r="U141" s="40" t="s">
        <v>809</v>
      </c>
      <c r="V141" s="40" t="s">
        <v>810</v>
      </c>
      <c r="W141" s="42" t="s">
        <v>810</v>
      </c>
      <c r="X141" s="22" t="s">
        <v>199</v>
      </c>
      <c r="Y141" s="22" t="s">
        <v>191</v>
      </c>
      <c r="Z141" s="0" t="s">
        <v>298</v>
      </c>
      <c r="AA141" s="43" t="n">
        <v>29308</v>
      </c>
    </row>
    <row r="142" customFormat="false" ht="14" hidden="false" customHeight="false" outlineLevel="0" collapsed="false">
      <c r="Q142" s="40" t="n">
        <f aca="false">Q141+1</f>
        <v>136</v>
      </c>
      <c r="R142" s="42" t="s">
        <v>811</v>
      </c>
      <c r="S142" s="42" t="s">
        <v>812</v>
      </c>
      <c r="T142" s="42" t="s">
        <v>217</v>
      </c>
      <c r="U142" s="40" t="s">
        <v>813</v>
      </c>
      <c r="V142" s="40" t="s">
        <v>814</v>
      </c>
      <c r="W142" s="42" t="s">
        <v>814</v>
      </c>
      <c r="X142" s="22" t="s">
        <v>220</v>
      </c>
      <c r="Y142" s="22" t="s">
        <v>191</v>
      </c>
      <c r="Z142" s="0" t="s">
        <v>192</v>
      </c>
      <c r="AA142" s="43" t="n">
        <v>5342</v>
      </c>
    </row>
    <row r="143" customFormat="false" ht="14" hidden="false" customHeight="false" outlineLevel="0" collapsed="false">
      <c r="Q143" s="40" t="n">
        <f aca="false">Q142+1</f>
        <v>137</v>
      </c>
      <c r="R143" s="42" t="s">
        <v>815</v>
      </c>
      <c r="S143" s="42" t="s">
        <v>816</v>
      </c>
      <c r="T143" s="42" t="s">
        <v>187</v>
      </c>
      <c r="U143" s="40" t="s">
        <v>817</v>
      </c>
      <c r="V143" s="40" t="s">
        <v>818</v>
      </c>
      <c r="W143" s="42" t="s">
        <v>818</v>
      </c>
      <c r="X143" s="22" t="s">
        <v>220</v>
      </c>
      <c r="Y143" s="22" t="s">
        <v>191</v>
      </c>
      <c r="Z143" s="0" t="s">
        <v>192</v>
      </c>
      <c r="AA143" s="43" t="n">
        <v>2346</v>
      </c>
    </row>
    <row r="144" customFormat="false" ht="14" hidden="false" customHeight="false" outlineLevel="0" collapsed="false">
      <c r="Q144" s="40" t="n">
        <f aca="false">Q143+1</f>
        <v>138</v>
      </c>
      <c r="R144" s="42" t="s">
        <v>819</v>
      </c>
      <c r="S144" s="42" t="s">
        <v>820</v>
      </c>
      <c r="T144" s="42" t="s">
        <v>350</v>
      </c>
      <c r="U144" s="40" t="s">
        <v>821</v>
      </c>
      <c r="V144" s="40" t="s">
        <v>820</v>
      </c>
      <c r="W144" s="42" t="s">
        <v>822</v>
      </c>
      <c r="X144" s="22" t="s">
        <v>190</v>
      </c>
      <c r="Y144" s="22" t="s">
        <v>191</v>
      </c>
      <c r="Z144" s="0" t="s">
        <v>192</v>
      </c>
      <c r="AA144" s="43" t="n">
        <v>2244</v>
      </c>
    </row>
    <row r="145" customFormat="false" ht="14" hidden="false" customHeight="false" outlineLevel="0" collapsed="false">
      <c r="Q145" s="40" t="n">
        <f aca="false">Q144+1</f>
        <v>139</v>
      </c>
      <c r="R145" s="42" t="s">
        <v>823</v>
      </c>
      <c r="S145" s="42" t="s">
        <v>824</v>
      </c>
      <c r="T145" s="42" t="s">
        <v>196</v>
      </c>
      <c r="U145" s="40" t="s">
        <v>825</v>
      </c>
      <c r="V145" s="40" t="s">
        <v>826</v>
      </c>
      <c r="W145" s="42" t="s">
        <v>826</v>
      </c>
      <c r="X145" s="22" t="s">
        <v>199</v>
      </c>
      <c r="Y145" s="22" t="s">
        <v>191</v>
      </c>
      <c r="Z145" s="0" t="s">
        <v>266</v>
      </c>
      <c r="AA145" s="43" t="n">
        <v>1668</v>
      </c>
    </row>
    <row r="146" customFormat="false" ht="14" hidden="false" customHeight="false" outlineLevel="0" collapsed="false">
      <c r="Q146" s="40" t="n">
        <f aca="false">Q145+1</f>
        <v>140</v>
      </c>
      <c r="R146" s="42" t="s">
        <v>827</v>
      </c>
      <c r="S146" s="42" t="s">
        <v>828</v>
      </c>
      <c r="T146" s="42" t="s">
        <v>320</v>
      </c>
      <c r="U146" s="40" t="s">
        <v>829</v>
      </c>
      <c r="V146" s="40" t="s">
        <v>828</v>
      </c>
      <c r="W146" s="42" t="s">
        <v>830</v>
      </c>
      <c r="X146" s="22" t="s">
        <v>190</v>
      </c>
      <c r="Y146" s="22" t="s">
        <v>191</v>
      </c>
      <c r="Z146" s="0" t="s">
        <v>213</v>
      </c>
      <c r="AA146" s="43" t="n">
        <v>46826</v>
      </c>
    </row>
    <row r="147" customFormat="false" ht="14" hidden="false" customHeight="false" outlineLevel="0" collapsed="false">
      <c r="Q147" s="40" t="n">
        <f aca="false">Q146+1</f>
        <v>141</v>
      </c>
      <c r="R147" s="42" t="s">
        <v>831</v>
      </c>
      <c r="S147" s="42" t="s">
        <v>832</v>
      </c>
      <c r="T147" s="42" t="s">
        <v>753</v>
      </c>
      <c r="U147" s="40" t="s">
        <v>833</v>
      </c>
      <c r="V147" s="40" t="s">
        <v>832</v>
      </c>
      <c r="W147" s="42" t="s">
        <v>834</v>
      </c>
      <c r="X147" s="22" t="s">
        <v>190</v>
      </c>
      <c r="Y147" s="22" t="s">
        <v>191</v>
      </c>
      <c r="Z147" s="0" t="s">
        <v>298</v>
      </c>
      <c r="AA147" s="43" t="n">
        <v>37264</v>
      </c>
    </row>
    <row r="148" customFormat="false" ht="14" hidden="false" customHeight="false" outlineLevel="0" collapsed="false">
      <c r="Q148" s="40" t="n">
        <f aca="false">Q147+1</f>
        <v>142</v>
      </c>
      <c r="R148" s="42" t="s">
        <v>835</v>
      </c>
      <c r="S148" s="42" t="s">
        <v>836</v>
      </c>
      <c r="T148" s="42" t="s">
        <v>187</v>
      </c>
      <c r="U148" s="40" t="s">
        <v>837</v>
      </c>
      <c r="V148" s="40" t="s">
        <v>838</v>
      </c>
      <c r="W148" s="42" t="s">
        <v>838</v>
      </c>
      <c r="X148" s="22" t="s">
        <v>220</v>
      </c>
      <c r="Y148" s="22" t="s">
        <v>191</v>
      </c>
      <c r="Z148" s="0" t="s">
        <v>192</v>
      </c>
      <c r="AA148" s="43" t="n">
        <v>6269</v>
      </c>
    </row>
    <row r="149" customFormat="false" ht="14" hidden="false" customHeight="false" outlineLevel="0" collapsed="false">
      <c r="Q149" s="40" t="n">
        <f aca="false">Q148+1</f>
        <v>143</v>
      </c>
      <c r="R149" s="42" t="s">
        <v>839</v>
      </c>
      <c r="S149" s="42" t="s">
        <v>840</v>
      </c>
      <c r="T149" s="42" t="s">
        <v>217</v>
      </c>
      <c r="U149" s="40" t="s">
        <v>841</v>
      </c>
      <c r="V149" s="40" t="s">
        <v>842</v>
      </c>
      <c r="W149" s="42" t="s">
        <v>842</v>
      </c>
      <c r="X149" s="22" t="s">
        <v>220</v>
      </c>
      <c r="Y149" s="22" t="s">
        <v>191</v>
      </c>
      <c r="Z149" s="0" t="s">
        <v>266</v>
      </c>
      <c r="AA149" s="43" t="n">
        <v>34927</v>
      </c>
    </row>
    <row r="150" customFormat="false" ht="14" hidden="false" customHeight="false" outlineLevel="0" collapsed="false">
      <c r="Q150" s="40" t="n">
        <f aca="false">Q149+1</f>
        <v>144</v>
      </c>
      <c r="R150" s="42" t="s">
        <v>843</v>
      </c>
      <c r="S150" s="42" t="s">
        <v>844</v>
      </c>
      <c r="T150" s="42" t="s">
        <v>483</v>
      </c>
      <c r="U150" s="40" t="s">
        <v>845</v>
      </c>
      <c r="V150" s="40" t="s">
        <v>844</v>
      </c>
      <c r="W150" s="42" t="s">
        <v>846</v>
      </c>
      <c r="X150" s="22" t="s">
        <v>190</v>
      </c>
      <c r="Y150" s="22" t="s">
        <v>206</v>
      </c>
      <c r="Z150" s="0" t="s">
        <v>260</v>
      </c>
      <c r="AA150" s="43" t="n">
        <v>5546</v>
      </c>
    </row>
    <row r="151" customFormat="false" ht="14" hidden="false" customHeight="false" outlineLevel="0" collapsed="false">
      <c r="Q151" s="40" t="n">
        <f aca="false">Q150+1</f>
        <v>145</v>
      </c>
      <c r="R151" s="42" t="s">
        <v>847</v>
      </c>
      <c r="S151" s="42" t="s">
        <v>844</v>
      </c>
      <c r="T151" s="42" t="s">
        <v>350</v>
      </c>
      <c r="U151" s="40" t="s">
        <v>848</v>
      </c>
      <c r="V151" s="40" t="s">
        <v>844</v>
      </c>
      <c r="W151" s="42" t="s">
        <v>846</v>
      </c>
      <c r="X151" s="22" t="s">
        <v>190</v>
      </c>
      <c r="Y151" s="22" t="s">
        <v>191</v>
      </c>
      <c r="Z151" s="0" t="s">
        <v>213</v>
      </c>
      <c r="AA151" s="43" t="n">
        <v>7872</v>
      </c>
    </row>
    <row r="152" customFormat="false" ht="14" hidden="false" customHeight="false" outlineLevel="0" collapsed="false">
      <c r="Q152" s="40" t="n">
        <f aca="false">Q151+1</f>
        <v>146</v>
      </c>
      <c r="R152" s="42" t="s">
        <v>849</v>
      </c>
      <c r="S152" s="42" t="s">
        <v>850</v>
      </c>
      <c r="T152" s="42" t="s">
        <v>217</v>
      </c>
      <c r="U152" s="40" t="s">
        <v>851</v>
      </c>
      <c r="V152" s="40" t="s">
        <v>852</v>
      </c>
      <c r="W152" s="42" t="s">
        <v>852</v>
      </c>
      <c r="X152" s="22" t="s">
        <v>220</v>
      </c>
      <c r="Y152" s="22" t="s">
        <v>191</v>
      </c>
      <c r="Z152" s="0" t="s">
        <v>192</v>
      </c>
      <c r="AA152" s="43" t="n">
        <v>15025</v>
      </c>
    </row>
    <row r="153" customFormat="false" ht="14" hidden="false" customHeight="false" outlineLevel="0" collapsed="false">
      <c r="Q153" s="40" t="n">
        <f aca="false">Q152+1</f>
        <v>147</v>
      </c>
      <c r="R153" s="42" t="s">
        <v>853</v>
      </c>
      <c r="S153" s="42" t="s">
        <v>854</v>
      </c>
      <c r="T153" s="42" t="s">
        <v>377</v>
      </c>
      <c r="U153" s="40" t="s">
        <v>855</v>
      </c>
      <c r="V153" s="40" t="s">
        <v>856</v>
      </c>
      <c r="W153" s="42" t="s">
        <v>856</v>
      </c>
      <c r="X153" s="22" t="s">
        <v>220</v>
      </c>
      <c r="Y153" s="22" t="s">
        <v>191</v>
      </c>
      <c r="Z153" s="0" t="s">
        <v>192</v>
      </c>
      <c r="AA153" s="43" t="n">
        <v>7774</v>
      </c>
    </row>
    <row r="154" customFormat="false" ht="14" hidden="false" customHeight="false" outlineLevel="0" collapsed="false">
      <c r="Q154" s="40" t="n">
        <f aca="false">Q153+1</f>
        <v>148</v>
      </c>
      <c r="R154" s="42" t="s">
        <v>857</v>
      </c>
      <c r="S154" s="42" t="s">
        <v>858</v>
      </c>
      <c r="T154" s="42" t="s">
        <v>345</v>
      </c>
      <c r="U154" s="40" t="s">
        <v>859</v>
      </c>
      <c r="V154" s="40" t="s">
        <v>860</v>
      </c>
      <c r="W154" s="42" t="s">
        <v>860</v>
      </c>
      <c r="X154" s="22" t="s">
        <v>220</v>
      </c>
      <c r="Y154" s="22" t="s">
        <v>191</v>
      </c>
      <c r="Z154" s="0" t="s">
        <v>192</v>
      </c>
      <c r="AA154" s="43" t="n">
        <v>924</v>
      </c>
    </row>
    <row r="155" customFormat="false" ht="14" hidden="false" customHeight="false" outlineLevel="0" collapsed="false">
      <c r="Q155" s="40" t="n">
        <f aca="false">Q154+1</f>
        <v>149</v>
      </c>
      <c r="R155" s="42" t="s">
        <v>861</v>
      </c>
      <c r="S155" s="42" t="s">
        <v>862</v>
      </c>
      <c r="T155" s="42" t="s">
        <v>187</v>
      </c>
      <c r="U155" s="40" t="s">
        <v>863</v>
      </c>
      <c r="V155" s="40" t="s">
        <v>864</v>
      </c>
      <c r="W155" s="42" t="s">
        <v>864</v>
      </c>
      <c r="X155" s="22" t="s">
        <v>220</v>
      </c>
      <c r="Y155" s="22" t="s">
        <v>191</v>
      </c>
      <c r="Z155" s="0" t="s">
        <v>192</v>
      </c>
      <c r="AA155" s="43" t="n">
        <v>1504</v>
      </c>
    </row>
    <row r="156" customFormat="false" ht="14" hidden="false" customHeight="false" outlineLevel="0" collapsed="false">
      <c r="Q156" s="40" t="n">
        <f aca="false">Q155+1</f>
        <v>150</v>
      </c>
      <c r="R156" s="42" t="s">
        <v>865</v>
      </c>
      <c r="S156" s="42" t="s">
        <v>866</v>
      </c>
      <c r="T156" s="42" t="s">
        <v>320</v>
      </c>
      <c r="U156" s="40" t="s">
        <v>867</v>
      </c>
      <c r="V156" s="40" t="s">
        <v>868</v>
      </c>
      <c r="W156" s="42" t="s">
        <v>868</v>
      </c>
      <c r="X156" s="22" t="s">
        <v>220</v>
      </c>
      <c r="Y156" s="22" t="s">
        <v>191</v>
      </c>
      <c r="Z156" s="0" t="s">
        <v>192</v>
      </c>
      <c r="AA156" s="43" t="n">
        <v>526</v>
      </c>
    </row>
    <row r="157" customFormat="false" ht="14" hidden="false" customHeight="false" outlineLevel="0" collapsed="false">
      <c r="Q157" s="40" t="n">
        <f aca="false">Q156+1</f>
        <v>151</v>
      </c>
      <c r="R157" s="42" t="s">
        <v>869</v>
      </c>
      <c r="S157" s="42" t="s">
        <v>870</v>
      </c>
      <c r="T157" s="42" t="s">
        <v>204</v>
      </c>
      <c r="U157" s="40" t="s">
        <v>871</v>
      </c>
      <c r="V157" s="40" t="s">
        <v>872</v>
      </c>
      <c r="W157" s="42" t="s">
        <v>872</v>
      </c>
      <c r="X157" s="22" t="s">
        <v>220</v>
      </c>
      <c r="Y157" s="22" t="s">
        <v>191</v>
      </c>
      <c r="Z157" s="0" t="s">
        <v>192</v>
      </c>
      <c r="AA157" s="43" t="n">
        <v>4876</v>
      </c>
    </row>
    <row r="158" customFormat="false" ht="14" hidden="false" customHeight="false" outlineLevel="0" collapsed="false">
      <c r="Q158" s="40" t="n">
        <f aca="false">Q157+1</f>
        <v>152</v>
      </c>
      <c r="R158" s="42" t="s">
        <v>873</v>
      </c>
      <c r="S158" s="42" t="s">
        <v>874</v>
      </c>
      <c r="T158" s="42" t="s">
        <v>320</v>
      </c>
      <c r="U158" s="40" t="s">
        <v>875</v>
      </c>
      <c r="V158" s="40" t="s">
        <v>874</v>
      </c>
      <c r="W158" s="42" t="s">
        <v>876</v>
      </c>
      <c r="X158" s="22" t="s">
        <v>190</v>
      </c>
      <c r="Y158" s="22" t="s">
        <v>191</v>
      </c>
      <c r="Z158" s="0" t="s">
        <v>298</v>
      </c>
      <c r="AA158" s="43" t="n">
        <v>12812</v>
      </c>
    </row>
    <row r="159" customFormat="false" ht="14" hidden="false" customHeight="false" outlineLevel="0" collapsed="false">
      <c r="Q159" s="40" t="n">
        <f aca="false">Q158+1</f>
        <v>153</v>
      </c>
      <c r="R159" s="42" t="s">
        <v>877</v>
      </c>
      <c r="S159" s="42" t="s">
        <v>878</v>
      </c>
      <c r="T159" s="42" t="s">
        <v>435</v>
      </c>
      <c r="U159" s="40" t="s">
        <v>879</v>
      </c>
      <c r="V159" s="40" t="s">
        <v>880</v>
      </c>
      <c r="W159" s="42" t="s">
        <v>880</v>
      </c>
      <c r="X159" s="22" t="s">
        <v>220</v>
      </c>
      <c r="Y159" s="22" t="s">
        <v>191</v>
      </c>
      <c r="Z159" s="0" t="s">
        <v>192</v>
      </c>
      <c r="AA159" s="43" t="n">
        <v>12585</v>
      </c>
    </row>
    <row r="160" customFormat="false" ht="14" hidden="false" customHeight="false" outlineLevel="0" collapsed="false">
      <c r="Q160" s="40" t="n">
        <f aca="false">Q159+1</f>
        <v>154</v>
      </c>
      <c r="R160" s="42" t="s">
        <v>881</v>
      </c>
      <c r="S160" s="42" t="s">
        <v>882</v>
      </c>
      <c r="T160" s="42" t="s">
        <v>196</v>
      </c>
      <c r="U160" s="40" t="s">
        <v>883</v>
      </c>
      <c r="V160" s="40" t="s">
        <v>884</v>
      </c>
      <c r="W160" s="42" t="s">
        <v>884</v>
      </c>
      <c r="X160" s="22" t="s">
        <v>220</v>
      </c>
      <c r="Y160" s="22" t="s">
        <v>191</v>
      </c>
      <c r="Z160" s="0" t="s">
        <v>192</v>
      </c>
      <c r="AA160" s="43" t="n">
        <v>1811</v>
      </c>
    </row>
    <row r="161" customFormat="false" ht="14" hidden="false" customHeight="false" outlineLevel="0" collapsed="false">
      <c r="Q161" s="40" t="n">
        <f aca="false">Q160+1</f>
        <v>155</v>
      </c>
      <c r="R161" s="42" t="s">
        <v>885</v>
      </c>
      <c r="S161" s="42" t="s">
        <v>886</v>
      </c>
      <c r="T161" s="42" t="s">
        <v>217</v>
      </c>
      <c r="U161" s="40" t="s">
        <v>887</v>
      </c>
      <c r="V161" s="40" t="s">
        <v>888</v>
      </c>
      <c r="W161" s="42" t="s">
        <v>888</v>
      </c>
      <c r="X161" s="22" t="s">
        <v>220</v>
      </c>
      <c r="Y161" s="22" t="s">
        <v>191</v>
      </c>
      <c r="Z161" s="0" t="s">
        <v>192</v>
      </c>
      <c r="AA161" s="43" t="n">
        <v>40191</v>
      </c>
    </row>
    <row r="162" customFormat="false" ht="14" hidden="false" customHeight="false" outlineLevel="0" collapsed="false">
      <c r="Q162" s="40" t="n">
        <f aca="false">Q161+1</f>
        <v>156</v>
      </c>
      <c r="R162" s="42" t="s">
        <v>889</v>
      </c>
      <c r="S162" s="42" t="s">
        <v>890</v>
      </c>
      <c r="T162" s="42" t="s">
        <v>252</v>
      </c>
      <c r="U162" s="40" t="s">
        <v>891</v>
      </c>
      <c r="V162" s="40" t="s">
        <v>890</v>
      </c>
      <c r="W162" s="42" t="s">
        <v>892</v>
      </c>
      <c r="X162" s="22" t="s">
        <v>190</v>
      </c>
      <c r="Y162" s="22" t="s">
        <v>206</v>
      </c>
      <c r="Z162" s="0" t="s">
        <v>207</v>
      </c>
      <c r="AA162" s="43" t="n">
        <v>5302</v>
      </c>
    </row>
    <row r="163" customFormat="false" ht="14" hidden="false" customHeight="false" outlineLevel="0" collapsed="false">
      <c r="Q163" s="40" t="n">
        <f aca="false">Q162+1</f>
        <v>157</v>
      </c>
      <c r="R163" s="42" t="s">
        <v>893</v>
      </c>
      <c r="S163" s="42" t="s">
        <v>894</v>
      </c>
      <c r="T163" s="42" t="s">
        <v>252</v>
      </c>
      <c r="U163" s="40" t="s">
        <v>895</v>
      </c>
      <c r="V163" s="40" t="s">
        <v>896</v>
      </c>
      <c r="W163" s="42" t="s">
        <v>896</v>
      </c>
      <c r="X163" s="22" t="s">
        <v>220</v>
      </c>
      <c r="Y163" s="22" t="s">
        <v>191</v>
      </c>
      <c r="Z163" s="0" t="s">
        <v>192</v>
      </c>
      <c r="AA163" s="43" t="n">
        <v>4912</v>
      </c>
    </row>
    <row r="164" customFormat="false" ht="14" hidden="false" customHeight="false" outlineLevel="0" collapsed="false">
      <c r="Q164" s="40" t="n">
        <f aca="false">Q163+1</f>
        <v>158</v>
      </c>
      <c r="R164" s="42" t="s">
        <v>897</v>
      </c>
      <c r="S164" s="42" t="s">
        <v>898</v>
      </c>
      <c r="T164" s="42" t="s">
        <v>217</v>
      </c>
      <c r="U164" s="40" t="s">
        <v>899</v>
      </c>
      <c r="V164" s="40" t="s">
        <v>900</v>
      </c>
      <c r="W164" s="42" t="s">
        <v>900</v>
      </c>
      <c r="X164" s="22" t="s">
        <v>220</v>
      </c>
      <c r="Y164" s="22" t="s">
        <v>191</v>
      </c>
      <c r="Z164" s="0" t="s">
        <v>192</v>
      </c>
      <c r="AA164" s="43" t="n">
        <v>11079</v>
      </c>
    </row>
    <row r="165" customFormat="false" ht="14" hidden="false" customHeight="false" outlineLevel="0" collapsed="false">
      <c r="Q165" s="40" t="n">
        <f aca="false">Q164+1</f>
        <v>159</v>
      </c>
      <c r="R165" s="42" t="s">
        <v>901</v>
      </c>
      <c r="S165" s="42" t="s">
        <v>902</v>
      </c>
      <c r="T165" s="42" t="s">
        <v>612</v>
      </c>
      <c r="U165" s="40" t="s">
        <v>903</v>
      </c>
      <c r="V165" s="40" t="s">
        <v>902</v>
      </c>
      <c r="W165" s="42" t="s">
        <v>896</v>
      </c>
      <c r="X165" s="22" t="s">
        <v>190</v>
      </c>
      <c r="Y165" s="22" t="s">
        <v>206</v>
      </c>
      <c r="Z165" s="0" t="s">
        <v>260</v>
      </c>
      <c r="AA165" s="43" t="n">
        <v>16380</v>
      </c>
    </row>
    <row r="166" customFormat="false" ht="14" hidden="false" customHeight="false" outlineLevel="0" collapsed="false">
      <c r="Q166" s="40" t="n">
        <f aca="false">Q165+1</f>
        <v>160</v>
      </c>
      <c r="R166" s="42" t="s">
        <v>904</v>
      </c>
      <c r="S166" s="42" t="s">
        <v>902</v>
      </c>
      <c r="T166" s="42" t="s">
        <v>204</v>
      </c>
      <c r="U166" s="40" t="s">
        <v>905</v>
      </c>
      <c r="V166" s="40" t="s">
        <v>902</v>
      </c>
      <c r="W166" s="42" t="s">
        <v>896</v>
      </c>
      <c r="X166" s="22" t="s">
        <v>190</v>
      </c>
      <c r="Y166" s="22" t="s">
        <v>206</v>
      </c>
      <c r="Z166" s="0" t="s">
        <v>260</v>
      </c>
      <c r="AA166" s="43" t="n">
        <v>3267</v>
      </c>
    </row>
    <row r="167" customFormat="false" ht="14" hidden="false" customHeight="false" outlineLevel="0" collapsed="false">
      <c r="Q167" s="40" t="n">
        <f aca="false">Q166+1</f>
        <v>161</v>
      </c>
      <c r="R167" s="42" t="s">
        <v>906</v>
      </c>
      <c r="S167" s="42" t="s">
        <v>902</v>
      </c>
      <c r="T167" s="42" t="s">
        <v>345</v>
      </c>
      <c r="U167" s="40" t="s">
        <v>907</v>
      </c>
      <c r="V167" s="40" t="s">
        <v>902</v>
      </c>
      <c r="W167" s="42" t="s">
        <v>896</v>
      </c>
      <c r="X167" s="22" t="s">
        <v>190</v>
      </c>
      <c r="Y167" s="22" t="s">
        <v>191</v>
      </c>
      <c r="Z167" s="0" t="s">
        <v>908</v>
      </c>
      <c r="AA167" s="43" t="n">
        <v>68364</v>
      </c>
    </row>
    <row r="168" customFormat="false" ht="14" hidden="false" customHeight="false" outlineLevel="0" collapsed="false">
      <c r="Q168" s="40" t="n">
        <f aca="false">Q167+1</f>
        <v>162</v>
      </c>
      <c r="R168" s="42" t="s">
        <v>909</v>
      </c>
      <c r="S168" s="42" t="s">
        <v>902</v>
      </c>
      <c r="T168" s="42" t="s">
        <v>211</v>
      </c>
      <c r="U168" s="40" t="s">
        <v>910</v>
      </c>
      <c r="V168" s="40" t="s">
        <v>902</v>
      </c>
      <c r="W168" s="42" t="s">
        <v>896</v>
      </c>
      <c r="X168" s="22" t="s">
        <v>190</v>
      </c>
      <c r="Y168" s="22" t="s">
        <v>206</v>
      </c>
      <c r="Z168" s="0" t="s">
        <v>260</v>
      </c>
      <c r="AA168" s="43" t="n">
        <v>2968</v>
      </c>
    </row>
    <row r="169" customFormat="false" ht="14" hidden="false" customHeight="false" outlineLevel="0" collapsed="false">
      <c r="Q169" s="40" t="n">
        <f aca="false">Q168+1</f>
        <v>163</v>
      </c>
      <c r="R169" s="42" t="s">
        <v>911</v>
      </c>
      <c r="S169" s="42" t="s">
        <v>912</v>
      </c>
      <c r="T169" s="42" t="s">
        <v>252</v>
      </c>
      <c r="U169" s="40" t="s">
        <v>913</v>
      </c>
      <c r="V169" s="40" t="s">
        <v>912</v>
      </c>
      <c r="W169" s="42" t="s">
        <v>914</v>
      </c>
      <c r="X169" s="22" t="s">
        <v>190</v>
      </c>
      <c r="Y169" s="22" t="s">
        <v>206</v>
      </c>
      <c r="Z169" s="0" t="s">
        <v>260</v>
      </c>
      <c r="AA169" s="43" t="n">
        <v>3235</v>
      </c>
    </row>
    <row r="170" customFormat="false" ht="14" hidden="false" customHeight="false" outlineLevel="0" collapsed="false">
      <c r="Q170" s="40" t="n">
        <f aca="false">Q169+1</f>
        <v>164</v>
      </c>
      <c r="R170" s="42" t="s">
        <v>915</v>
      </c>
      <c r="S170" s="42" t="s">
        <v>916</v>
      </c>
      <c r="T170" s="42" t="s">
        <v>187</v>
      </c>
      <c r="U170" s="40" t="s">
        <v>917</v>
      </c>
      <c r="V170" s="40" t="s">
        <v>918</v>
      </c>
      <c r="W170" s="42" t="s">
        <v>918</v>
      </c>
      <c r="X170" s="22" t="s">
        <v>220</v>
      </c>
      <c r="Y170" s="22" t="s">
        <v>191</v>
      </c>
      <c r="Z170" s="0" t="s">
        <v>192</v>
      </c>
      <c r="AA170" s="43" t="n">
        <v>12538</v>
      </c>
    </row>
    <row r="171" customFormat="false" ht="14" hidden="false" customHeight="false" outlineLevel="0" collapsed="false">
      <c r="Q171" s="40" t="n">
        <f aca="false">Q170+1</f>
        <v>165</v>
      </c>
      <c r="R171" s="42" t="s">
        <v>919</v>
      </c>
      <c r="S171" s="42" t="s">
        <v>920</v>
      </c>
      <c r="T171" s="42" t="s">
        <v>187</v>
      </c>
      <c r="U171" s="40" t="s">
        <v>921</v>
      </c>
      <c r="V171" s="40" t="s">
        <v>920</v>
      </c>
      <c r="W171" s="42" t="s">
        <v>918</v>
      </c>
      <c r="X171" s="22" t="s">
        <v>190</v>
      </c>
      <c r="Y171" s="22" t="s">
        <v>206</v>
      </c>
      <c r="Z171" s="0" t="s">
        <v>260</v>
      </c>
      <c r="AA171" s="43" t="n">
        <v>35369</v>
      </c>
    </row>
    <row r="172" customFormat="false" ht="14" hidden="false" customHeight="false" outlineLevel="0" collapsed="false">
      <c r="Q172" s="40" t="n">
        <f aca="false">Q171+1</f>
        <v>166</v>
      </c>
      <c r="R172" s="42" t="s">
        <v>922</v>
      </c>
      <c r="S172" s="42" t="s">
        <v>923</v>
      </c>
      <c r="T172" s="42" t="s">
        <v>211</v>
      </c>
      <c r="U172" s="40" t="s">
        <v>924</v>
      </c>
      <c r="V172" s="40" t="s">
        <v>923</v>
      </c>
      <c r="W172" s="42" t="s">
        <v>925</v>
      </c>
      <c r="X172" s="22" t="s">
        <v>190</v>
      </c>
      <c r="Y172" s="22" t="s">
        <v>206</v>
      </c>
      <c r="Z172" s="0" t="s">
        <v>207</v>
      </c>
      <c r="AA172" s="43" t="n">
        <v>2199</v>
      </c>
    </row>
    <row r="173" customFormat="false" ht="14" hidden="false" customHeight="false" outlineLevel="0" collapsed="false">
      <c r="Q173" s="40" t="n">
        <f aca="false">Q172+1</f>
        <v>167</v>
      </c>
      <c r="R173" s="42" t="s">
        <v>926</v>
      </c>
      <c r="S173" s="42" t="s">
        <v>927</v>
      </c>
      <c r="T173" s="42" t="s">
        <v>204</v>
      </c>
      <c r="U173" s="40" t="s">
        <v>928</v>
      </c>
      <c r="V173" s="40" t="s">
        <v>929</v>
      </c>
      <c r="W173" s="42" t="s">
        <v>929</v>
      </c>
      <c r="X173" s="22" t="s">
        <v>220</v>
      </c>
      <c r="Y173" s="22" t="s">
        <v>191</v>
      </c>
      <c r="Z173" s="0" t="s">
        <v>192</v>
      </c>
      <c r="AA173" s="43" t="n">
        <v>1370</v>
      </c>
    </row>
    <row r="174" customFormat="false" ht="14" hidden="false" customHeight="false" outlineLevel="0" collapsed="false">
      <c r="Q174" s="40" t="n">
        <f aca="false">Q173+1</f>
        <v>168</v>
      </c>
      <c r="R174" s="42" t="s">
        <v>930</v>
      </c>
      <c r="S174" s="42" t="s">
        <v>931</v>
      </c>
      <c r="T174" s="42" t="s">
        <v>196</v>
      </c>
      <c r="U174" s="40" t="s">
        <v>932</v>
      </c>
      <c r="V174" s="40" t="s">
        <v>931</v>
      </c>
      <c r="W174" s="42" t="s">
        <v>933</v>
      </c>
      <c r="X174" s="22" t="s">
        <v>190</v>
      </c>
      <c r="Y174" s="22" t="s">
        <v>191</v>
      </c>
      <c r="Z174" s="0" t="s">
        <v>353</v>
      </c>
      <c r="AA174" s="43" t="n">
        <v>37813</v>
      </c>
    </row>
    <row r="175" customFormat="false" ht="14" hidden="false" customHeight="false" outlineLevel="0" collapsed="false">
      <c r="Q175" s="40" t="n">
        <f aca="false">Q174+1</f>
        <v>169</v>
      </c>
      <c r="R175" s="42" t="s">
        <v>934</v>
      </c>
      <c r="S175" s="42" t="s">
        <v>935</v>
      </c>
      <c r="T175" s="42" t="s">
        <v>217</v>
      </c>
      <c r="U175" s="40" t="s">
        <v>936</v>
      </c>
      <c r="V175" s="40" t="s">
        <v>937</v>
      </c>
      <c r="W175" s="42" t="s">
        <v>937</v>
      </c>
      <c r="X175" s="22" t="s">
        <v>199</v>
      </c>
      <c r="Y175" s="22" t="s">
        <v>191</v>
      </c>
      <c r="Z175" s="0" t="s">
        <v>266</v>
      </c>
      <c r="AA175" s="43" t="n">
        <v>32655</v>
      </c>
    </row>
    <row r="176" customFormat="false" ht="14" hidden="false" customHeight="false" outlineLevel="0" collapsed="false">
      <c r="Q176" s="40" t="n">
        <f aca="false">Q175+1</f>
        <v>170</v>
      </c>
      <c r="R176" s="42" t="s">
        <v>938</v>
      </c>
      <c r="S176" s="42" t="s">
        <v>939</v>
      </c>
      <c r="T176" s="42" t="s">
        <v>377</v>
      </c>
      <c r="U176" s="40" t="s">
        <v>940</v>
      </c>
      <c r="V176" s="40" t="s">
        <v>941</v>
      </c>
      <c r="W176" s="42" t="s">
        <v>941</v>
      </c>
      <c r="X176" s="22" t="s">
        <v>220</v>
      </c>
      <c r="Y176" s="22" t="s">
        <v>191</v>
      </c>
      <c r="Z176" s="0" t="s">
        <v>192</v>
      </c>
      <c r="AA176" s="43" t="n">
        <v>4454</v>
      </c>
    </row>
    <row r="177" customFormat="false" ht="14" hidden="false" customHeight="false" outlineLevel="0" collapsed="false">
      <c r="Q177" s="40" t="n">
        <f aca="false">Q176+1</f>
        <v>171</v>
      </c>
      <c r="R177" s="42" t="s">
        <v>942</v>
      </c>
      <c r="S177" s="42" t="s">
        <v>943</v>
      </c>
      <c r="T177" s="42" t="s">
        <v>285</v>
      </c>
      <c r="U177" s="40" t="s">
        <v>944</v>
      </c>
      <c r="V177" s="40" t="s">
        <v>945</v>
      </c>
      <c r="W177" s="42" t="s">
        <v>945</v>
      </c>
      <c r="X177" s="22" t="s">
        <v>220</v>
      </c>
      <c r="Y177" s="22" t="s">
        <v>191</v>
      </c>
      <c r="Z177" s="0" t="s">
        <v>192</v>
      </c>
      <c r="AA177" s="43" t="n">
        <v>2189</v>
      </c>
    </row>
    <row r="178" customFormat="false" ht="14" hidden="false" customHeight="false" outlineLevel="0" collapsed="false">
      <c r="Q178" s="40" t="n">
        <f aca="false">Q177+1</f>
        <v>172</v>
      </c>
      <c r="R178" s="42" t="s">
        <v>946</v>
      </c>
      <c r="S178" s="42" t="s">
        <v>947</v>
      </c>
      <c r="T178" s="42" t="s">
        <v>612</v>
      </c>
      <c r="U178" s="40" t="s">
        <v>948</v>
      </c>
      <c r="V178" s="40" t="s">
        <v>949</v>
      </c>
      <c r="W178" s="42" t="s">
        <v>949</v>
      </c>
      <c r="X178" s="22" t="s">
        <v>220</v>
      </c>
      <c r="Y178" s="22" t="s">
        <v>191</v>
      </c>
      <c r="Z178" s="0" t="s">
        <v>192</v>
      </c>
      <c r="AA178" s="43" t="n">
        <v>23149</v>
      </c>
    </row>
    <row r="179" customFormat="false" ht="14" hidden="false" customHeight="false" outlineLevel="0" collapsed="false">
      <c r="Q179" s="40" t="n">
        <f aca="false">Q178+1</f>
        <v>173</v>
      </c>
      <c r="R179" s="42" t="s">
        <v>950</v>
      </c>
      <c r="S179" s="42" t="s">
        <v>951</v>
      </c>
      <c r="T179" s="42" t="s">
        <v>204</v>
      </c>
      <c r="U179" s="40" t="s">
        <v>952</v>
      </c>
      <c r="V179" s="40" t="s">
        <v>953</v>
      </c>
      <c r="W179" s="42" t="s">
        <v>953</v>
      </c>
      <c r="X179" s="22" t="s">
        <v>220</v>
      </c>
      <c r="Y179" s="22" t="s">
        <v>191</v>
      </c>
      <c r="Z179" s="0" t="s">
        <v>192</v>
      </c>
      <c r="AA179" s="43" t="n">
        <v>1682</v>
      </c>
    </row>
    <row r="180" customFormat="false" ht="14" hidden="false" customHeight="false" outlineLevel="0" collapsed="false">
      <c r="Q180" s="40" t="n">
        <f aca="false">Q179+1</f>
        <v>174</v>
      </c>
      <c r="R180" s="42" t="s">
        <v>954</v>
      </c>
      <c r="S180" s="42" t="s">
        <v>955</v>
      </c>
      <c r="T180" s="42" t="s">
        <v>350</v>
      </c>
      <c r="U180" s="40" t="s">
        <v>956</v>
      </c>
      <c r="V180" s="40" t="s">
        <v>957</v>
      </c>
      <c r="W180" s="42" t="s">
        <v>957</v>
      </c>
      <c r="X180" s="22" t="s">
        <v>220</v>
      </c>
      <c r="Y180" s="22" t="s">
        <v>191</v>
      </c>
      <c r="Z180" s="0" t="s">
        <v>192</v>
      </c>
      <c r="AA180" s="43" t="n">
        <v>7802</v>
      </c>
    </row>
    <row r="181" customFormat="false" ht="14" hidden="false" customHeight="false" outlineLevel="0" collapsed="false">
      <c r="Q181" s="40" t="n">
        <f aca="false">Q180+1</f>
        <v>175</v>
      </c>
      <c r="R181" s="42" t="s">
        <v>958</v>
      </c>
      <c r="S181" s="42" t="s">
        <v>959</v>
      </c>
      <c r="T181" s="42" t="s">
        <v>217</v>
      </c>
      <c r="U181" s="40" t="s">
        <v>960</v>
      </c>
      <c r="V181" s="40" t="s">
        <v>961</v>
      </c>
      <c r="W181" s="42" t="s">
        <v>961</v>
      </c>
      <c r="X181" s="22" t="s">
        <v>220</v>
      </c>
      <c r="Y181" s="22" t="s">
        <v>191</v>
      </c>
      <c r="Z181" s="0" t="s">
        <v>192</v>
      </c>
      <c r="AA181" s="43" t="n">
        <v>12133</v>
      </c>
    </row>
    <row r="182" customFormat="false" ht="14" hidden="false" customHeight="false" outlineLevel="0" collapsed="false">
      <c r="Q182" s="40" t="n">
        <f aca="false">Q181+1</f>
        <v>176</v>
      </c>
      <c r="R182" s="42" t="s">
        <v>962</v>
      </c>
      <c r="S182" s="42" t="s">
        <v>963</v>
      </c>
      <c r="T182" s="42" t="s">
        <v>285</v>
      </c>
      <c r="U182" s="40" t="s">
        <v>964</v>
      </c>
      <c r="V182" s="40" t="s">
        <v>965</v>
      </c>
      <c r="W182" s="42" t="s">
        <v>965</v>
      </c>
      <c r="X182" s="22" t="s">
        <v>199</v>
      </c>
      <c r="Y182" s="22" t="s">
        <v>191</v>
      </c>
      <c r="Z182" s="0" t="s">
        <v>192</v>
      </c>
      <c r="AA182" s="43" t="n">
        <v>11484</v>
      </c>
    </row>
    <row r="183" customFormat="false" ht="14" hidden="false" customHeight="false" outlineLevel="0" collapsed="false">
      <c r="Q183" s="40" t="n">
        <f aca="false">Q182+1</f>
        <v>177</v>
      </c>
      <c r="R183" s="42" t="s">
        <v>966</v>
      </c>
      <c r="S183" s="42" t="s">
        <v>967</v>
      </c>
      <c r="T183" s="42" t="s">
        <v>285</v>
      </c>
      <c r="U183" s="40" t="s">
        <v>968</v>
      </c>
      <c r="V183" s="40" t="s">
        <v>967</v>
      </c>
      <c r="W183" s="42" t="s">
        <v>612</v>
      </c>
      <c r="X183" s="22" t="s">
        <v>190</v>
      </c>
      <c r="Y183" s="22" t="s">
        <v>191</v>
      </c>
      <c r="Z183" s="0" t="s">
        <v>200</v>
      </c>
      <c r="AA183" s="43" t="n">
        <v>66034</v>
      </c>
    </row>
    <row r="184" customFormat="false" ht="14" hidden="false" customHeight="false" outlineLevel="0" collapsed="false">
      <c r="Q184" s="40" t="n">
        <f aca="false">Q183+1</f>
        <v>178</v>
      </c>
      <c r="R184" s="42" t="s">
        <v>969</v>
      </c>
      <c r="S184" s="42" t="s">
        <v>970</v>
      </c>
      <c r="T184" s="42" t="s">
        <v>345</v>
      </c>
      <c r="U184" s="40" t="s">
        <v>971</v>
      </c>
      <c r="V184" s="40" t="s">
        <v>970</v>
      </c>
      <c r="W184" s="42" t="s">
        <v>972</v>
      </c>
      <c r="X184" s="22" t="s">
        <v>190</v>
      </c>
      <c r="Y184" s="22" t="s">
        <v>206</v>
      </c>
      <c r="Z184" s="0" t="s">
        <v>260</v>
      </c>
      <c r="AA184" s="43" t="n">
        <v>7281</v>
      </c>
    </row>
    <row r="185" customFormat="false" ht="14" hidden="false" customHeight="false" outlineLevel="0" collapsed="false">
      <c r="Q185" s="40" t="n">
        <f aca="false">Q184+1</f>
        <v>179</v>
      </c>
      <c r="R185" s="42" t="s">
        <v>973</v>
      </c>
      <c r="S185" s="42" t="s">
        <v>974</v>
      </c>
      <c r="T185" s="42" t="s">
        <v>252</v>
      </c>
      <c r="U185" s="40" t="s">
        <v>975</v>
      </c>
      <c r="V185" s="40" t="s">
        <v>974</v>
      </c>
      <c r="W185" s="42" t="s">
        <v>976</v>
      </c>
      <c r="X185" s="22" t="s">
        <v>190</v>
      </c>
      <c r="Y185" s="22" t="s">
        <v>206</v>
      </c>
      <c r="Z185" s="0" t="s">
        <v>260</v>
      </c>
      <c r="AA185" s="43" t="n">
        <v>3627</v>
      </c>
    </row>
    <row r="186" customFormat="false" ht="14" hidden="false" customHeight="false" outlineLevel="0" collapsed="false">
      <c r="Q186" s="40" t="n">
        <f aca="false">Q185+1</f>
        <v>180</v>
      </c>
      <c r="R186" s="42" t="s">
        <v>977</v>
      </c>
      <c r="S186" s="42" t="s">
        <v>978</v>
      </c>
      <c r="T186" s="42" t="s">
        <v>483</v>
      </c>
      <c r="U186" s="40" t="s">
        <v>979</v>
      </c>
      <c r="V186" s="40" t="s">
        <v>978</v>
      </c>
      <c r="W186" s="42" t="s">
        <v>980</v>
      </c>
      <c r="X186" s="22" t="s">
        <v>190</v>
      </c>
      <c r="Y186" s="22" t="s">
        <v>206</v>
      </c>
      <c r="Z186" s="0" t="s">
        <v>207</v>
      </c>
      <c r="AA186" s="43" t="n">
        <v>771</v>
      </c>
    </row>
    <row r="187" customFormat="false" ht="14" hidden="false" customHeight="false" outlineLevel="0" collapsed="false">
      <c r="Q187" s="40" t="n">
        <f aca="false">Q186+1</f>
        <v>181</v>
      </c>
      <c r="R187" s="42" t="s">
        <v>981</v>
      </c>
      <c r="S187" s="42" t="s">
        <v>978</v>
      </c>
      <c r="T187" s="42" t="s">
        <v>612</v>
      </c>
      <c r="U187" s="40" t="s">
        <v>982</v>
      </c>
      <c r="V187" s="40" t="s">
        <v>978</v>
      </c>
      <c r="W187" s="42" t="s">
        <v>980</v>
      </c>
      <c r="X187" s="22" t="s">
        <v>190</v>
      </c>
      <c r="Y187" s="22" t="s">
        <v>191</v>
      </c>
      <c r="Z187" s="0" t="s">
        <v>213</v>
      </c>
      <c r="AA187" s="43" t="n">
        <v>4917</v>
      </c>
    </row>
    <row r="188" customFormat="false" ht="14" hidden="false" customHeight="false" outlineLevel="0" collapsed="false">
      <c r="Q188" s="40" t="n">
        <f aca="false">Q187+1</f>
        <v>182</v>
      </c>
      <c r="R188" s="42" t="s">
        <v>983</v>
      </c>
      <c r="S188" s="42" t="s">
        <v>978</v>
      </c>
      <c r="T188" s="42" t="s">
        <v>211</v>
      </c>
      <c r="U188" s="40" t="s">
        <v>984</v>
      </c>
      <c r="V188" s="40" t="s">
        <v>978</v>
      </c>
      <c r="W188" s="42" t="s">
        <v>980</v>
      </c>
      <c r="X188" s="22" t="s">
        <v>190</v>
      </c>
      <c r="Y188" s="22" t="s">
        <v>206</v>
      </c>
      <c r="Z188" s="0" t="s">
        <v>260</v>
      </c>
      <c r="AA188" s="43" t="n">
        <v>5473</v>
      </c>
    </row>
    <row r="189" customFormat="false" ht="14" hidden="false" customHeight="false" outlineLevel="0" collapsed="false">
      <c r="Q189" s="40" t="n">
        <f aca="false">Q188+1</f>
        <v>183</v>
      </c>
      <c r="R189" s="42" t="s">
        <v>985</v>
      </c>
      <c r="S189" s="42" t="s">
        <v>986</v>
      </c>
      <c r="T189" s="42" t="s">
        <v>329</v>
      </c>
      <c r="U189" s="40" t="s">
        <v>987</v>
      </c>
      <c r="V189" s="40" t="s">
        <v>988</v>
      </c>
      <c r="W189" s="42" t="s">
        <v>988</v>
      </c>
      <c r="X189" s="22" t="s">
        <v>168</v>
      </c>
      <c r="Y189" s="22" t="s">
        <v>191</v>
      </c>
      <c r="Z189" s="0" t="s">
        <v>298</v>
      </c>
      <c r="AA189" s="43" t="n">
        <v>12017</v>
      </c>
    </row>
    <row r="190" customFormat="false" ht="14" hidden="false" customHeight="false" outlineLevel="0" collapsed="false">
      <c r="Q190" s="40" t="n">
        <f aca="false">Q189+1</f>
        <v>184</v>
      </c>
      <c r="R190" s="42" t="s">
        <v>989</v>
      </c>
      <c r="S190" s="42" t="s">
        <v>990</v>
      </c>
      <c r="T190" s="42" t="s">
        <v>217</v>
      </c>
      <c r="U190" s="40" t="s">
        <v>991</v>
      </c>
      <c r="V190" s="40" t="s">
        <v>992</v>
      </c>
      <c r="W190" s="42" t="s">
        <v>992</v>
      </c>
      <c r="X190" s="22" t="s">
        <v>199</v>
      </c>
      <c r="Y190" s="22" t="s">
        <v>191</v>
      </c>
      <c r="Z190" s="0" t="s">
        <v>266</v>
      </c>
      <c r="AA190" s="43" t="n">
        <v>46030</v>
      </c>
    </row>
    <row r="191" customFormat="false" ht="14" hidden="false" customHeight="false" outlineLevel="0" collapsed="false">
      <c r="Q191" s="40" t="n">
        <f aca="false">Q190+1</f>
        <v>185</v>
      </c>
      <c r="R191" s="42" t="s">
        <v>993</v>
      </c>
      <c r="S191" s="42" t="s">
        <v>994</v>
      </c>
      <c r="T191" s="42" t="s">
        <v>211</v>
      </c>
      <c r="U191" s="40" t="s">
        <v>995</v>
      </c>
      <c r="V191" s="40" t="s">
        <v>996</v>
      </c>
      <c r="W191" s="42" t="s">
        <v>996</v>
      </c>
      <c r="X191" s="22" t="s">
        <v>168</v>
      </c>
      <c r="Y191" s="22" t="s">
        <v>191</v>
      </c>
      <c r="Z191" s="0" t="s">
        <v>192</v>
      </c>
      <c r="AA191" s="43" t="n">
        <v>10248</v>
      </c>
    </row>
    <row r="192" customFormat="false" ht="14" hidden="false" customHeight="false" outlineLevel="0" collapsed="false">
      <c r="Q192" s="40" t="n">
        <f aca="false">Q191+1</f>
        <v>186</v>
      </c>
      <c r="R192" s="42" t="s">
        <v>997</v>
      </c>
      <c r="S192" s="42" t="s">
        <v>998</v>
      </c>
      <c r="T192" s="42" t="s">
        <v>285</v>
      </c>
      <c r="U192" s="40" t="s">
        <v>999</v>
      </c>
      <c r="V192" s="40" t="s">
        <v>1000</v>
      </c>
      <c r="W192" s="42" t="s">
        <v>1000</v>
      </c>
      <c r="X192" s="22" t="s">
        <v>220</v>
      </c>
      <c r="Y192" s="22" t="s">
        <v>191</v>
      </c>
      <c r="Z192" s="0" t="s">
        <v>192</v>
      </c>
      <c r="AA192" s="43" t="n">
        <v>7495</v>
      </c>
    </row>
    <row r="193" customFormat="false" ht="14" hidden="false" customHeight="false" outlineLevel="0" collapsed="false">
      <c r="Q193" s="40" t="n">
        <f aca="false">Q192+1</f>
        <v>187</v>
      </c>
      <c r="R193" s="42" t="s">
        <v>1001</v>
      </c>
      <c r="S193" s="42" t="s">
        <v>1002</v>
      </c>
      <c r="T193" s="42" t="s">
        <v>285</v>
      </c>
      <c r="U193" s="40" t="s">
        <v>1003</v>
      </c>
      <c r="V193" s="40" t="s">
        <v>1002</v>
      </c>
      <c r="W193" s="42" t="s">
        <v>1004</v>
      </c>
      <c r="X193" s="22" t="s">
        <v>190</v>
      </c>
      <c r="Y193" s="22" t="s">
        <v>227</v>
      </c>
      <c r="Z193" s="0" t="s">
        <v>228</v>
      </c>
      <c r="AA193" s="43" t="n">
        <v>15407</v>
      </c>
    </row>
    <row r="194" customFormat="false" ht="14" hidden="false" customHeight="false" outlineLevel="0" collapsed="false">
      <c r="Q194" s="40" t="n">
        <f aca="false">Q193+1</f>
        <v>188</v>
      </c>
      <c r="R194" s="42" t="s">
        <v>1005</v>
      </c>
      <c r="S194" s="42" t="s">
        <v>1006</v>
      </c>
      <c r="T194" s="42" t="s">
        <v>285</v>
      </c>
      <c r="U194" s="40" t="s">
        <v>1007</v>
      </c>
      <c r="V194" s="40" t="s">
        <v>1008</v>
      </c>
      <c r="W194" s="42" t="s">
        <v>1008</v>
      </c>
      <c r="X194" s="22" t="s">
        <v>220</v>
      </c>
      <c r="Y194" s="22" t="s">
        <v>227</v>
      </c>
      <c r="Z194" s="0" t="s">
        <v>228</v>
      </c>
      <c r="AA194" s="43" t="n">
        <v>12550</v>
      </c>
    </row>
    <row r="195" customFormat="false" ht="14" hidden="false" customHeight="false" outlineLevel="0" collapsed="false">
      <c r="Q195" s="40" t="n">
        <f aca="false">Q194+1</f>
        <v>189</v>
      </c>
      <c r="R195" s="42" t="s">
        <v>1009</v>
      </c>
      <c r="S195" s="42" t="s">
        <v>1010</v>
      </c>
      <c r="T195" s="42" t="s">
        <v>320</v>
      </c>
      <c r="U195" s="40" t="s">
        <v>1011</v>
      </c>
      <c r="V195" s="40" t="s">
        <v>1010</v>
      </c>
      <c r="W195" s="42" t="s">
        <v>1012</v>
      </c>
      <c r="X195" s="22" t="s">
        <v>190</v>
      </c>
      <c r="Y195" s="22" t="s">
        <v>206</v>
      </c>
      <c r="Z195" s="0" t="s">
        <v>260</v>
      </c>
      <c r="AA195" s="43" t="n">
        <v>6035</v>
      </c>
    </row>
    <row r="196" customFormat="false" ht="14" hidden="false" customHeight="false" outlineLevel="0" collapsed="false">
      <c r="Q196" s="40" t="n">
        <f aca="false">Q195+1</f>
        <v>190</v>
      </c>
      <c r="R196" s="42" t="s">
        <v>1013</v>
      </c>
      <c r="S196" s="42" t="s">
        <v>1014</v>
      </c>
      <c r="T196" s="42" t="s">
        <v>418</v>
      </c>
      <c r="U196" s="40" t="s">
        <v>1015</v>
      </c>
      <c r="V196" s="40" t="s">
        <v>1016</v>
      </c>
      <c r="W196" s="42" t="s">
        <v>1016</v>
      </c>
      <c r="X196" s="22" t="s">
        <v>220</v>
      </c>
      <c r="Y196" s="22" t="s">
        <v>191</v>
      </c>
      <c r="Z196" s="0" t="s">
        <v>192</v>
      </c>
      <c r="AA196" s="43" t="n">
        <v>9052</v>
      </c>
    </row>
    <row r="197" customFormat="false" ht="14" hidden="false" customHeight="false" outlineLevel="0" collapsed="false">
      <c r="Q197" s="40" t="n">
        <f aca="false">Q196+1</f>
        <v>191</v>
      </c>
      <c r="R197" s="42" t="s">
        <v>1017</v>
      </c>
      <c r="S197" s="42" t="s">
        <v>1018</v>
      </c>
      <c r="T197" s="42" t="s">
        <v>252</v>
      </c>
      <c r="U197" s="40" t="s">
        <v>1019</v>
      </c>
      <c r="V197" s="40" t="s">
        <v>1020</v>
      </c>
      <c r="W197" s="42" t="s">
        <v>1020</v>
      </c>
      <c r="X197" s="22" t="s">
        <v>220</v>
      </c>
      <c r="Y197" s="22" t="s">
        <v>191</v>
      </c>
      <c r="Z197" s="0" t="s">
        <v>192</v>
      </c>
      <c r="AA197" s="43" t="n">
        <v>3266</v>
      </c>
    </row>
    <row r="198" customFormat="false" ht="14" hidden="false" customHeight="false" outlineLevel="0" collapsed="false">
      <c r="Q198" s="40" t="n">
        <f aca="false">Q197+1</f>
        <v>192</v>
      </c>
      <c r="R198" s="42" t="s">
        <v>1021</v>
      </c>
      <c r="S198" s="42" t="s">
        <v>1022</v>
      </c>
      <c r="T198" s="42" t="s">
        <v>196</v>
      </c>
      <c r="U198" s="40" t="s">
        <v>1023</v>
      </c>
      <c r="V198" s="40" t="s">
        <v>1022</v>
      </c>
      <c r="W198" s="42" t="s">
        <v>1024</v>
      </c>
      <c r="X198" s="22" t="s">
        <v>190</v>
      </c>
      <c r="Y198" s="22" t="s">
        <v>206</v>
      </c>
      <c r="Z198" s="0" t="s">
        <v>260</v>
      </c>
      <c r="AA198" s="43" t="n">
        <v>27484</v>
      </c>
    </row>
    <row r="199" customFormat="false" ht="14" hidden="false" customHeight="false" outlineLevel="0" collapsed="false">
      <c r="Q199" s="40" t="n">
        <f aca="false">Q198+1</f>
        <v>193</v>
      </c>
      <c r="R199" s="42" t="s">
        <v>1025</v>
      </c>
      <c r="S199" s="42" t="s">
        <v>1022</v>
      </c>
      <c r="T199" s="42" t="s">
        <v>753</v>
      </c>
      <c r="U199" s="40" t="s">
        <v>1026</v>
      </c>
      <c r="V199" s="40" t="s">
        <v>1022</v>
      </c>
      <c r="W199" s="42" t="s">
        <v>1024</v>
      </c>
      <c r="X199" s="22" t="s">
        <v>190</v>
      </c>
      <c r="Y199" s="22" t="s">
        <v>191</v>
      </c>
      <c r="Z199" s="0" t="s">
        <v>298</v>
      </c>
      <c r="AA199" s="43" t="n">
        <v>92297</v>
      </c>
    </row>
    <row r="200" customFormat="false" ht="14" hidden="false" customHeight="false" outlineLevel="0" collapsed="false">
      <c r="Q200" s="40" t="n">
        <f aca="false">Q199+1</f>
        <v>194</v>
      </c>
      <c r="R200" s="42" t="s">
        <v>1027</v>
      </c>
      <c r="S200" s="42" t="s">
        <v>1028</v>
      </c>
      <c r="T200" s="42" t="s">
        <v>196</v>
      </c>
      <c r="U200" s="40" t="s">
        <v>1029</v>
      </c>
      <c r="V200" s="40" t="s">
        <v>1028</v>
      </c>
      <c r="W200" s="42" t="s">
        <v>1030</v>
      </c>
      <c r="X200" s="22" t="s">
        <v>190</v>
      </c>
      <c r="Y200" s="22" t="s">
        <v>191</v>
      </c>
      <c r="Z200" s="0" t="s">
        <v>192</v>
      </c>
      <c r="AA200" s="43" t="n">
        <v>14711</v>
      </c>
    </row>
    <row r="201" customFormat="false" ht="14" hidden="false" customHeight="false" outlineLevel="0" collapsed="false">
      <c r="Q201" s="40" t="n">
        <f aca="false">Q200+1</f>
        <v>195</v>
      </c>
      <c r="R201" s="42" t="s">
        <v>1031</v>
      </c>
      <c r="S201" s="42" t="s">
        <v>1032</v>
      </c>
      <c r="T201" s="42" t="s">
        <v>204</v>
      </c>
      <c r="U201" s="40" t="s">
        <v>1033</v>
      </c>
      <c r="V201" s="40" t="s">
        <v>1034</v>
      </c>
      <c r="W201" s="42" t="s">
        <v>1034</v>
      </c>
      <c r="X201" s="22" t="s">
        <v>220</v>
      </c>
      <c r="Y201" s="22" t="s">
        <v>191</v>
      </c>
      <c r="Z201" s="0" t="s">
        <v>192</v>
      </c>
      <c r="AA201" s="43" t="n">
        <v>1438</v>
      </c>
    </row>
    <row r="202" customFormat="false" ht="14" hidden="false" customHeight="false" outlineLevel="0" collapsed="false">
      <c r="Q202" s="40" t="n">
        <f aca="false">Q201+1</f>
        <v>196</v>
      </c>
      <c r="R202" s="42" t="s">
        <v>1035</v>
      </c>
      <c r="S202" s="42" t="s">
        <v>1036</v>
      </c>
      <c r="T202" s="42" t="s">
        <v>252</v>
      </c>
      <c r="U202" s="40" t="s">
        <v>1037</v>
      </c>
      <c r="V202" s="40" t="s">
        <v>1036</v>
      </c>
      <c r="W202" s="42" t="s">
        <v>1034</v>
      </c>
      <c r="X202" s="22" t="s">
        <v>190</v>
      </c>
      <c r="Y202" s="22" t="s">
        <v>206</v>
      </c>
      <c r="Z202" s="0" t="s">
        <v>260</v>
      </c>
      <c r="AA202" s="43" t="n">
        <v>4893</v>
      </c>
    </row>
    <row r="203" customFormat="false" ht="14" hidden="false" customHeight="false" outlineLevel="0" collapsed="false">
      <c r="Q203" s="40" t="n">
        <f aca="false">Q202+1</f>
        <v>197</v>
      </c>
      <c r="R203" s="42" t="s">
        <v>1038</v>
      </c>
      <c r="S203" s="42" t="s">
        <v>1039</v>
      </c>
      <c r="T203" s="42" t="s">
        <v>435</v>
      </c>
      <c r="U203" s="40" t="s">
        <v>1040</v>
      </c>
      <c r="V203" s="40" t="s">
        <v>1039</v>
      </c>
      <c r="W203" s="42" t="s">
        <v>1041</v>
      </c>
      <c r="X203" s="22" t="s">
        <v>190</v>
      </c>
      <c r="Y203" s="22" t="s">
        <v>206</v>
      </c>
      <c r="Z203" s="0" t="s">
        <v>260</v>
      </c>
      <c r="AA203" s="43" t="n">
        <v>14677</v>
      </c>
    </row>
    <row r="204" customFormat="false" ht="14" hidden="false" customHeight="false" outlineLevel="0" collapsed="false">
      <c r="Q204" s="40" t="n">
        <f aca="false">Q203+1</f>
        <v>198</v>
      </c>
      <c r="R204" s="42" t="s">
        <v>1042</v>
      </c>
      <c r="S204" s="42" t="s">
        <v>1043</v>
      </c>
      <c r="T204" s="42" t="s">
        <v>435</v>
      </c>
      <c r="U204" s="40" t="s">
        <v>1044</v>
      </c>
      <c r="V204" s="40" t="s">
        <v>1043</v>
      </c>
      <c r="W204" s="42" t="s">
        <v>1045</v>
      </c>
      <c r="X204" s="22" t="s">
        <v>190</v>
      </c>
      <c r="Y204" s="22" t="s">
        <v>206</v>
      </c>
      <c r="Z204" s="0" t="s">
        <v>260</v>
      </c>
      <c r="AA204" s="43" t="n">
        <v>3871</v>
      </c>
    </row>
    <row r="205" customFormat="false" ht="14" hidden="false" customHeight="false" outlineLevel="0" collapsed="false">
      <c r="Q205" s="40" t="n">
        <f aca="false">Q204+1</f>
        <v>199</v>
      </c>
      <c r="R205" s="42" t="s">
        <v>1046</v>
      </c>
      <c r="S205" s="42" t="s">
        <v>1047</v>
      </c>
      <c r="T205" s="42" t="s">
        <v>211</v>
      </c>
      <c r="U205" s="40" t="s">
        <v>1048</v>
      </c>
      <c r="V205" s="40" t="s">
        <v>1047</v>
      </c>
      <c r="W205" s="42" t="s">
        <v>1049</v>
      </c>
      <c r="X205" s="22" t="s">
        <v>190</v>
      </c>
      <c r="Y205" s="22" t="s">
        <v>206</v>
      </c>
      <c r="Z205" s="0" t="s">
        <v>207</v>
      </c>
      <c r="AA205" s="43" t="n">
        <v>1598</v>
      </c>
    </row>
    <row r="206" customFormat="false" ht="14" hidden="false" customHeight="false" outlineLevel="0" collapsed="false">
      <c r="Q206" s="40" t="n">
        <f aca="false">Q205+1</f>
        <v>200</v>
      </c>
      <c r="R206" s="42" t="s">
        <v>1050</v>
      </c>
      <c r="S206" s="42" t="s">
        <v>1051</v>
      </c>
      <c r="T206" s="42" t="s">
        <v>252</v>
      </c>
      <c r="U206" s="40" t="s">
        <v>1052</v>
      </c>
      <c r="V206" s="40" t="s">
        <v>1051</v>
      </c>
      <c r="W206" s="42" t="s">
        <v>1053</v>
      </c>
      <c r="X206" s="22" t="s">
        <v>190</v>
      </c>
      <c r="Y206" s="22" t="s">
        <v>191</v>
      </c>
      <c r="Z206" s="0" t="s">
        <v>266</v>
      </c>
      <c r="AA206" s="43" t="n">
        <v>8125</v>
      </c>
    </row>
    <row r="207" customFormat="false" ht="14" hidden="false" customHeight="false" outlineLevel="0" collapsed="false">
      <c r="Q207" s="40" t="n">
        <f aca="false">Q206+1</f>
        <v>201</v>
      </c>
      <c r="R207" s="42" t="s">
        <v>1054</v>
      </c>
      <c r="S207" s="42" t="s">
        <v>1055</v>
      </c>
      <c r="T207" s="42" t="s">
        <v>211</v>
      </c>
      <c r="U207" s="40" t="s">
        <v>1056</v>
      </c>
      <c r="V207" s="40" t="s">
        <v>1055</v>
      </c>
      <c r="W207" s="42" t="s">
        <v>1057</v>
      </c>
      <c r="X207" s="22" t="s">
        <v>190</v>
      </c>
      <c r="Y207" s="22" t="s">
        <v>206</v>
      </c>
      <c r="Z207" s="0" t="s">
        <v>207</v>
      </c>
      <c r="AA207" s="43" t="n">
        <v>2503</v>
      </c>
    </row>
    <row r="208" customFormat="false" ht="14" hidden="false" customHeight="false" outlineLevel="0" collapsed="false">
      <c r="Q208" s="40" t="n">
        <f aca="false">Q207+1</f>
        <v>202</v>
      </c>
      <c r="R208" s="42" t="s">
        <v>1058</v>
      </c>
      <c r="S208" s="42" t="s">
        <v>1059</v>
      </c>
      <c r="T208" s="42" t="s">
        <v>217</v>
      </c>
      <c r="U208" s="40" t="s">
        <v>1060</v>
      </c>
      <c r="V208" s="40" t="s">
        <v>1061</v>
      </c>
      <c r="W208" s="42" t="s">
        <v>1061</v>
      </c>
      <c r="X208" s="22" t="s">
        <v>220</v>
      </c>
      <c r="Y208" s="22" t="s">
        <v>191</v>
      </c>
      <c r="Z208" s="0" t="s">
        <v>192</v>
      </c>
      <c r="AA208" s="43" t="n">
        <v>4741</v>
      </c>
    </row>
    <row r="209" customFormat="false" ht="14" hidden="false" customHeight="false" outlineLevel="0" collapsed="false">
      <c r="Q209" s="40" t="n">
        <f aca="false">Q208+1</f>
        <v>203</v>
      </c>
      <c r="R209" s="42" t="s">
        <v>1062</v>
      </c>
      <c r="S209" s="42" t="s">
        <v>1063</v>
      </c>
      <c r="T209" s="42" t="s">
        <v>329</v>
      </c>
      <c r="U209" s="40" t="s">
        <v>1064</v>
      </c>
      <c r="V209" s="40" t="s">
        <v>1065</v>
      </c>
      <c r="W209" s="42" t="s">
        <v>1065</v>
      </c>
      <c r="X209" s="22" t="s">
        <v>168</v>
      </c>
      <c r="Y209" s="22" t="s">
        <v>191</v>
      </c>
      <c r="Z209" s="0" t="s">
        <v>908</v>
      </c>
      <c r="AA209" s="43" t="n">
        <v>19450</v>
      </c>
    </row>
    <row r="210" customFormat="false" ht="14" hidden="false" customHeight="false" outlineLevel="0" collapsed="false">
      <c r="Q210" s="40" t="n">
        <f aca="false">Q209+1</f>
        <v>204</v>
      </c>
      <c r="R210" s="42" t="s">
        <v>1066</v>
      </c>
      <c r="S210" s="42" t="s">
        <v>1067</v>
      </c>
      <c r="T210" s="42" t="s">
        <v>612</v>
      </c>
      <c r="U210" s="40" t="s">
        <v>1068</v>
      </c>
      <c r="V210" s="40" t="s">
        <v>1067</v>
      </c>
      <c r="W210" s="42" t="s">
        <v>1065</v>
      </c>
      <c r="X210" s="22" t="s">
        <v>190</v>
      </c>
      <c r="Y210" s="22" t="s">
        <v>206</v>
      </c>
      <c r="Z210" s="0" t="s">
        <v>260</v>
      </c>
      <c r="AA210" s="43" t="n">
        <v>13641</v>
      </c>
    </row>
    <row r="211" customFormat="false" ht="14" hidden="false" customHeight="false" outlineLevel="0" collapsed="false">
      <c r="Q211" s="40" t="n">
        <f aca="false">Q210+1</f>
        <v>205</v>
      </c>
      <c r="R211" s="42" t="s">
        <v>1069</v>
      </c>
      <c r="S211" s="42" t="s">
        <v>1070</v>
      </c>
      <c r="T211" s="42" t="s">
        <v>305</v>
      </c>
      <c r="U211" s="40" t="s">
        <v>1071</v>
      </c>
      <c r="V211" s="40" t="s">
        <v>1072</v>
      </c>
      <c r="W211" s="42" t="s">
        <v>1072</v>
      </c>
      <c r="X211" s="22" t="s">
        <v>220</v>
      </c>
      <c r="Y211" s="22" t="s">
        <v>227</v>
      </c>
      <c r="Z211" s="0" t="s">
        <v>228</v>
      </c>
      <c r="AA211" s="43" t="n">
        <v>391</v>
      </c>
    </row>
    <row r="212" customFormat="false" ht="14" hidden="false" customHeight="false" outlineLevel="0" collapsed="false">
      <c r="Q212" s="40" t="n">
        <f aca="false">Q211+1</f>
        <v>206</v>
      </c>
      <c r="R212" s="42" t="s">
        <v>1073</v>
      </c>
      <c r="S212" s="42" t="s">
        <v>1074</v>
      </c>
      <c r="T212" s="42" t="s">
        <v>217</v>
      </c>
      <c r="U212" s="40" t="s">
        <v>1075</v>
      </c>
      <c r="V212" s="40" t="s">
        <v>1076</v>
      </c>
      <c r="W212" s="42" t="s">
        <v>1076</v>
      </c>
      <c r="X212" s="22" t="s">
        <v>220</v>
      </c>
      <c r="Y212" s="22" t="s">
        <v>191</v>
      </c>
      <c r="Z212" s="0" t="s">
        <v>192</v>
      </c>
      <c r="AA212" s="43" t="n">
        <v>12125</v>
      </c>
    </row>
    <row r="213" customFormat="false" ht="14" hidden="false" customHeight="false" outlineLevel="0" collapsed="false">
      <c r="Q213" s="40" t="n">
        <f aca="false">Q212+1</f>
        <v>207</v>
      </c>
      <c r="R213" s="42" t="s">
        <v>1077</v>
      </c>
      <c r="S213" s="42" t="s">
        <v>1078</v>
      </c>
      <c r="T213" s="42" t="s">
        <v>217</v>
      </c>
      <c r="U213" s="40" t="s">
        <v>1079</v>
      </c>
      <c r="V213" s="40" t="s">
        <v>1080</v>
      </c>
      <c r="W213" s="42" t="s">
        <v>1080</v>
      </c>
      <c r="X213" s="22" t="s">
        <v>220</v>
      </c>
      <c r="Y213" s="22" t="s">
        <v>191</v>
      </c>
      <c r="Z213" s="0" t="s">
        <v>192</v>
      </c>
      <c r="AA213" s="43" t="n">
        <v>3343</v>
      </c>
    </row>
    <row r="214" customFormat="false" ht="14" hidden="false" customHeight="false" outlineLevel="0" collapsed="false">
      <c r="Q214" s="40" t="n">
        <f aca="false">Q213+1</f>
        <v>208</v>
      </c>
      <c r="R214" s="42" t="s">
        <v>1081</v>
      </c>
      <c r="S214" s="42" t="s">
        <v>1082</v>
      </c>
      <c r="T214" s="42" t="s">
        <v>418</v>
      </c>
      <c r="U214" s="40" t="s">
        <v>1083</v>
      </c>
      <c r="V214" s="40" t="s">
        <v>1084</v>
      </c>
      <c r="W214" s="42" t="s">
        <v>1084</v>
      </c>
      <c r="X214" s="22" t="s">
        <v>220</v>
      </c>
      <c r="Y214" s="22" t="s">
        <v>191</v>
      </c>
      <c r="Z214" s="0" t="s">
        <v>200</v>
      </c>
      <c r="AA214" s="43" t="n">
        <v>19637</v>
      </c>
    </row>
    <row r="215" customFormat="false" ht="14" hidden="false" customHeight="false" outlineLevel="0" collapsed="false">
      <c r="Q215" s="40" t="n">
        <f aca="false">Q214+1</f>
        <v>209</v>
      </c>
      <c r="R215" s="42" t="s">
        <v>1085</v>
      </c>
      <c r="S215" s="42" t="s">
        <v>1086</v>
      </c>
      <c r="T215" s="42" t="s">
        <v>187</v>
      </c>
      <c r="U215" s="40" t="s">
        <v>1087</v>
      </c>
      <c r="V215" s="40" t="s">
        <v>1086</v>
      </c>
      <c r="W215" s="42" t="s">
        <v>1088</v>
      </c>
      <c r="X215" s="22" t="s">
        <v>190</v>
      </c>
      <c r="Y215" s="22" t="s">
        <v>206</v>
      </c>
      <c r="Z215" s="0" t="s">
        <v>260</v>
      </c>
      <c r="AA215" s="43" t="n">
        <v>20125</v>
      </c>
    </row>
    <row r="216" customFormat="false" ht="14" hidden="false" customHeight="false" outlineLevel="0" collapsed="false">
      <c r="Q216" s="40" t="n">
        <f aca="false">Q215+1</f>
        <v>210</v>
      </c>
      <c r="R216" s="42" t="s">
        <v>1089</v>
      </c>
      <c r="S216" s="42" t="s">
        <v>1090</v>
      </c>
      <c r="T216" s="42" t="s">
        <v>569</v>
      </c>
      <c r="U216" s="40" t="s">
        <v>1091</v>
      </c>
      <c r="V216" s="40" t="s">
        <v>1092</v>
      </c>
      <c r="W216" s="42" t="s">
        <v>1092</v>
      </c>
      <c r="X216" s="22" t="s">
        <v>220</v>
      </c>
      <c r="Y216" s="22" t="s">
        <v>191</v>
      </c>
      <c r="Z216" s="0" t="s">
        <v>192</v>
      </c>
      <c r="AA216" s="43" t="n">
        <v>2455</v>
      </c>
    </row>
    <row r="217" customFormat="false" ht="14" hidden="false" customHeight="false" outlineLevel="0" collapsed="false">
      <c r="Q217" s="40" t="n">
        <f aca="false">Q216+1</f>
        <v>211</v>
      </c>
      <c r="R217" s="42" t="s">
        <v>1093</v>
      </c>
      <c r="S217" s="42" t="s">
        <v>1094</v>
      </c>
      <c r="T217" s="42" t="s">
        <v>204</v>
      </c>
      <c r="U217" s="40" t="s">
        <v>1095</v>
      </c>
      <c r="V217" s="40" t="s">
        <v>1096</v>
      </c>
      <c r="W217" s="42" t="s">
        <v>1096</v>
      </c>
      <c r="X217" s="22" t="s">
        <v>220</v>
      </c>
      <c r="Y217" s="22" t="s">
        <v>191</v>
      </c>
      <c r="Z217" s="0" t="s">
        <v>192</v>
      </c>
      <c r="AA217" s="43" t="n">
        <v>3546</v>
      </c>
    </row>
    <row r="218" customFormat="false" ht="14" hidden="false" customHeight="false" outlineLevel="0" collapsed="false">
      <c r="Q218" s="40" t="n">
        <f aca="false">Q217+1</f>
        <v>212</v>
      </c>
      <c r="R218" s="42" t="s">
        <v>1097</v>
      </c>
      <c r="S218" s="42" t="s">
        <v>1098</v>
      </c>
      <c r="T218" s="42" t="s">
        <v>569</v>
      </c>
      <c r="U218" s="40" t="s">
        <v>1099</v>
      </c>
      <c r="V218" s="40" t="s">
        <v>1100</v>
      </c>
      <c r="W218" s="42" t="s">
        <v>1100</v>
      </c>
      <c r="X218" s="22" t="s">
        <v>220</v>
      </c>
      <c r="Y218" s="22" t="s">
        <v>191</v>
      </c>
      <c r="Z218" s="0" t="s">
        <v>192</v>
      </c>
      <c r="AA218" s="43" t="n">
        <v>15072</v>
      </c>
    </row>
    <row r="219" customFormat="false" ht="14" hidden="false" customHeight="false" outlineLevel="0" collapsed="false">
      <c r="Q219" s="40" t="n">
        <f aca="false">Q218+1</f>
        <v>213</v>
      </c>
      <c r="R219" s="42" t="s">
        <v>1101</v>
      </c>
      <c r="S219" s="42" t="s">
        <v>1102</v>
      </c>
      <c r="T219" s="42" t="s">
        <v>187</v>
      </c>
      <c r="U219" s="40" t="s">
        <v>1103</v>
      </c>
      <c r="V219" s="40" t="s">
        <v>1104</v>
      </c>
      <c r="W219" s="42" t="s">
        <v>1104</v>
      </c>
      <c r="X219" s="22" t="s">
        <v>220</v>
      </c>
      <c r="Y219" s="22" t="s">
        <v>191</v>
      </c>
      <c r="Z219" s="0" t="s">
        <v>213</v>
      </c>
      <c r="AA219" s="43" t="n">
        <v>4621</v>
      </c>
    </row>
    <row r="220" customFormat="false" ht="14" hidden="false" customHeight="false" outlineLevel="0" collapsed="false">
      <c r="Q220" s="40" t="n">
        <f aca="false">Q219+1</f>
        <v>214</v>
      </c>
      <c r="R220" s="42" t="s">
        <v>1105</v>
      </c>
      <c r="S220" s="42" t="s">
        <v>1106</v>
      </c>
      <c r="T220" s="42" t="s">
        <v>753</v>
      </c>
      <c r="U220" s="40" t="s">
        <v>1107</v>
      </c>
      <c r="V220" s="40" t="s">
        <v>1108</v>
      </c>
      <c r="W220" s="42" t="s">
        <v>1108</v>
      </c>
      <c r="X220" s="22" t="s">
        <v>220</v>
      </c>
      <c r="Y220" s="22" t="s">
        <v>191</v>
      </c>
      <c r="Z220" s="0" t="s">
        <v>192</v>
      </c>
      <c r="AA220" s="43" t="n">
        <v>5900</v>
      </c>
    </row>
    <row r="221" customFormat="false" ht="14" hidden="false" customHeight="false" outlineLevel="0" collapsed="false">
      <c r="Q221" s="40" t="n">
        <f aca="false">Q220+1</f>
        <v>215</v>
      </c>
      <c r="R221" s="42" t="s">
        <v>1109</v>
      </c>
      <c r="S221" s="42" t="s">
        <v>1110</v>
      </c>
      <c r="T221" s="42" t="s">
        <v>345</v>
      </c>
      <c r="U221" s="40" t="s">
        <v>1111</v>
      </c>
      <c r="V221" s="40" t="s">
        <v>1110</v>
      </c>
      <c r="W221" s="42" t="s">
        <v>1112</v>
      </c>
      <c r="X221" s="22" t="s">
        <v>190</v>
      </c>
      <c r="Y221" s="22" t="s">
        <v>206</v>
      </c>
      <c r="Z221" s="0" t="s">
        <v>260</v>
      </c>
      <c r="AA221" s="43" t="n">
        <v>43276</v>
      </c>
    </row>
    <row r="222" customFormat="false" ht="14" hidden="false" customHeight="false" outlineLevel="0" collapsed="false">
      <c r="Q222" s="40" t="n">
        <f aca="false">Q221+1</f>
        <v>216</v>
      </c>
      <c r="R222" s="42" t="s">
        <v>1113</v>
      </c>
      <c r="S222" s="42" t="s">
        <v>1114</v>
      </c>
      <c r="T222" s="42" t="s">
        <v>217</v>
      </c>
      <c r="U222" s="40" t="s">
        <v>1115</v>
      </c>
      <c r="V222" s="40" t="s">
        <v>1116</v>
      </c>
      <c r="W222" s="42" t="s">
        <v>1116</v>
      </c>
      <c r="X222" s="22" t="s">
        <v>220</v>
      </c>
      <c r="Y222" s="22" t="s">
        <v>191</v>
      </c>
      <c r="Z222" s="0" t="s">
        <v>192</v>
      </c>
      <c r="AA222" s="43" t="n">
        <v>10143</v>
      </c>
    </row>
    <row r="223" customFormat="false" ht="14" hidden="false" customHeight="false" outlineLevel="0" collapsed="false">
      <c r="Q223" s="40" t="n">
        <f aca="false">Q222+1</f>
        <v>217</v>
      </c>
      <c r="R223" s="42" t="s">
        <v>1117</v>
      </c>
      <c r="S223" s="42" t="s">
        <v>1118</v>
      </c>
      <c r="T223" s="42" t="s">
        <v>377</v>
      </c>
      <c r="U223" s="40" t="s">
        <v>1119</v>
      </c>
      <c r="V223" s="40" t="s">
        <v>1118</v>
      </c>
      <c r="W223" s="42" t="s">
        <v>1120</v>
      </c>
      <c r="X223" s="22" t="s">
        <v>190</v>
      </c>
      <c r="Y223" s="22" t="s">
        <v>191</v>
      </c>
      <c r="Z223" s="0" t="s">
        <v>200</v>
      </c>
      <c r="AA223" s="43" t="n">
        <v>22456</v>
      </c>
    </row>
    <row r="224" customFormat="false" ht="14" hidden="false" customHeight="false" outlineLevel="0" collapsed="false">
      <c r="Q224" s="40" t="n">
        <f aca="false">Q223+1</f>
        <v>218</v>
      </c>
      <c r="R224" s="42" t="s">
        <v>1121</v>
      </c>
      <c r="S224" s="42" t="s">
        <v>1122</v>
      </c>
      <c r="T224" s="42" t="s">
        <v>285</v>
      </c>
      <c r="U224" s="40" t="s">
        <v>1123</v>
      </c>
      <c r="V224" s="40" t="s">
        <v>1124</v>
      </c>
      <c r="W224" s="42" t="s">
        <v>1124</v>
      </c>
      <c r="X224" s="22" t="s">
        <v>220</v>
      </c>
      <c r="Y224" s="22" t="s">
        <v>191</v>
      </c>
      <c r="Z224" s="0" t="s">
        <v>192</v>
      </c>
      <c r="AA224" s="43" t="n">
        <v>927</v>
      </c>
    </row>
    <row r="225" customFormat="false" ht="14" hidden="false" customHeight="false" outlineLevel="0" collapsed="false">
      <c r="Q225" s="40" t="n">
        <f aca="false">Q224+1</f>
        <v>219</v>
      </c>
      <c r="R225" s="42" t="s">
        <v>1125</v>
      </c>
      <c r="S225" s="42" t="s">
        <v>1126</v>
      </c>
      <c r="T225" s="42" t="s">
        <v>329</v>
      </c>
      <c r="U225" s="40" t="s">
        <v>1127</v>
      </c>
      <c r="V225" s="40" t="s">
        <v>1128</v>
      </c>
      <c r="W225" s="42" t="s">
        <v>1128</v>
      </c>
      <c r="X225" s="22" t="s">
        <v>199</v>
      </c>
      <c r="Y225" s="22" t="s">
        <v>191</v>
      </c>
      <c r="Z225" s="0" t="s">
        <v>274</v>
      </c>
      <c r="AA225" s="43" t="n">
        <v>60419</v>
      </c>
    </row>
    <row r="226" customFormat="false" ht="14" hidden="false" customHeight="false" outlineLevel="0" collapsed="false">
      <c r="Q226" s="40" t="n">
        <f aca="false">Q225+1</f>
        <v>220</v>
      </c>
      <c r="R226" s="42" t="s">
        <v>1129</v>
      </c>
      <c r="S226" s="42" t="s">
        <v>1130</v>
      </c>
      <c r="T226" s="42" t="s">
        <v>217</v>
      </c>
      <c r="U226" s="40" t="s">
        <v>1131</v>
      </c>
      <c r="V226" s="40" t="s">
        <v>1132</v>
      </c>
      <c r="W226" s="42" t="s">
        <v>1132</v>
      </c>
      <c r="X226" s="22" t="s">
        <v>220</v>
      </c>
      <c r="Y226" s="22" t="s">
        <v>191</v>
      </c>
      <c r="Z226" s="0" t="s">
        <v>192</v>
      </c>
      <c r="AA226" s="43" t="n">
        <v>4258</v>
      </c>
    </row>
    <row r="227" customFormat="false" ht="14" hidden="false" customHeight="false" outlineLevel="0" collapsed="false">
      <c r="Q227" s="40" t="n">
        <f aca="false">Q226+1</f>
        <v>221</v>
      </c>
      <c r="R227" s="42" t="s">
        <v>1133</v>
      </c>
      <c r="S227" s="42" t="s">
        <v>1134</v>
      </c>
      <c r="T227" s="42" t="s">
        <v>204</v>
      </c>
      <c r="U227" s="40" t="s">
        <v>1135</v>
      </c>
      <c r="V227" s="40" t="s">
        <v>1134</v>
      </c>
      <c r="W227" s="42" t="s">
        <v>1136</v>
      </c>
      <c r="X227" s="22" t="s">
        <v>190</v>
      </c>
      <c r="Y227" s="22" t="s">
        <v>206</v>
      </c>
      <c r="Z227" s="0" t="s">
        <v>260</v>
      </c>
      <c r="AA227" s="43" t="n">
        <v>5177</v>
      </c>
    </row>
    <row r="228" customFormat="false" ht="14" hidden="false" customHeight="false" outlineLevel="0" collapsed="false">
      <c r="Q228" s="40" t="n">
        <f aca="false">Q227+1</f>
        <v>222</v>
      </c>
      <c r="R228" s="42" t="s">
        <v>1137</v>
      </c>
      <c r="S228" s="42" t="s">
        <v>1138</v>
      </c>
      <c r="T228" s="42" t="s">
        <v>187</v>
      </c>
      <c r="U228" s="40" t="s">
        <v>1139</v>
      </c>
      <c r="V228" s="40" t="s">
        <v>1138</v>
      </c>
      <c r="W228" s="42" t="s">
        <v>1140</v>
      </c>
      <c r="X228" s="22" t="s">
        <v>190</v>
      </c>
      <c r="Y228" s="22" t="s">
        <v>206</v>
      </c>
      <c r="Z228" s="0" t="s">
        <v>260</v>
      </c>
      <c r="AA228" s="43" t="n">
        <v>17400</v>
      </c>
    </row>
    <row r="229" customFormat="false" ht="14" hidden="false" customHeight="false" outlineLevel="0" collapsed="false">
      <c r="Q229" s="40" t="n">
        <f aca="false">Q228+1</f>
        <v>223</v>
      </c>
      <c r="R229" s="42" t="s">
        <v>1141</v>
      </c>
      <c r="S229" s="42" t="s">
        <v>1142</v>
      </c>
      <c r="T229" s="42" t="s">
        <v>252</v>
      </c>
      <c r="U229" s="40" t="s">
        <v>1143</v>
      </c>
      <c r="V229" s="40" t="s">
        <v>1144</v>
      </c>
      <c r="W229" s="42" t="s">
        <v>1144</v>
      </c>
      <c r="X229" s="22" t="s">
        <v>220</v>
      </c>
      <c r="Y229" s="22" t="s">
        <v>191</v>
      </c>
      <c r="Z229" s="0" t="s">
        <v>192</v>
      </c>
      <c r="AA229" s="43" t="n">
        <v>14362</v>
      </c>
    </row>
    <row r="230" customFormat="false" ht="14" hidden="false" customHeight="false" outlineLevel="0" collapsed="false">
      <c r="Q230" s="40" t="n">
        <f aca="false">Q229+1</f>
        <v>224</v>
      </c>
      <c r="R230" s="42" t="s">
        <v>1145</v>
      </c>
      <c r="S230" s="42" t="s">
        <v>1146</v>
      </c>
      <c r="T230" s="42" t="s">
        <v>211</v>
      </c>
      <c r="U230" s="40" t="s">
        <v>1147</v>
      </c>
      <c r="V230" s="40" t="s">
        <v>1146</v>
      </c>
      <c r="W230" s="42" t="s">
        <v>1148</v>
      </c>
      <c r="X230" s="22" t="s">
        <v>190</v>
      </c>
      <c r="Y230" s="22" t="s">
        <v>206</v>
      </c>
      <c r="Z230" s="0" t="s">
        <v>207</v>
      </c>
      <c r="AA230" s="43" t="n">
        <v>1835</v>
      </c>
    </row>
    <row r="231" customFormat="false" ht="14" hidden="false" customHeight="false" outlineLevel="0" collapsed="false">
      <c r="Q231" s="40" t="n">
        <f aca="false">Q230+1</f>
        <v>225</v>
      </c>
      <c r="R231" s="42" t="s">
        <v>1149</v>
      </c>
      <c r="S231" s="42" t="s">
        <v>1150</v>
      </c>
      <c r="T231" s="42" t="s">
        <v>753</v>
      </c>
      <c r="U231" s="40" t="s">
        <v>1151</v>
      </c>
      <c r="V231" s="40" t="s">
        <v>1152</v>
      </c>
      <c r="W231" s="42" t="s">
        <v>1152</v>
      </c>
      <c r="X231" s="22" t="s">
        <v>220</v>
      </c>
      <c r="Y231" s="22" t="s">
        <v>191</v>
      </c>
      <c r="Z231" s="0" t="s">
        <v>192</v>
      </c>
      <c r="AA231" s="43" t="n">
        <v>1918</v>
      </c>
    </row>
    <row r="232" customFormat="false" ht="14" hidden="false" customHeight="false" outlineLevel="0" collapsed="false">
      <c r="Q232" s="40" t="n">
        <f aca="false">Q231+1</f>
        <v>226</v>
      </c>
      <c r="R232" s="42" t="s">
        <v>1153</v>
      </c>
      <c r="S232" s="42" t="s">
        <v>1154</v>
      </c>
      <c r="T232" s="42" t="s">
        <v>483</v>
      </c>
      <c r="U232" s="40" t="s">
        <v>1155</v>
      </c>
      <c r="V232" s="40" t="s">
        <v>1154</v>
      </c>
      <c r="W232" s="42" t="s">
        <v>1152</v>
      </c>
      <c r="X232" s="22" t="s">
        <v>190</v>
      </c>
      <c r="Y232" s="22" t="s">
        <v>206</v>
      </c>
      <c r="Z232" s="0" t="s">
        <v>260</v>
      </c>
      <c r="AA232" s="43" t="n">
        <v>4391</v>
      </c>
    </row>
    <row r="233" customFormat="false" ht="14" hidden="false" customHeight="false" outlineLevel="0" collapsed="false">
      <c r="Q233" s="40" t="n">
        <f aca="false">Q232+1</f>
        <v>227</v>
      </c>
      <c r="R233" s="42" t="s">
        <v>1156</v>
      </c>
      <c r="S233" s="42" t="s">
        <v>1154</v>
      </c>
      <c r="T233" s="42" t="s">
        <v>753</v>
      </c>
      <c r="U233" s="40" t="s">
        <v>1157</v>
      </c>
      <c r="V233" s="40" t="s">
        <v>1154</v>
      </c>
      <c r="W233" s="42" t="s">
        <v>1152</v>
      </c>
      <c r="X233" s="22" t="s">
        <v>190</v>
      </c>
      <c r="Y233" s="22" t="s">
        <v>206</v>
      </c>
      <c r="Z233" s="0" t="s">
        <v>260</v>
      </c>
      <c r="AA233" s="43" t="n">
        <v>17491</v>
      </c>
    </row>
    <row r="234" customFormat="false" ht="14" hidden="false" customHeight="false" outlineLevel="0" collapsed="false">
      <c r="Q234" s="40" t="n">
        <f aca="false">Q233+1</f>
        <v>228</v>
      </c>
      <c r="R234" s="42" t="s">
        <v>1158</v>
      </c>
      <c r="S234" s="42" t="s">
        <v>1159</v>
      </c>
      <c r="T234" s="42" t="s">
        <v>187</v>
      </c>
      <c r="U234" s="40" t="s">
        <v>1160</v>
      </c>
      <c r="V234" s="40" t="s">
        <v>1159</v>
      </c>
      <c r="W234" s="42" t="s">
        <v>1161</v>
      </c>
      <c r="X234" s="22" t="s">
        <v>190</v>
      </c>
      <c r="Y234" s="22" t="s">
        <v>191</v>
      </c>
      <c r="Z234" s="0" t="s">
        <v>213</v>
      </c>
      <c r="AA234" s="43" t="n">
        <v>53537</v>
      </c>
    </row>
    <row r="235" customFormat="false" ht="14" hidden="false" customHeight="false" outlineLevel="0" collapsed="false">
      <c r="Q235" s="40" t="n">
        <f aca="false">Q234+1</f>
        <v>229</v>
      </c>
      <c r="R235" s="42" t="s">
        <v>1162</v>
      </c>
      <c r="S235" s="42" t="s">
        <v>1163</v>
      </c>
      <c r="T235" s="42" t="s">
        <v>211</v>
      </c>
      <c r="U235" s="40" t="s">
        <v>1164</v>
      </c>
      <c r="V235" s="40" t="s">
        <v>1163</v>
      </c>
      <c r="W235" s="42" t="s">
        <v>1165</v>
      </c>
      <c r="X235" s="22" t="s">
        <v>190</v>
      </c>
      <c r="Y235" s="22" t="s">
        <v>206</v>
      </c>
      <c r="Z235" s="0" t="s">
        <v>260</v>
      </c>
      <c r="AA235" s="43" t="n">
        <v>5469</v>
      </c>
    </row>
    <row r="236" customFormat="false" ht="14" hidden="false" customHeight="false" outlineLevel="0" collapsed="false">
      <c r="Q236" s="40" t="n">
        <f aca="false">Q235+1</f>
        <v>230</v>
      </c>
      <c r="R236" s="42" t="s">
        <v>1166</v>
      </c>
      <c r="S236" s="42" t="s">
        <v>1167</v>
      </c>
      <c r="T236" s="42" t="s">
        <v>187</v>
      </c>
      <c r="U236" s="40" t="s">
        <v>1168</v>
      </c>
      <c r="V236" s="40" t="s">
        <v>1169</v>
      </c>
      <c r="W236" s="42" t="s">
        <v>1169</v>
      </c>
      <c r="X236" s="22" t="s">
        <v>220</v>
      </c>
      <c r="Y236" s="22" t="s">
        <v>191</v>
      </c>
      <c r="Z236" s="0" t="s">
        <v>192</v>
      </c>
      <c r="AA236" s="43" t="n">
        <v>828</v>
      </c>
    </row>
    <row r="237" customFormat="false" ht="14" hidden="false" customHeight="false" outlineLevel="0" collapsed="false">
      <c r="Q237" s="40" t="n">
        <f aca="false">Q236+1</f>
        <v>231</v>
      </c>
      <c r="R237" s="42" t="s">
        <v>1170</v>
      </c>
      <c r="S237" s="42" t="s">
        <v>1171</v>
      </c>
      <c r="T237" s="42" t="s">
        <v>350</v>
      </c>
      <c r="U237" s="40" t="s">
        <v>1172</v>
      </c>
      <c r="V237" s="40" t="s">
        <v>1171</v>
      </c>
      <c r="W237" s="42" t="s">
        <v>1173</v>
      </c>
      <c r="X237" s="22" t="s">
        <v>190</v>
      </c>
      <c r="Y237" s="22" t="s">
        <v>191</v>
      </c>
      <c r="Z237" s="0" t="s">
        <v>192</v>
      </c>
      <c r="AA237" s="43" t="n">
        <v>61176</v>
      </c>
    </row>
    <row r="238" customFormat="false" ht="14" hidden="false" customHeight="false" outlineLevel="0" collapsed="false">
      <c r="Q238" s="40" t="n">
        <f aca="false">Q237+1</f>
        <v>232</v>
      </c>
      <c r="R238" s="42" t="s">
        <v>1174</v>
      </c>
      <c r="S238" s="42" t="s">
        <v>1175</v>
      </c>
      <c r="T238" s="42" t="s">
        <v>305</v>
      </c>
      <c r="U238" s="40" t="s">
        <v>1176</v>
      </c>
      <c r="V238" s="40" t="s">
        <v>1177</v>
      </c>
      <c r="W238" s="42" t="s">
        <v>1177</v>
      </c>
      <c r="X238" s="22" t="s">
        <v>220</v>
      </c>
      <c r="Y238" s="22" t="s">
        <v>191</v>
      </c>
      <c r="Z238" s="0" t="s">
        <v>192</v>
      </c>
      <c r="AA238" s="43" t="n">
        <v>1650</v>
      </c>
    </row>
    <row r="239" customFormat="false" ht="14" hidden="false" customHeight="false" outlineLevel="0" collapsed="false">
      <c r="Q239" s="40" t="n">
        <f aca="false">Q238+1</f>
        <v>233</v>
      </c>
      <c r="R239" s="42" t="s">
        <v>1178</v>
      </c>
      <c r="S239" s="42" t="s">
        <v>1179</v>
      </c>
      <c r="T239" s="42" t="s">
        <v>305</v>
      </c>
      <c r="U239" s="40" t="s">
        <v>1180</v>
      </c>
      <c r="V239" s="40" t="s">
        <v>1179</v>
      </c>
      <c r="W239" s="42" t="s">
        <v>1181</v>
      </c>
      <c r="X239" s="22" t="s">
        <v>190</v>
      </c>
      <c r="Y239" s="22" t="s">
        <v>206</v>
      </c>
      <c r="Z239" s="0" t="s">
        <v>260</v>
      </c>
      <c r="AA239" s="43" t="n">
        <v>58544</v>
      </c>
    </row>
    <row r="240" customFormat="false" ht="14" hidden="false" customHeight="false" outlineLevel="0" collapsed="false">
      <c r="Q240" s="40" t="n">
        <f aca="false">Q239+1</f>
        <v>234</v>
      </c>
      <c r="R240" s="42" t="s">
        <v>1182</v>
      </c>
      <c r="S240" s="42" t="s">
        <v>1183</v>
      </c>
      <c r="T240" s="42" t="s">
        <v>569</v>
      </c>
      <c r="U240" s="40" t="s">
        <v>1184</v>
      </c>
      <c r="V240" s="40" t="s">
        <v>1185</v>
      </c>
      <c r="W240" s="42" t="s">
        <v>1185</v>
      </c>
      <c r="X240" s="22" t="s">
        <v>220</v>
      </c>
      <c r="Y240" s="22" t="s">
        <v>191</v>
      </c>
      <c r="Z240" s="0" t="s">
        <v>192</v>
      </c>
      <c r="AA240" s="43" t="n">
        <v>5783</v>
      </c>
    </row>
    <row r="241" customFormat="false" ht="14" hidden="false" customHeight="false" outlineLevel="0" collapsed="false">
      <c r="Q241" s="40" t="n">
        <f aca="false">Q240+1</f>
        <v>235</v>
      </c>
      <c r="R241" s="42" t="s">
        <v>1186</v>
      </c>
      <c r="S241" s="42" t="s">
        <v>1187</v>
      </c>
      <c r="T241" s="42" t="s">
        <v>435</v>
      </c>
      <c r="U241" s="40" t="s">
        <v>1188</v>
      </c>
      <c r="V241" s="40" t="s">
        <v>1187</v>
      </c>
      <c r="W241" s="42" t="s">
        <v>1189</v>
      </c>
      <c r="X241" s="22" t="s">
        <v>190</v>
      </c>
      <c r="Y241" s="22" t="s">
        <v>191</v>
      </c>
      <c r="Z241" s="0" t="s">
        <v>298</v>
      </c>
      <c r="AA241" s="43" t="n">
        <v>20538</v>
      </c>
    </row>
    <row r="242" customFormat="false" ht="14" hidden="false" customHeight="false" outlineLevel="0" collapsed="false">
      <c r="Q242" s="40" t="n">
        <f aca="false">Q241+1</f>
        <v>236</v>
      </c>
      <c r="R242" s="42" t="s">
        <v>1190</v>
      </c>
      <c r="S242" s="42" t="s">
        <v>1191</v>
      </c>
      <c r="T242" s="42" t="s">
        <v>329</v>
      </c>
      <c r="U242" s="40" t="s">
        <v>1192</v>
      </c>
      <c r="V242" s="40" t="s">
        <v>1193</v>
      </c>
      <c r="W242" s="42" t="s">
        <v>1193</v>
      </c>
      <c r="X242" s="22" t="s">
        <v>199</v>
      </c>
      <c r="Y242" s="22" t="s">
        <v>191</v>
      </c>
      <c r="Z242" s="0" t="s">
        <v>274</v>
      </c>
      <c r="AA242" s="43" t="n">
        <v>292449</v>
      </c>
    </row>
    <row r="243" customFormat="false" ht="14" hidden="false" customHeight="false" outlineLevel="0" collapsed="false">
      <c r="Q243" s="40" t="n">
        <f aca="false">Q242+1</f>
        <v>237</v>
      </c>
      <c r="R243" s="42" t="s">
        <v>1194</v>
      </c>
      <c r="S243" s="42" t="s">
        <v>1195</v>
      </c>
      <c r="T243" s="42" t="s">
        <v>187</v>
      </c>
      <c r="U243" s="40" t="s">
        <v>1196</v>
      </c>
      <c r="V243" s="40" t="s">
        <v>1197</v>
      </c>
      <c r="W243" s="42" t="s">
        <v>1197</v>
      </c>
      <c r="X243" s="22" t="s">
        <v>220</v>
      </c>
      <c r="Y243" s="22" t="s">
        <v>191</v>
      </c>
      <c r="Z243" s="0" t="s">
        <v>266</v>
      </c>
      <c r="AA243" s="43" t="n">
        <v>9755</v>
      </c>
    </row>
    <row r="244" customFormat="false" ht="14" hidden="false" customHeight="false" outlineLevel="0" collapsed="false">
      <c r="Q244" s="40" t="n">
        <f aca="false">Q243+1</f>
        <v>238</v>
      </c>
      <c r="R244" s="42" t="s">
        <v>1198</v>
      </c>
      <c r="S244" s="42" t="s">
        <v>1199</v>
      </c>
      <c r="T244" s="42" t="s">
        <v>329</v>
      </c>
      <c r="U244" s="40" t="s">
        <v>1200</v>
      </c>
      <c r="V244" s="40" t="s">
        <v>1201</v>
      </c>
      <c r="W244" s="42" t="s">
        <v>1201</v>
      </c>
      <c r="X244" s="22" t="s">
        <v>168</v>
      </c>
      <c r="Y244" s="22" t="s">
        <v>191</v>
      </c>
      <c r="Z244" s="0" t="s">
        <v>908</v>
      </c>
      <c r="AA244" s="43" t="n">
        <v>41999</v>
      </c>
    </row>
    <row r="245" customFormat="false" ht="14" hidden="false" customHeight="false" outlineLevel="0" collapsed="false">
      <c r="Q245" s="40" t="n">
        <f aca="false">Q244+1</f>
        <v>239</v>
      </c>
      <c r="R245" s="42" t="s">
        <v>1202</v>
      </c>
      <c r="S245" s="42" t="s">
        <v>1203</v>
      </c>
      <c r="T245" s="42" t="s">
        <v>377</v>
      </c>
      <c r="U245" s="40" t="s">
        <v>1204</v>
      </c>
      <c r="V245" s="40" t="s">
        <v>1205</v>
      </c>
      <c r="W245" s="42" t="s">
        <v>1205</v>
      </c>
      <c r="X245" s="22" t="s">
        <v>220</v>
      </c>
      <c r="Y245" s="22" t="s">
        <v>191</v>
      </c>
      <c r="Z245" s="0" t="s">
        <v>192</v>
      </c>
      <c r="AA245" s="43" t="n">
        <v>8427</v>
      </c>
    </row>
    <row r="246" customFormat="false" ht="14" hidden="false" customHeight="false" outlineLevel="0" collapsed="false">
      <c r="Q246" s="40" t="n">
        <f aca="false">Q245+1</f>
        <v>240</v>
      </c>
      <c r="R246" s="42" t="s">
        <v>1206</v>
      </c>
      <c r="S246" s="42" t="s">
        <v>1207</v>
      </c>
      <c r="T246" s="42" t="s">
        <v>187</v>
      </c>
      <c r="U246" s="40" t="s">
        <v>1208</v>
      </c>
      <c r="V246" s="40" t="s">
        <v>1209</v>
      </c>
      <c r="W246" s="42" t="s">
        <v>1209</v>
      </c>
      <c r="X246" s="22" t="s">
        <v>220</v>
      </c>
      <c r="Y246" s="22" t="s">
        <v>191</v>
      </c>
      <c r="Z246" s="0" t="s">
        <v>192</v>
      </c>
      <c r="AA246" s="43" t="n">
        <v>7204</v>
      </c>
    </row>
    <row r="247" customFormat="false" ht="14" hidden="false" customHeight="false" outlineLevel="0" collapsed="false">
      <c r="Q247" s="40" t="n">
        <f aca="false">Q246+1</f>
        <v>241</v>
      </c>
      <c r="R247" s="42" t="s">
        <v>1210</v>
      </c>
      <c r="S247" s="42" t="s">
        <v>1211</v>
      </c>
      <c r="T247" s="42" t="s">
        <v>204</v>
      </c>
      <c r="U247" s="40" t="s">
        <v>1212</v>
      </c>
      <c r="V247" s="40" t="s">
        <v>1211</v>
      </c>
      <c r="W247" s="42" t="s">
        <v>1213</v>
      </c>
      <c r="X247" s="22" t="s">
        <v>190</v>
      </c>
      <c r="Y247" s="22" t="s">
        <v>206</v>
      </c>
      <c r="Z247" s="0" t="s">
        <v>207</v>
      </c>
      <c r="AA247" s="43" t="n">
        <v>3802</v>
      </c>
    </row>
    <row r="248" customFormat="false" ht="14" hidden="false" customHeight="false" outlineLevel="0" collapsed="false">
      <c r="Q248" s="40" t="n">
        <f aca="false">Q247+1</f>
        <v>242</v>
      </c>
      <c r="R248" s="42" t="s">
        <v>1214</v>
      </c>
      <c r="S248" s="42" t="s">
        <v>1215</v>
      </c>
      <c r="T248" s="42" t="s">
        <v>435</v>
      </c>
      <c r="U248" s="40" t="s">
        <v>1216</v>
      </c>
      <c r="V248" s="40" t="s">
        <v>1217</v>
      </c>
      <c r="W248" s="42" t="s">
        <v>1217</v>
      </c>
      <c r="X248" s="22" t="s">
        <v>220</v>
      </c>
      <c r="Y248" s="22" t="s">
        <v>191</v>
      </c>
      <c r="Z248" s="0" t="s">
        <v>192</v>
      </c>
      <c r="AA248" s="43" t="n">
        <v>9966</v>
      </c>
    </row>
    <row r="249" customFormat="false" ht="14" hidden="false" customHeight="false" outlineLevel="0" collapsed="false">
      <c r="Q249" s="40" t="n">
        <f aca="false">Q248+1</f>
        <v>243</v>
      </c>
      <c r="R249" s="42" t="s">
        <v>1218</v>
      </c>
      <c r="S249" s="42" t="s">
        <v>1219</v>
      </c>
      <c r="T249" s="42" t="s">
        <v>211</v>
      </c>
      <c r="U249" s="40" t="s">
        <v>1220</v>
      </c>
      <c r="V249" s="40" t="s">
        <v>1219</v>
      </c>
      <c r="W249" s="42" t="s">
        <v>1221</v>
      </c>
      <c r="X249" s="22" t="s">
        <v>190</v>
      </c>
      <c r="Y249" s="22" t="s">
        <v>206</v>
      </c>
      <c r="Z249" s="0" t="s">
        <v>260</v>
      </c>
      <c r="AA249" s="43" t="n">
        <v>2894</v>
      </c>
    </row>
    <row r="250" customFormat="false" ht="14" hidden="false" customHeight="false" outlineLevel="0" collapsed="false">
      <c r="Q250" s="40" t="n">
        <f aca="false">Q249+1</f>
        <v>244</v>
      </c>
      <c r="R250" s="42" t="s">
        <v>1222</v>
      </c>
      <c r="S250" s="42" t="s">
        <v>1223</v>
      </c>
      <c r="T250" s="42" t="s">
        <v>305</v>
      </c>
      <c r="U250" s="40" t="s">
        <v>1224</v>
      </c>
      <c r="V250" s="40" t="s">
        <v>1223</v>
      </c>
      <c r="W250" s="42" t="s">
        <v>1225</v>
      </c>
      <c r="X250" s="22" t="s">
        <v>190</v>
      </c>
      <c r="Y250" s="22" t="s">
        <v>206</v>
      </c>
      <c r="Z250" s="0" t="s">
        <v>260</v>
      </c>
      <c r="AA250" s="43" t="n">
        <v>28655</v>
      </c>
    </row>
    <row r="251" customFormat="false" ht="14" hidden="false" customHeight="false" outlineLevel="0" collapsed="false">
      <c r="Q251" s="40" t="n">
        <f aca="false">Q250+1</f>
        <v>245</v>
      </c>
      <c r="R251" s="42" t="s">
        <v>1226</v>
      </c>
      <c r="S251" s="42" t="s">
        <v>1227</v>
      </c>
      <c r="T251" s="42" t="s">
        <v>252</v>
      </c>
      <c r="U251" s="40" t="s">
        <v>1228</v>
      </c>
      <c r="V251" s="40" t="s">
        <v>1227</v>
      </c>
      <c r="W251" s="42" t="s">
        <v>1229</v>
      </c>
      <c r="X251" s="22" t="s">
        <v>190</v>
      </c>
      <c r="Y251" s="22" t="s">
        <v>206</v>
      </c>
      <c r="Z251" s="0" t="s">
        <v>260</v>
      </c>
      <c r="AA251" s="43" t="n">
        <v>2358</v>
      </c>
    </row>
    <row r="252" customFormat="false" ht="14" hidden="false" customHeight="false" outlineLevel="0" collapsed="false">
      <c r="Q252" s="40" t="n">
        <f aca="false">Q251+1</f>
        <v>246</v>
      </c>
      <c r="R252" s="42" t="s">
        <v>1230</v>
      </c>
      <c r="S252" s="42" t="s">
        <v>1231</v>
      </c>
      <c r="T252" s="42" t="s">
        <v>187</v>
      </c>
      <c r="U252" s="40" t="s">
        <v>1232</v>
      </c>
      <c r="V252" s="40" t="s">
        <v>1233</v>
      </c>
      <c r="W252" s="42" t="s">
        <v>1233</v>
      </c>
      <c r="X252" s="22" t="s">
        <v>220</v>
      </c>
      <c r="Y252" s="22" t="s">
        <v>191</v>
      </c>
      <c r="Z252" s="0" t="s">
        <v>192</v>
      </c>
      <c r="AA252" s="43" t="n">
        <v>1697</v>
      </c>
    </row>
    <row r="253" customFormat="false" ht="14" hidden="false" customHeight="false" outlineLevel="0" collapsed="false">
      <c r="Q253" s="40" t="n">
        <f aca="false">Q252+1</f>
        <v>247</v>
      </c>
      <c r="R253" s="42" t="s">
        <v>1234</v>
      </c>
      <c r="S253" s="42" t="s">
        <v>1235</v>
      </c>
      <c r="T253" s="42" t="s">
        <v>305</v>
      </c>
      <c r="U253" s="40" t="s">
        <v>1236</v>
      </c>
      <c r="V253" s="40" t="s">
        <v>1237</v>
      </c>
      <c r="W253" s="42" t="s">
        <v>1237</v>
      </c>
      <c r="X253" s="22" t="s">
        <v>220</v>
      </c>
      <c r="Y253" s="22" t="s">
        <v>191</v>
      </c>
      <c r="Z253" s="0" t="s">
        <v>192</v>
      </c>
      <c r="AA253" s="43" t="n">
        <v>2636</v>
      </c>
    </row>
    <row r="254" customFormat="false" ht="14" hidden="false" customHeight="false" outlineLevel="0" collapsed="false">
      <c r="Q254" s="40" t="n">
        <f aca="false">Q253+1</f>
        <v>248</v>
      </c>
      <c r="R254" s="42" t="s">
        <v>1238</v>
      </c>
      <c r="S254" s="42" t="s">
        <v>1239</v>
      </c>
      <c r="T254" s="42" t="s">
        <v>305</v>
      </c>
      <c r="U254" s="40" t="s">
        <v>1240</v>
      </c>
      <c r="V254" s="40" t="s">
        <v>1239</v>
      </c>
      <c r="W254" s="42" t="s">
        <v>1241</v>
      </c>
      <c r="X254" s="22" t="s">
        <v>190</v>
      </c>
      <c r="Y254" s="22" t="s">
        <v>206</v>
      </c>
      <c r="Z254" s="0" t="s">
        <v>260</v>
      </c>
      <c r="AA254" s="43" t="n">
        <v>135158</v>
      </c>
    </row>
    <row r="255" customFormat="false" ht="14" hidden="false" customHeight="false" outlineLevel="0" collapsed="false">
      <c r="Q255" s="40" t="n">
        <f aca="false">Q254+1</f>
        <v>249</v>
      </c>
      <c r="R255" s="42" t="s">
        <v>1242</v>
      </c>
      <c r="S255" s="42" t="s">
        <v>1243</v>
      </c>
      <c r="T255" s="42" t="s">
        <v>204</v>
      </c>
      <c r="U255" s="40" t="s">
        <v>1244</v>
      </c>
      <c r="V255" s="40" t="s">
        <v>1245</v>
      </c>
      <c r="W255" s="42" t="s">
        <v>1245</v>
      </c>
      <c r="X255" s="22" t="s">
        <v>199</v>
      </c>
      <c r="Y255" s="22" t="s">
        <v>191</v>
      </c>
      <c r="Z255" s="0" t="s">
        <v>213</v>
      </c>
      <c r="AA255" s="43" t="n">
        <v>4139</v>
      </c>
    </row>
    <row r="256" customFormat="false" ht="14" hidden="false" customHeight="false" outlineLevel="0" collapsed="false">
      <c r="Q256" s="40" t="n">
        <f aca="false">Q255+1</f>
        <v>250</v>
      </c>
      <c r="R256" s="42" t="s">
        <v>1246</v>
      </c>
      <c r="S256" s="42" t="s">
        <v>1247</v>
      </c>
      <c r="T256" s="42" t="s">
        <v>285</v>
      </c>
      <c r="U256" s="40" t="s">
        <v>1248</v>
      </c>
      <c r="V256" s="40" t="s">
        <v>1249</v>
      </c>
      <c r="W256" s="42" t="s">
        <v>1249</v>
      </c>
      <c r="X256" s="22" t="s">
        <v>220</v>
      </c>
      <c r="Y256" s="22" t="s">
        <v>191</v>
      </c>
      <c r="Z256" s="0" t="s">
        <v>192</v>
      </c>
      <c r="AA256" s="43" t="n">
        <v>1978</v>
      </c>
    </row>
    <row r="257" customFormat="false" ht="14" hidden="false" customHeight="false" outlineLevel="0" collapsed="false">
      <c r="Q257" s="40" t="n">
        <f aca="false">Q256+1</f>
        <v>251</v>
      </c>
      <c r="R257" s="42" t="s">
        <v>1250</v>
      </c>
      <c r="S257" s="42" t="s">
        <v>1251</v>
      </c>
      <c r="T257" s="42" t="s">
        <v>305</v>
      </c>
      <c r="U257" s="40" t="s">
        <v>1252</v>
      </c>
      <c r="V257" s="40" t="s">
        <v>1253</v>
      </c>
      <c r="W257" s="42" t="s">
        <v>1253</v>
      </c>
      <c r="X257" s="22" t="s">
        <v>220</v>
      </c>
      <c r="Y257" s="22" t="s">
        <v>191</v>
      </c>
      <c r="Z257" s="0" t="s">
        <v>192</v>
      </c>
      <c r="AA257" s="43" t="n">
        <v>1787</v>
      </c>
    </row>
    <row r="258" customFormat="false" ht="14" hidden="false" customHeight="false" outlineLevel="0" collapsed="false">
      <c r="Q258" s="40" t="n">
        <f aca="false">Q257+1</f>
        <v>252</v>
      </c>
      <c r="R258" s="42" t="s">
        <v>1254</v>
      </c>
      <c r="S258" s="42" t="s">
        <v>1255</v>
      </c>
      <c r="T258" s="42" t="s">
        <v>285</v>
      </c>
      <c r="U258" s="40" t="s">
        <v>1256</v>
      </c>
      <c r="V258" s="40" t="s">
        <v>1257</v>
      </c>
      <c r="W258" s="42" t="s">
        <v>1257</v>
      </c>
      <c r="X258" s="22" t="s">
        <v>220</v>
      </c>
      <c r="Y258" s="22" t="s">
        <v>191</v>
      </c>
      <c r="Z258" s="0" t="s">
        <v>192</v>
      </c>
      <c r="AA258" s="43" t="n">
        <v>2955</v>
      </c>
    </row>
    <row r="259" customFormat="false" ht="14" hidden="false" customHeight="false" outlineLevel="0" collapsed="false">
      <c r="Q259" s="40" t="n">
        <f aca="false">Q258+1</f>
        <v>253</v>
      </c>
      <c r="R259" s="42" t="s">
        <v>1258</v>
      </c>
      <c r="S259" s="42" t="s">
        <v>1259</v>
      </c>
      <c r="T259" s="42" t="s">
        <v>483</v>
      </c>
      <c r="U259" s="40" t="s">
        <v>1260</v>
      </c>
      <c r="V259" s="40" t="s">
        <v>1259</v>
      </c>
      <c r="W259" s="42" t="s">
        <v>1261</v>
      </c>
      <c r="X259" s="22" t="s">
        <v>190</v>
      </c>
      <c r="Y259" s="22" t="s">
        <v>206</v>
      </c>
      <c r="Z259" s="0" t="s">
        <v>207</v>
      </c>
      <c r="AA259" s="43" t="n">
        <v>3087</v>
      </c>
    </row>
    <row r="260" customFormat="false" ht="14" hidden="false" customHeight="false" outlineLevel="0" collapsed="false">
      <c r="Q260" s="40" t="n">
        <f aca="false">Q259+1</f>
        <v>254</v>
      </c>
      <c r="R260" s="42" t="s">
        <v>1262</v>
      </c>
      <c r="S260" s="42" t="s">
        <v>1259</v>
      </c>
      <c r="T260" s="42" t="s">
        <v>753</v>
      </c>
      <c r="U260" s="40" t="s">
        <v>1263</v>
      </c>
      <c r="V260" s="40" t="s">
        <v>1259</v>
      </c>
      <c r="W260" s="42" t="s">
        <v>1261</v>
      </c>
      <c r="X260" s="22" t="s">
        <v>190</v>
      </c>
      <c r="Y260" s="22" t="s">
        <v>191</v>
      </c>
      <c r="Z260" s="0" t="s">
        <v>266</v>
      </c>
      <c r="AA260" s="43" t="n">
        <v>33077</v>
      </c>
    </row>
    <row r="261" customFormat="false" ht="14" hidden="false" customHeight="false" outlineLevel="0" collapsed="false">
      <c r="Q261" s="40" t="n">
        <f aca="false">Q260+1</f>
        <v>255</v>
      </c>
      <c r="R261" s="42" t="s">
        <v>1264</v>
      </c>
      <c r="S261" s="42" t="s">
        <v>1265</v>
      </c>
      <c r="T261" s="42" t="s">
        <v>204</v>
      </c>
      <c r="U261" s="40" t="s">
        <v>1266</v>
      </c>
      <c r="V261" s="40" t="s">
        <v>1267</v>
      </c>
      <c r="W261" s="42" t="s">
        <v>1267</v>
      </c>
      <c r="X261" s="22" t="s">
        <v>220</v>
      </c>
      <c r="Y261" s="22" t="s">
        <v>191</v>
      </c>
      <c r="Z261" s="0" t="s">
        <v>192</v>
      </c>
      <c r="AA261" s="43" t="n">
        <v>1665</v>
      </c>
    </row>
    <row r="262" customFormat="false" ht="14" hidden="false" customHeight="false" outlineLevel="0" collapsed="false">
      <c r="Q262" s="40" t="n">
        <f aca="false">Q261+1</f>
        <v>256</v>
      </c>
      <c r="R262" s="42" t="s">
        <v>1268</v>
      </c>
      <c r="S262" s="42" t="s">
        <v>1269</v>
      </c>
      <c r="T262" s="42" t="s">
        <v>204</v>
      </c>
      <c r="U262" s="40" t="s">
        <v>1270</v>
      </c>
      <c r="V262" s="40" t="s">
        <v>1269</v>
      </c>
      <c r="W262" s="42" t="s">
        <v>1267</v>
      </c>
      <c r="X262" s="22" t="s">
        <v>190</v>
      </c>
      <c r="Y262" s="22" t="s">
        <v>206</v>
      </c>
      <c r="Z262" s="0" t="s">
        <v>260</v>
      </c>
      <c r="AA262" s="43" t="n">
        <v>6195</v>
      </c>
    </row>
    <row r="263" customFormat="false" ht="14" hidden="false" customHeight="false" outlineLevel="0" collapsed="false">
      <c r="Q263" s="40" t="n">
        <f aca="false">Q262+1</f>
        <v>257</v>
      </c>
      <c r="R263" s="42" t="s">
        <v>1271</v>
      </c>
      <c r="S263" s="42" t="s">
        <v>1272</v>
      </c>
      <c r="T263" s="42" t="s">
        <v>217</v>
      </c>
      <c r="U263" s="40" t="s">
        <v>1273</v>
      </c>
      <c r="V263" s="40" t="s">
        <v>1274</v>
      </c>
      <c r="W263" s="42" t="s">
        <v>1274</v>
      </c>
      <c r="X263" s="22" t="s">
        <v>220</v>
      </c>
      <c r="Y263" s="22" t="s">
        <v>191</v>
      </c>
      <c r="Z263" s="0" t="s">
        <v>192</v>
      </c>
      <c r="AA263" s="43" t="n">
        <v>9304</v>
      </c>
    </row>
    <row r="264" customFormat="false" ht="14" hidden="false" customHeight="false" outlineLevel="0" collapsed="false">
      <c r="Q264" s="40" t="n">
        <f aca="false">Q263+1</f>
        <v>258</v>
      </c>
      <c r="R264" s="42" t="s">
        <v>1275</v>
      </c>
      <c r="S264" s="42" t="s">
        <v>1276</v>
      </c>
      <c r="T264" s="42" t="s">
        <v>211</v>
      </c>
      <c r="U264" s="40" t="s">
        <v>1277</v>
      </c>
      <c r="V264" s="40" t="s">
        <v>1276</v>
      </c>
      <c r="W264" s="42" t="s">
        <v>1278</v>
      </c>
      <c r="X264" s="22" t="s">
        <v>190</v>
      </c>
      <c r="Y264" s="22" t="s">
        <v>206</v>
      </c>
      <c r="Z264" s="0" t="s">
        <v>260</v>
      </c>
      <c r="AA264" s="43" t="n">
        <v>2670</v>
      </c>
    </row>
    <row r="265" customFormat="false" ht="14" hidden="false" customHeight="false" outlineLevel="0" collapsed="false">
      <c r="Q265" s="40" t="n">
        <f aca="false">Q264+1</f>
        <v>259</v>
      </c>
      <c r="R265" s="42" t="s">
        <v>1279</v>
      </c>
      <c r="S265" s="42" t="s">
        <v>1280</v>
      </c>
      <c r="T265" s="42" t="s">
        <v>435</v>
      </c>
      <c r="U265" s="40" t="s">
        <v>1281</v>
      </c>
      <c r="V265" s="40" t="s">
        <v>1282</v>
      </c>
      <c r="W265" s="42" t="s">
        <v>1282</v>
      </c>
      <c r="X265" s="22" t="s">
        <v>220</v>
      </c>
      <c r="Y265" s="22" t="s">
        <v>191</v>
      </c>
      <c r="Z265" s="0" t="s">
        <v>200</v>
      </c>
      <c r="AA265" s="43" t="n">
        <v>10915</v>
      </c>
    </row>
    <row r="266" customFormat="false" ht="14" hidden="false" customHeight="false" outlineLevel="0" collapsed="false">
      <c r="Q266" s="40" t="n">
        <f aca="false">Q265+1</f>
        <v>260</v>
      </c>
      <c r="R266" s="42" t="s">
        <v>1283</v>
      </c>
      <c r="S266" s="42" t="s">
        <v>1284</v>
      </c>
      <c r="T266" s="42" t="s">
        <v>377</v>
      </c>
      <c r="U266" s="40" t="s">
        <v>1285</v>
      </c>
      <c r="V266" s="40" t="s">
        <v>1286</v>
      </c>
      <c r="W266" s="42" t="s">
        <v>1286</v>
      </c>
      <c r="X266" s="22" t="s">
        <v>199</v>
      </c>
      <c r="Y266" s="22" t="s">
        <v>191</v>
      </c>
      <c r="Z266" s="0" t="s">
        <v>1287</v>
      </c>
      <c r="AA266" s="43" t="n">
        <v>43738</v>
      </c>
    </row>
    <row r="267" customFormat="false" ht="14" hidden="false" customHeight="false" outlineLevel="0" collapsed="false">
      <c r="Q267" s="40" t="n">
        <f aca="false">Q266+1</f>
        <v>261</v>
      </c>
      <c r="R267" s="42" t="s">
        <v>1288</v>
      </c>
      <c r="S267" s="42" t="s">
        <v>1289</v>
      </c>
      <c r="T267" s="42" t="s">
        <v>285</v>
      </c>
      <c r="U267" s="40" t="s">
        <v>1290</v>
      </c>
      <c r="V267" s="40" t="s">
        <v>1291</v>
      </c>
      <c r="W267" s="42" t="s">
        <v>1291</v>
      </c>
      <c r="X267" s="22" t="s">
        <v>220</v>
      </c>
      <c r="Y267" s="22" t="s">
        <v>191</v>
      </c>
      <c r="Z267" s="0" t="s">
        <v>192</v>
      </c>
      <c r="AA267" s="43" t="n">
        <v>21641</v>
      </c>
    </row>
    <row r="268" customFormat="false" ht="14" hidden="false" customHeight="false" outlineLevel="0" collapsed="false">
      <c r="Q268" s="40" t="n">
        <f aca="false">Q267+1</f>
        <v>262</v>
      </c>
      <c r="R268" s="42" t="s">
        <v>1292</v>
      </c>
      <c r="S268" s="42" t="s">
        <v>1293</v>
      </c>
      <c r="T268" s="42" t="s">
        <v>196</v>
      </c>
      <c r="U268" s="40" t="s">
        <v>1294</v>
      </c>
      <c r="V268" s="40" t="s">
        <v>1295</v>
      </c>
      <c r="W268" s="42" t="s">
        <v>1295</v>
      </c>
      <c r="X268" s="22" t="s">
        <v>199</v>
      </c>
      <c r="Y268" s="22" t="s">
        <v>191</v>
      </c>
      <c r="Z268" s="0" t="s">
        <v>200</v>
      </c>
      <c r="AA268" s="43" t="n">
        <v>6971</v>
      </c>
    </row>
    <row r="269" customFormat="false" ht="14" hidden="false" customHeight="false" outlineLevel="0" collapsed="false">
      <c r="Q269" s="40" t="n">
        <f aca="false">Q268+1</f>
        <v>263</v>
      </c>
      <c r="R269" s="42" t="s">
        <v>1296</v>
      </c>
      <c r="S269" s="42" t="s">
        <v>1297</v>
      </c>
      <c r="T269" s="42" t="s">
        <v>305</v>
      </c>
      <c r="U269" s="40" t="s">
        <v>1298</v>
      </c>
      <c r="V269" s="40" t="s">
        <v>1297</v>
      </c>
      <c r="W269" s="42" t="s">
        <v>1299</v>
      </c>
      <c r="X269" s="22" t="s">
        <v>190</v>
      </c>
      <c r="Y269" s="22" t="s">
        <v>206</v>
      </c>
      <c r="Z269" s="0" t="s">
        <v>260</v>
      </c>
      <c r="AA269" s="43" t="n">
        <v>20784</v>
      </c>
    </row>
    <row r="270" customFormat="false" ht="14" hidden="false" customHeight="false" outlineLevel="0" collapsed="false">
      <c r="Q270" s="40" t="n">
        <f aca="false">Q269+1</f>
        <v>264</v>
      </c>
      <c r="R270" s="42" t="s">
        <v>1300</v>
      </c>
      <c r="S270" s="42" t="s">
        <v>1301</v>
      </c>
      <c r="T270" s="42" t="s">
        <v>418</v>
      </c>
      <c r="U270" s="40" t="s">
        <v>1302</v>
      </c>
      <c r="V270" s="40" t="s">
        <v>1301</v>
      </c>
      <c r="W270" s="42" t="s">
        <v>1303</v>
      </c>
      <c r="X270" s="22" t="s">
        <v>190</v>
      </c>
      <c r="Y270" s="22" t="s">
        <v>206</v>
      </c>
      <c r="Z270" s="0" t="s">
        <v>260</v>
      </c>
      <c r="AA270" s="43" t="n">
        <v>13360</v>
      </c>
    </row>
    <row r="271" customFormat="false" ht="14" hidden="false" customHeight="false" outlineLevel="0" collapsed="false">
      <c r="Q271" s="40" t="n">
        <f aca="false">Q270+1</f>
        <v>265</v>
      </c>
      <c r="R271" s="42" t="s">
        <v>1304</v>
      </c>
      <c r="S271" s="42" t="s">
        <v>1305</v>
      </c>
      <c r="T271" s="42" t="s">
        <v>217</v>
      </c>
      <c r="U271" s="40" t="s">
        <v>1306</v>
      </c>
      <c r="V271" s="40" t="s">
        <v>1307</v>
      </c>
      <c r="W271" s="42" t="s">
        <v>1307</v>
      </c>
      <c r="X271" s="22" t="s">
        <v>220</v>
      </c>
      <c r="Y271" s="22" t="s">
        <v>191</v>
      </c>
      <c r="Z271" s="0" t="s">
        <v>192</v>
      </c>
      <c r="AA271" s="43" t="n">
        <v>10987</v>
      </c>
    </row>
    <row r="272" customFormat="false" ht="14" hidden="false" customHeight="false" outlineLevel="0" collapsed="false">
      <c r="Q272" s="40" t="n">
        <f aca="false">Q271+1</f>
        <v>266</v>
      </c>
      <c r="R272" s="42" t="s">
        <v>1308</v>
      </c>
      <c r="S272" s="42" t="s">
        <v>1309</v>
      </c>
      <c r="T272" s="42" t="s">
        <v>187</v>
      </c>
      <c r="U272" s="40" t="s">
        <v>1310</v>
      </c>
      <c r="V272" s="40" t="s">
        <v>1311</v>
      </c>
      <c r="W272" s="42" t="s">
        <v>1311</v>
      </c>
      <c r="X272" s="22" t="s">
        <v>220</v>
      </c>
      <c r="Y272" s="22" t="s">
        <v>191</v>
      </c>
      <c r="Z272" s="0" t="s">
        <v>192</v>
      </c>
      <c r="AA272" s="43" t="n">
        <v>6131</v>
      </c>
    </row>
    <row r="273" customFormat="false" ht="14" hidden="false" customHeight="false" outlineLevel="0" collapsed="false">
      <c r="Q273" s="40" t="n">
        <f aca="false">Q272+1</f>
        <v>267</v>
      </c>
      <c r="R273" s="42" t="s">
        <v>1312</v>
      </c>
      <c r="S273" s="42" t="s">
        <v>1313</v>
      </c>
      <c r="T273" s="42" t="s">
        <v>350</v>
      </c>
      <c r="U273" s="40" t="s">
        <v>1314</v>
      </c>
      <c r="V273" s="40" t="s">
        <v>1313</v>
      </c>
      <c r="W273" s="42" t="s">
        <v>1315</v>
      </c>
      <c r="X273" s="22" t="s">
        <v>190</v>
      </c>
      <c r="Y273" s="22" t="s">
        <v>191</v>
      </c>
      <c r="Z273" s="0" t="s">
        <v>266</v>
      </c>
      <c r="AA273" s="43" t="n">
        <v>31330</v>
      </c>
    </row>
    <row r="274" customFormat="false" ht="14" hidden="false" customHeight="false" outlineLevel="0" collapsed="false">
      <c r="Q274" s="40" t="n">
        <f aca="false">Q273+1</f>
        <v>268</v>
      </c>
      <c r="R274" s="42" t="s">
        <v>1316</v>
      </c>
      <c r="S274" s="42" t="s">
        <v>1317</v>
      </c>
      <c r="T274" s="42" t="s">
        <v>187</v>
      </c>
      <c r="U274" s="40" t="s">
        <v>1318</v>
      </c>
      <c r="V274" s="40" t="s">
        <v>1317</v>
      </c>
      <c r="W274" s="42" t="s">
        <v>1319</v>
      </c>
      <c r="X274" s="22" t="s">
        <v>1320</v>
      </c>
      <c r="Y274" s="22" t="s">
        <v>227</v>
      </c>
      <c r="Z274" s="0" t="s">
        <v>228</v>
      </c>
      <c r="AA274" s="43" t="n">
        <v>224</v>
      </c>
    </row>
    <row r="275" customFormat="false" ht="14" hidden="false" customHeight="false" outlineLevel="0" collapsed="false">
      <c r="Q275" s="40" t="n">
        <f aca="false">Q274+1</f>
        <v>269</v>
      </c>
      <c r="R275" s="42" t="s">
        <v>1321</v>
      </c>
      <c r="S275" s="42" t="s">
        <v>1322</v>
      </c>
      <c r="T275" s="42" t="s">
        <v>217</v>
      </c>
      <c r="U275" s="40" t="s">
        <v>1323</v>
      </c>
      <c r="V275" s="40" t="s">
        <v>1324</v>
      </c>
      <c r="W275" s="42" t="s">
        <v>1324</v>
      </c>
      <c r="X275" s="22" t="s">
        <v>220</v>
      </c>
      <c r="Y275" s="22" t="s">
        <v>191</v>
      </c>
      <c r="Z275" s="0" t="s">
        <v>266</v>
      </c>
      <c r="AA275" s="43" t="n">
        <v>26206</v>
      </c>
    </row>
    <row r="276" customFormat="false" ht="14" hidden="false" customHeight="false" outlineLevel="0" collapsed="false">
      <c r="Q276" s="40" t="n">
        <f aca="false">Q275+1</f>
        <v>270</v>
      </c>
      <c r="R276" s="42" t="s">
        <v>1325</v>
      </c>
      <c r="S276" s="42" t="s">
        <v>1326</v>
      </c>
      <c r="T276" s="42" t="s">
        <v>612</v>
      </c>
      <c r="U276" s="40" t="s">
        <v>1327</v>
      </c>
      <c r="V276" s="40" t="s">
        <v>1326</v>
      </c>
      <c r="W276" s="42" t="s">
        <v>1328</v>
      </c>
      <c r="X276" s="22" t="s">
        <v>190</v>
      </c>
      <c r="Y276" s="22" t="s">
        <v>191</v>
      </c>
      <c r="Z276" s="0" t="s">
        <v>213</v>
      </c>
      <c r="AA276" s="43" t="n">
        <v>6000</v>
      </c>
    </row>
    <row r="277" customFormat="false" ht="14" hidden="false" customHeight="false" outlineLevel="0" collapsed="false">
      <c r="Q277" s="40" t="n">
        <f aca="false">Q276+1</f>
        <v>271</v>
      </c>
      <c r="R277" s="42" t="s">
        <v>1329</v>
      </c>
      <c r="S277" s="42" t="s">
        <v>1330</v>
      </c>
      <c r="T277" s="42" t="s">
        <v>305</v>
      </c>
      <c r="U277" s="40" t="s">
        <v>1331</v>
      </c>
      <c r="V277" s="40" t="s">
        <v>1330</v>
      </c>
      <c r="W277" s="42" t="s">
        <v>1332</v>
      </c>
      <c r="X277" s="22" t="s">
        <v>190</v>
      </c>
      <c r="Y277" s="22" t="s">
        <v>227</v>
      </c>
      <c r="Z277" s="0" t="s">
        <v>228</v>
      </c>
      <c r="AA277" s="43" t="n">
        <v>3153</v>
      </c>
    </row>
    <row r="278" customFormat="false" ht="14" hidden="false" customHeight="false" outlineLevel="0" collapsed="false">
      <c r="Q278" s="40" t="n">
        <f aca="false">Q277+1</f>
        <v>272</v>
      </c>
      <c r="R278" s="42" t="s">
        <v>1333</v>
      </c>
      <c r="S278" s="42" t="s">
        <v>1334</v>
      </c>
      <c r="T278" s="42" t="s">
        <v>187</v>
      </c>
      <c r="U278" s="40" t="s">
        <v>1335</v>
      </c>
      <c r="V278" s="40" t="s">
        <v>1336</v>
      </c>
      <c r="W278" s="42" t="s">
        <v>1336</v>
      </c>
      <c r="X278" s="22" t="s">
        <v>199</v>
      </c>
      <c r="Y278" s="22" t="s">
        <v>191</v>
      </c>
      <c r="Z278" s="0" t="s">
        <v>298</v>
      </c>
      <c r="AA278" s="43" t="n">
        <v>31667</v>
      </c>
    </row>
    <row r="279" customFormat="false" ht="14" hidden="false" customHeight="false" outlineLevel="0" collapsed="false">
      <c r="Q279" s="40" t="n">
        <f aca="false">Q278+1</f>
        <v>273</v>
      </c>
      <c r="R279" s="42" t="s">
        <v>1337</v>
      </c>
      <c r="S279" s="42" t="s">
        <v>1338</v>
      </c>
      <c r="T279" s="42" t="s">
        <v>435</v>
      </c>
      <c r="U279" s="40" t="s">
        <v>1339</v>
      </c>
      <c r="V279" s="40" t="s">
        <v>1338</v>
      </c>
      <c r="W279" s="42" t="s">
        <v>1340</v>
      </c>
      <c r="X279" s="22" t="s">
        <v>190</v>
      </c>
      <c r="Y279" s="22" t="s">
        <v>206</v>
      </c>
      <c r="Z279" s="0" t="s">
        <v>260</v>
      </c>
      <c r="AA279" s="43" t="n">
        <v>8629</v>
      </c>
    </row>
    <row r="280" customFormat="false" ht="14" hidden="false" customHeight="false" outlineLevel="0" collapsed="false">
      <c r="Q280" s="40" t="n">
        <f aca="false">Q279+1</f>
        <v>274</v>
      </c>
      <c r="R280" s="42" t="s">
        <v>1341</v>
      </c>
      <c r="S280" s="42" t="s">
        <v>1342</v>
      </c>
      <c r="T280" s="42" t="s">
        <v>196</v>
      </c>
      <c r="U280" s="40" t="s">
        <v>1343</v>
      </c>
      <c r="V280" s="40" t="s">
        <v>1344</v>
      </c>
      <c r="W280" s="42" t="s">
        <v>1344</v>
      </c>
      <c r="X280" s="22" t="s">
        <v>220</v>
      </c>
      <c r="Y280" s="22" t="s">
        <v>227</v>
      </c>
      <c r="Z280" s="0" t="s">
        <v>228</v>
      </c>
      <c r="AA280" s="43" t="n">
        <v>893</v>
      </c>
    </row>
    <row r="281" customFormat="false" ht="14" hidden="false" customHeight="false" outlineLevel="0" collapsed="false">
      <c r="Q281" s="40" t="n">
        <f aca="false">Q280+1</f>
        <v>275</v>
      </c>
      <c r="R281" s="42" t="s">
        <v>1345</v>
      </c>
      <c r="S281" s="42" t="s">
        <v>1346</v>
      </c>
      <c r="T281" s="42" t="s">
        <v>211</v>
      </c>
      <c r="U281" s="40" t="s">
        <v>1347</v>
      </c>
      <c r="V281" s="40" t="s">
        <v>1346</v>
      </c>
      <c r="W281" s="42" t="s">
        <v>1348</v>
      </c>
      <c r="X281" s="22" t="s">
        <v>190</v>
      </c>
      <c r="Y281" s="22" t="s">
        <v>191</v>
      </c>
      <c r="Z281" s="0" t="s">
        <v>213</v>
      </c>
      <c r="AA281" s="43" t="n">
        <v>8776</v>
      </c>
    </row>
    <row r="282" customFormat="false" ht="14" hidden="false" customHeight="false" outlineLevel="0" collapsed="false">
      <c r="Q282" s="40" t="n">
        <f aca="false">Q281+1</f>
        <v>276</v>
      </c>
      <c r="R282" s="42" t="s">
        <v>1349</v>
      </c>
      <c r="S282" s="42" t="s">
        <v>1350</v>
      </c>
      <c r="T282" s="42" t="s">
        <v>235</v>
      </c>
      <c r="U282" s="40" t="s">
        <v>1351</v>
      </c>
      <c r="V282" s="40" t="s">
        <v>1350</v>
      </c>
      <c r="W282" s="42" t="s">
        <v>1352</v>
      </c>
      <c r="X282" s="22" t="s">
        <v>190</v>
      </c>
      <c r="Y282" s="22" t="s">
        <v>206</v>
      </c>
      <c r="Z282" s="0" t="s">
        <v>260</v>
      </c>
      <c r="AA282" s="43" t="n">
        <v>1717</v>
      </c>
    </row>
    <row r="283" customFormat="false" ht="14" hidden="false" customHeight="false" outlineLevel="0" collapsed="false">
      <c r="Q283" s="40" t="n">
        <f aca="false">Q282+1</f>
        <v>277</v>
      </c>
      <c r="R283" s="42" t="s">
        <v>1353</v>
      </c>
      <c r="S283" s="42" t="s">
        <v>1354</v>
      </c>
      <c r="T283" s="42" t="s">
        <v>295</v>
      </c>
      <c r="U283" s="40" t="s">
        <v>1355</v>
      </c>
      <c r="V283" s="40" t="s">
        <v>1354</v>
      </c>
      <c r="W283" s="42" t="s">
        <v>1356</v>
      </c>
      <c r="X283" s="22" t="s">
        <v>190</v>
      </c>
      <c r="Y283" s="22" t="s">
        <v>191</v>
      </c>
      <c r="Z283" s="0" t="s">
        <v>213</v>
      </c>
      <c r="AA283" s="43" t="n">
        <v>22057</v>
      </c>
    </row>
    <row r="284" customFormat="false" ht="14" hidden="false" customHeight="false" outlineLevel="0" collapsed="false">
      <c r="Q284" s="40" t="n">
        <f aca="false">Q283+1</f>
        <v>278</v>
      </c>
      <c r="R284" s="42" t="s">
        <v>1357</v>
      </c>
      <c r="S284" s="42" t="s">
        <v>1358</v>
      </c>
      <c r="T284" s="42" t="s">
        <v>320</v>
      </c>
      <c r="U284" s="40" t="s">
        <v>1359</v>
      </c>
      <c r="V284" s="40" t="s">
        <v>1358</v>
      </c>
      <c r="W284" s="42" t="s">
        <v>1360</v>
      </c>
      <c r="X284" s="22" t="s">
        <v>190</v>
      </c>
      <c r="Y284" s="22" t="s">
        <v>206</v>
      </c>
      <c r="Z284" s="0" t="s">
        <v>260</v>
      </c>
      <c r="AA284" s="43" t="n">
        <v>12803</v>
      </c>
    </row>
    <row r="285" customFormat="false" ht="14" hidden="false" customHeight="false" outlineLevel="0" collapsed="false">
      <c r="Q285" s="40" t="n">
        <f aca="false">Q284+1</f>
        <v>279</v>
      </c>
      <c r="R285" s="42" t="s">
        <v>1361</v>
      </c>
      <c r="S285" s="42" t="s">
        <v>1362</v>
      </c>
      <c r="T285" s="42" t="s">
        <v>217</v>
      </c>
      <c r="U285" s="40" t="s">
        <v>1363</v>
      </c>
      <c r="V285" s="40" t="s">
        <v>1362</v>
      </c>
      <c r="W285" s="42" t="s">
        <v>1364</v>
      </c>
      <c r="X285" s="22" t="s">
        <v>190</v>
      </c>
      <c r="Y285" s="22" t="s">
        <v>227</v>
      </c>
      <c r="Z285" s="0" t="s">
        <v>1365</v>
      </c>
      <c r="AA285" s="43" t="n">
        <v>22519</v>
      </c>
    </row>
    <row r="286" customFormat="false" ht="14" hidden="false" customHeight="false" outlineLevel="0" collapsed="false">
      <c r="Q286" s="40" t="n">
        <f aca="false">Q285+1</f>
        <v>280</v>
      </c>
      <c r="R286" s="42" t="s">
        <v>1366</v>
      </c>
      <c r="S286" s="42" t="s">
        <v>1367</v>
      </c>
      <c r="T286" s="42" t="s">
        <v>435</v>
      </c>
      <c r="U286" s="40" t="s">
        <v>1368</v>
      </c>
      <c r="V286" s="40" t="s">
        <v>1369</v>
      </c>
      <c r="W286" s="42" t="s">
        <v>1369</v>
      </c>
      <c r="X286" s="22" t="s">
        <v>220</v>
      </c>
      <c r="Y286" s="22" t="s">
        <v>191</v>
      </c>
      <c r="Z286" s="0" t="s">
        <v>192</v>
      </c>
      <c r="AA286" s="43" t="n">
        <v>16937</v>
      </c>
    </row>
    <row r="287" customFormat="false" ht="14" hidden="false" customHeight="false" outlineLevel="0" collapsed="false">
      <c r="Q287" s="40" t="n">
        <f aca="false">Q286+1</f>
        <v>281</v>
      </c>
      <c r="R287" s="42" t="s">
        <v>1370</v>
      </c>
      <c r="S287" s="42" t="s">
        <v>1371</v>
      </c>
      <c r="T287" s="42" t="s">
        <v>285</v>
      </c>
      <c r="U287" s="40" t="s">
        <v>1372</v>
      </c>
      <c r="V287" s="40" t="s">
        <v>1373</v>
      </c>
      <c r="W287" s="42" t="s">
        <v>1373</v>
      </c>
      <c r="X287" s="22" t="s">
        <v>220</v>
      </c>
      <c r="Y287" s="22" t="s">
        <v>191</v>
      </c>
      <c r="Z287" s="0" t="s">
        <v>192</v>
      </c>
      <c r="AA287" s="43" t="n">
        <v>4352</v>
      </c>
    </row>
    <row r="288" customFormat="false" ht="14" hidden="false" customHeight="false" outlineLevel="0" collapsed="false">
      <c r="Q288" s="40" t="n">
        <f aca="false">Q287+1</f>
        <v>282</v>
      </c>
      <c r="R288" s="42" t="s">
        <v>1374</v>
      </c>
      <c r="S288" s="42" t="s">
        <v>1375</v>
      </c>
      <c r="T288" s="42" t="s">
        <v>217</v>
      </c>
      <c r="U288" s="40" t="s">
        <v>1376</v>
      </c>
      <c r="V288" s="40" t="s">
        <v>1375</v>
      </c>
      <c r="W288" s="42" t="s">
        <v>1377</v>
      </c>
      <c r="X288" s="22" t="s">
        <v>190</v>
      </c>
      <c r="Y288" s="22" t="s">
        <v>191</v>
      </c>
      <c r="Z288" s="0" t="s">
        <v>200</v>
      </c>
      <c r="AA288" s="43" t="n">
        <v>25487</v>
      </c>
    </row>
    <row r="289" customFormat="false" ht="14" hidden="false" customHeight="false" outlineLevel="0" collapsed="false">
      <c r="Q289" s="40" t="n">
        <f aca="false">Q288+1</f>
        <v>283</v>
      </c>
      <c r="R289" s="42" t="s">
        <v>1378</v>
      </c>
      <c r="S289" s="42" t="s">
        <v>1379</v>
      </c>
      <c r="T289" s="42" t="s">
        <v>187</v>
      </c>
      <c r="U289" s="40" t="s">
        <v>1380</v>
      </c>
      <c r="V289" s="40" t="s">
        <v>1379</v>
      </c>
      <c r="W289" s="42" t="s">
        <v>1381</v>
      </c>
      <c r="X289" s="22" t="s">
        <v>190</v>
      </c>
      <c r="Y289" s="22" t="s">
        <v>206</v>
      </c>
      <c r="Z289" s="0" t="s">
        <v>260</v>
      </c>
      <c r="AA289" s="43" t="n">
        <v>40905</v>
      </c>
    </row>
    <row r="290" customFormat="false" ht="14" hidden="false" customHeight="false" outlineLevel="0" collapsed="false">
      <c r="Q290" s="40" t="n">
        <f aca="false">Q289+1</f>
        <v>284</v>
      </c>
      <c r="R290" s="42" t="s">
        <v>1382</v>
      </c>
      <c r="S290" s="42" t="s">
        <v>1383</v>
      </c>
      <c r="T290" s="42" t="s">
        <v>187</v>
      </c>
      <c r="U290" s="40" t="s">
        <v>1384</v>
      </c>
      <c r="V290" s="40" t="s">
        <v>1385</v>
      </c>
      <c r="W290" s="42" t="s">
        <v>1385</v>
      </c>
      <c r="X290" s="22" t="s">
        <v>220</v>
      </c>
      <c r="Y290" s="22" t="s">
        <v>191</v>
      </c>
      <c r="Z290" s="0" t="s">
        <v>192</v>
      </c>
      <c r="AA290" s="43" t="n">
        <v>5938</v>
      </c>
    </row>
    <row r="291" customFormat="false" ht="14" hidden="false" customHeight="false" outlineLevel="0" collapsed="false">
      <c r="Q291" s="40" t="n">
        <f aca="false">Q290+1</f>
        <v>285</v>
      </c>
      <c r="R291" s="42" t="s">
        <v>1386</v>
      </c>
      <c r="S291" s="42" t="s">
        <v>1387</v>
      </c>
      <c r="T291" s="42" t="s">
        <v>305</v>
      </c>
      <c r="U291" s="40" t="s">
        <v>1388</v>
      </c>
      <c r="V291" s="40" t="s">
        <v>1387</v>
      </c>
      <c r="W291" s="42" t="s">
        <v>1389</v>
      </c>
      <c r="X291" s="22" t="s">
        <v>190</v>
      </c>
      <c r="Y291" s="22" t="s">
        <v>191</v>
      </c>
      <c r="Z291" s="0" t="s">
        <v>298</v>
      </c>
      <c r="AA291" s="43" t="n">
        <v>45115</v>
      </c>
    </row>
    <row r="292" customFormat="false" ht="14" hidden="false" customHeight="false" outlineLevel="0" collapsed="false">
      <c r="Q292" s="40" t="n">
        <f aca="false">Q291+1</f>
        <v>286</v>
      </c>
      <c r="R292" s="42" t="s">
        <v>1390</v>
      </c>
      <c r="S292" s="42" t="s">
        <v>1391</v>
      </c>
      <c r="T292" s="42" t="s">
        <v>235</v>
      </c>
      <c r="U292" s="40" t="s">
        <v>1392</v>
      </c>
      <c r="V292" s="40" t="s">
        <v>1391</v>
      </c>
      <c r="W292" s="42" t="s">
        <v>1393</v>
      </c>
      <c r="X292" s="22" t="s">
        <v>190</v>
      </c>
      <c r="Y292" s="22" t="s">
        <v>206</v>
      </c>
      <c r="Z292" s="0" t="s">
        <v>207</v>
      </c>
      <c r="AA292" s="43" t="n">
        <v>1475</v>
      </c>
    </row>
    <row r="293" customFormat="false" ht="14" hidden="false" customHeight="false" outlineLevel="0" collapsed="false">
      <c r="Q293" s="40" t="n">
        <f aca="false">Q292+1</f>
        <v>287</v>
      </c>
      <c r="R293" s="42" t="s">
        <v>1394</v>
      </c>
      <c r="S293" s="42" t="s">
        <v>1395</v>
      </c>
      <c r="T293" s="42" t="s">
        <v>320</v>
      </c>
      <c r="U293" s="40" t="s">
        <v>1396</v>
      </c>
      <c r="V293" s="40" t="s">
        <v>1395</v>
      </c>
      <c r="W293" s="42" t="s">
        <v>1397</v>
      </c>
      <c r="X293" s="22" t="s">
        <v>190</v>
      </c>
      <c r="Y293" s="22" t="s">
        <v>206</v>
      </c>
      <c r="Z293" s="0" t="s">
        <v>260</v>
      </c>
      <c r="AA293" s="43" t="n">
        <v>8897</v>
      </c>
    </row>
    <row r="294" customFormat="false" ht="14" hidden="false" customHeight="false" outlineLevel="0" collapsed="false">
      <c r="Q294" s="40" t="n">
        <f aca="false">Q293+1</f>
        <v>288</v>
      </c>
      <c r="R294" s="42" t="s">
        <v>1398</v>
      </c>
      <c r="S294" s="42" t="s">
        <v>1395</v>
      </c>
      <c r="T294" s="42" t="s">
        <v>211</v>
      </c>
      <c r="U294" s="40" t="s">
        <v>1399</v>
      </c>
      <c r="V294" s="40" t="s">
        <v>1395</v>
      </c>
      <c r="W294" s="42" t="s">
        <v>1397</v>
      </c>
      <c r="X294" s="22" t="s">
        <v>190</v>
      </c>
      <c r="Y294" s="22" t="s">
        <v>206</v>
      </c>
      <c r="Z294" s="0" t="s">
        <v>260</v>
      </c>
      <c r="AA294" s="43" t="n">
        <v>7781</v>
      </c>
    </row>
    <row r="295" customFormat="false" ht="14" hidden="false" customHeight="false" outlineLevel="0" collapsed="false">
      <c r="Q295" s="40" t="n">
        <f aca="false">Q294+1</f>
        <v>289</v>
      </c>
      <c r="R295" s="42" t="s">
        <v>1400</v>
      </c>
      <c r="S295" s="42" t="s">
        <v>1401</v>
      </c>
      <c r="T295" s="42" t="s">
        <v>305</v>
      </c>
      <c r="U295" s="40" t="s">
        <v>1402</v>
      </c>
      <c r="V295" s="40" t="s">
        <v>1403</v>
      </c>
      <c r="W295" s="42" t="s">
        <v>1403</v>
      </c>
      <c r="X295" s="22" t="s">
        <v>220</v>
      </c>
      <c r="Y295" s="22" t="s">
        <v>191</v>
      </c>
      <c r="Z295" s="0" t="s">
        <v>192</v>
      </c>
      <c r="AA295" s="43" t="n">
        <v>331</v>
      </c>
    </row>
    <row r="296" customFormat="false" ht="14" hidden="false" customHeight="false" outlineLevel="0" collapsed="false">
      <c r="Q296" s="40" t="n">
        <f aca="false">Q295+1</f>
        <v>290</v>
      </c>
      <c r="R296" s="42" t="s">
        <v>1404</v>
      </c>
      <c r="S296" s="42" t="s">
        <v>1405</v>
      </c>
      <c r="T296" s="42" t="s">
        <v>612</v>
      </c>
      <c r="U296" s="40" t="s">
        <v>1406</v>
      </c>
      <c r="V296" s="40" t="s">
        <v>1405</v>
      </c>
      <c r="W296" s="42" t="s">
        <v>1407</v>
      </c>
      <c r="X296" s="22" t="s">
        <v>190</v>
      </c>
      <c r="Y296" s="22" t="s">
        <v>206</v>
      </c>
      <c r="Z296" s="0" t="s">
        <v>260</v>
      </c>
      <c r="AA296" s="43" t="n">
        <v>15235</v>
      </c>
    </row>
    <row r="297" customFormat="false" ht="14" hidden="false" customHeight="false" outlineLevel="0" collapsed="false">
      <c r="Q297" s="40" t="n">
        <f aca="false">Q296+1</f>
        <v>291</v>
      </c>
      <c r="R297" s="42" t="s">
        <v>1408</v>
      </c>
      <c r="S297" s="42" t="s">
        <v>1409</v>
      </c>
      <c r="T297" s="42" t="s">
        <v>345</v>
      </c>
      <c r="U297" s="40" t="s">
        <v>1410</v>
      </c>
      <c r="V297" s="40" t="s">
        <v>1411</v>
      </c>
      <c r="W297" s="42" t="s">
        <v>1411</v>
      </c>
      <c r="X297" s="22" t="s">
        <v>220</v>
      </c>
      <c r="Y297" s="22" t="s">
        <v>191</v>
      </c>
      <c r="Z297" s="0" t="s">
        <v>192</v>
      </c>
      <c r="AA297" s="43" t="n">
        <v>10953</v>
      </c>
    </row>
    <row r="298" customFormat="false" ht="14" hidden="false" customHeight="false" outlineLevel="0" collapsed="false">
      <c r="Q298" s="40" t="n">
        <f aca="false">Q297+1</f>
        <v>292</v>
      </c>
      <c r="R298" s="42" t="s">
        <v>1412</v>
      </c>
      <c r="S298" s="42" t="s">
        <v>1413</v>
      </c>
      <c r="T298" s="42" t="s">
        <v>320</v>
      </c>
      <c r="U298" s="40" t="s">
        <v>1414</v>
      </c>
      <c r="V298" s="40" t="s">
        <v>1413</v>
      </c>
      <c r="W298" s="42" t="s">
        <v>1415</v>
      </c>
      <c r="X298" s="22" t="s">
        <v>190</v>
      </c>
      <c r="Y298" s="22" t="s">
        <v>191</v>
      </c>
      <c r="Z298" s="0" t="s">
        <v>266</v>
      </c>
      <c r="AA298" s="43" t="n">
        <v>19980</v>
      </c>
    </row>
    <row r="299" customFormat="false" ht="14" hidden="false" customHeight="false" outlineLevel="0" collapsed="false">
      <c r="Q299" s="40" t="n">
        <f aca="false">Q298+1</f>
        <v>293</v>
      </c>
      <c r="R299" s="42" t="s">
        <v>1416</v>
      </c>
      <c r="S299" s="42" t="s">
        <v>1417</v>
      </c>
      <c r="T299" s="42" t="s">
        <v>350</v>
      </c>
      <c r="U299" s="40" t="s">
        <v>1418</v>
      </c>
      <c r="V299" s="40" t="s">
        <v>1417</v>
      </c>
      <c r="W299" s="42" t="s">
        <v>1419</v>
      </c>
      <c r="X299" s="22" t="s">
        <v>190</v>
      </c>
      <c r="Y299" s="22" t="s">
        <v>206</v>
      </c>
      <c r="Z299" s="0" t="s">
        <v>260</v>
      </c>
      <c r="AA299" s="43" t="n">
        <v>25684</v>
      </c>
    </row>
    <row r="300" customFormat="false" ht="14" hidden="false" customHeight="false" outlineLevel="0" collapsed="false">
      <c r="Q300" s="40" t="n">
        <f aca="false">Q299+1</f>
        <v>294</v>
      </c>
      <c r="R300" s="42" t="s">
        <v>1420</v>
      </c>
      <c r="S300" s="42" t="s">
        <v>1421</v>
      </c>
      <c r="T300" s="42" t="s">
        <v>196</v>
      </c>
      <c r="U300" s="40" t="s">
        <v>1422</v>
      </c>
      <c r="V300" s="40" t="s">
        <v>1421</v>
      </c>
      <c r="W300" s="42" t="s">
        <v>1421</v>
      </c>
      <c r="X300" s="22" t="s">
        <v>199</v>
      </c>
      <c r="Y300" s="22" t="s">
        <v>227</v>
      </c>
      <c r="Z300" s="0" t="s">
        <v>228</v>
      </c>
      <c r="AA300" s="43" t="n">
        <v>5317</v>
      </c>
    </row>
    <row r="301" customFormat="false" ht="14" hidden="false" customHeight="false" outlineLevel="0" collapsed="false">
      <c r="Q301" s="40" t="n">
        <f aca="false">Q300+1</f>
        <v>295</v>
      </c>
      <c r="R301" s="42" t="s">
        <v>1423</v>
      </c>
      <c r="S301" s="42" t="s">
        <v>1424</v>
      </c>
      <c r="T301" s="42" t="s">
        <v>187</v>
      </c>
      <c r="U301" s="40" t="s">
        <v>1425</v>
      </c>
      <c r="V301" s="40" t="s">
        <v>1424</v>
      </c>
      <c r="W301" s="42" t="s">
        <v>1426</v>
      </c>
      <c r="X301" s="22" t="s">
        <v>190</v>
      </c>
      <c r="Y301" s="22" t="s">
        <v>191</v>
      </c>
      <c r="Z301" s="0" t="s">
        <v>298</v>
      </c>
      <c r="AA301" s="43" t="n">
        <v>41502</v>
      </c>
    </row>
    <row r="302" customFormat="false" ht="14" hidden="false" customHeight="false" outlineLevel="0" collapsed="false">
      <c r="Q302" s="40" t="n">
        <f aca="false">Q301+1</f>
        <v>296</v>
      </c>
      <c r="R302" s="42" t="s">
        <v>1427</v>
      </c>
      <c r="S302" s="42" t="s">
        <v>1428</v>
      </c>
      <c r="T302" s="42" t="s">
        <v>187</v>
      </c>
      <c r="U302" s="40" t="s">
        <v>1429</v>
      </c>
      <c r="V302" s="40" t="s">
        <v>1430</v>
      </c>
      <c r="W302" s="42" t="s">
        <v>1430</v>
      </c>
      <c r="X302" s="22" t="s">
        <v>220</v>
      </c>
      <c r="Y302" s="22" t="s">
        <v>191</v>
      </c>
      <c r="Z302" s="0" t="s">
        <v>192</v>
      </c>
      <c r="AA302" s="43" t="n">
        <v>9565</v>
      </c>
    </row>
    <row r="303" customFormat="false" ht="14" hidden="false" customHeight="false" outlineLevel="0" collapsed="false">
      <c r="Q303" s="40" t="n">
        <f aca="false">Q302+1</f>
        <v>297</v>
      </c>
      <c r="R303" s="42" t="s">
        <v>1431</v>
      </c>
      <c r="S303" s="42" t="s">
        <v>1432</v>
      </c>
      <c r="T303" s="42" t="s">
        <v>483</v>
      </c>
      <c r="U303" s="40" t="s">
        <v>1433</v>
      </c>
      <c r="V303" s="40" t="s">
        <v>1432</v>
      </c>
      <c r="W303" s="42" t="s">
        <v>1434</v>
      </c>
      <c r="X303" s="22" t="s">
        <v>190</v>
      </c>
      <c r="Y303" s="22" t="s">
        <v>206</v>
      </c>
      <c r="Z303" s="0" t="s">
        <v>207</v>
      </c>
      <c r="AA303" s="43" t="n">
        <v>6218</v>
      </c>
    </row>
    <row r="304" customFormat="false" ht="14" hidden="false" customHeight="false" outlineLevel="0" collapsed="false">
      <c r="Q304" s="40" t="n">
        <f aca="false">Q303+1</f>
        <v>298</v>
      </c>
      <c r="R304" s="42" t="s">
        <v>1435</v>
      </c>
      <c r="S304" s="42" t="s">
        <v>1436</v>
      </c>
      <c r="T304" s="42" t="s">
        <v>217</v>
      </c>
      <c r="U304" s="40" t="s">
        <v>1437</v>
      </c>
      <c r="V304" s="40" t="s">
        <v>1438</v>
      </c>
      <c r="W304" s="42" t="s">
        <v>1438</v>
      </c>
      <c r="X304" s="22" t="s">
        <v>220</v>
      </c>
      <c r="Y304" s="22" t="s">
        <v>191</v>
      </c>
      <c r="Z304" s="0" t="s">
        <v>192</v>
      </c>
      <c r="AA304" s="43" t="n">
        <v>10080</v>
      </c>
    </row>
    <row r="305" customFormat="false" ht="14" hidden="false" customHeight="false" outlineLevel="0" collapsed="false">
      <c r="Q305" s="40" t="n">
        <f aca="false">Q304+1</f>
        <v>299</v>
      </c>
      <c r="R305" s="42" t="s">
        <v>1439</v>
      </c>
      <c r="S305" s="42" t="s">
        <v>1440</v>
      </c>
      <c r="T305" s="42" t="s">
        <v>320</v>
      </c>
      <c r="U305" s="40" t="s">
        <v>1441</v>
      </c>
      <c r="V305" s="40" t="s">
        <v>1442</v>
      </c>
      <c r="W305" s="42" t="s">
        <v>1442</v>
      </c>
      <c r="X305" s="22" t="s">
        <v>220</v>
      </c>
      <c r="Y305" s="22" t="s">
        <v>191</v>
      </c>
      <c r="Z305" s="0" t="s">
        <v>1443</v>
      </c>
      <c r="AA305" s="43" t="n">
        <v>4264</v>
      </c>
    </row>
    <row r="306" customFormat="false" ht="14" hidden="false" customHeight="false" outlineLevel="0" collapsed="false">
      <c r="Q306" s="40" t="n">
        <f aca="false">Q305+1</f>
        <v>300</v>
      </c>
      <c r="R306" s="42" t="s">
        <v>1444</v>
      </c>
      <c r="S306" s="42" t="s">
        <v>1445</v>
      </c>
      <c r="T306" s="42" t="s">
        <v>320</v>
      </c>
      <c r="U306" s="40" t="s">
        <v>1446</v>
      </c>
      <c r="V306" s="40" t="s">
        <v>1445</v>
      </c>
      <c r="W306" s="42" t="s">
        <v>1447</v>
      </c>
      <c r="X306" s="22" t="s">
        <v>190</v>
      </c>
      <c r="Y306" s="22" t="s">
        <v>191</v>
      </c>
      <c r="Z306" s="0" t="s">
        <v>266</v>
      </c>
      <c r="AA306" s="43" t="n">
        <v>24497</v>
      </c>
    </row>
    <row r="307" customFormat="false" ht="14" hidden="false" customHeight="false" outlineLevel="0" collapsed="false">
      <c r="Q307" s="40" t="n">
        <f aca="false">Q306+1</f>
        <v>301</v>
      </c>
      <c r="R307" s="42" t="s">
        <v>1448</v>
      </c>
      <c r="S307" s="42" t="s">
        <v>1449</v>
      </c>
      <c r="T307" s="42" t="s">
        <v>435</v>
      </c>
      <c r="U307" s="40" t="s">
        <v>1450</v>
      </c>
      <c r="V307" s="40" t="s">
        <v>1451</v>
      </c>
      <c r="W307" s="42" t="s">
        <v>1451</v>
      </c>
      <c r="X307" s="22" t="s">
        <v>220</v>
      </c>
      <c r="Y307" s="22" t="s">
        <v>191</v>
      </c>
      <c r="Z307" s="0" t="s">
        <v>192</v>
      </c>
      <c r="AA307" s="43" t="n">
        <v>4981</v>
      </c>
    </row>
    <row r="308" customFormat="false" ht="14" hidden="false" customHeight="false" outlineLevel="0" collapsed="false">
      <c r="Q308" s="40" t="n">
        <f aca="false">Q307+1</f>
        <v>302</v>
      </c>
      <c r="R308" s="42" t="s">
        <v>1452</v>
      </c>
      <c r="S308" s="42" t="s">
        <v>1453</v>
      </c>
      <c r="T308" s="42" t="s">
        <v>435</v>
      </c>
      <c r="U308" s="40" t="s">
        <v>1454</v>
      </c>
      <c r="V308" s="40" t="s">
        <v>1453</v>
      </c>
      <c r="W308" s="42" t="s">
        <v>1451</v>
      </c>
      <c r="X308" s="22" t="s">
        <v>190</v>
      </c>
      <c r="Y308" s="22" t="s">
        <v>206</v>
      </c>
      <c r="Z308" s="0" t="s">
        <v>260</v>
      </c>
      <c r="AA308" s="43" t="n">
        <v>6016</v>
      </c>
    </row>
    <row r="309" customFormat="false" ht="14" hidden="false" customHeight="false" outlineLevel="0" collapsed="false">
      <c r="Q309" s="40" t="n">
        <f aca="false">Q308+1</f>
        <v>303</v>
      </c>
      <c r="R309" s="42" t="s">
        <v>1455</v>
      </c>
      <c r="S309" s="42" t="s">
        <v>1456</v>
      </c>
      <c r="T309" s="42" t="s">
        <v>285</v>
      </c>
      <c r="U309" s="40" t="s">
        <v>1457</v>
      </c>
      <c r="V309" s="40" t="s">
        <v>1458</v>
      </c>
      <c r="W309" s="42" t="s">
        <v>1458</v>
      </c>
      <c r="X309" s="22" t="s">
        <v>220</v>
      </c>
      <c r="Y309" s="22" t="s">
        <v>191</v>
      </c>
      <c r="Z309" s="0" t="s">
        <v>192</v>
      </c>
      <c r="AA309" s="43" t="n">
        <v>3820</v>
      </c>
    </row>
    <row r="310" customFormat="false" ht="14" hidden="false" customHeight="false" outlineLevel="0" collapsed="false">
      <c r="Q310" s="40" t="n">
        <f aca="false">Q309+1</f>
        <v>304</v>
      </c>
      <c r="R310" s="42" t="s">
        <v>1459</v>
      </c>
      <c r="S310" s="42" t="s">
        <v>1460</v>
      </c>
      <c r="T310" s="42" t="s">
        <v>569</v>
      </c>
      <c r="U310" s="40" t="s">
        <v>1461</v>
      </c>
      <c r="V310" s="40" t="s">
        <v>1462</v>
      </c>
      <c r="W310" s="42" t="s">
        <v>1462</v>
      </c>
      <c r="X310" s="22" t="s">
        <v>220</v>
      </c>
      <c r="Y310" s="22" t="s">
        <v>191</v>
      </c>
      <c r="Z310" s="0" t="s">
        <v>192</v>
      </c>
      <c r="AA310" s="43" t="n">
        <v>15049</v>
      </c>
    </row>
    <row r="311" customFormat="false" ht="14" hidden="false" customHeight="false" outlineLevel="0" collapsed="false">
      <c r="Q311" s="40" t="n">
        <f aca="false">Q310+1</f>
        <v>305</v>
      </c>
      <c r="R311" s="42" t="s">
        <v>1463</v>
      </c>
      <c r="S311" s="42" t="s">
        <v>1464</v>
      </c>
      <c r="T311" s="42" t="s">
        <v>295</v>
      </c>
      <c r="U311" s="40" t="s">
        <v>1465</v>
      </c>
      <c r="V311" s="40" t="s">
        <v>1464</v>
      </c>
      <c r="W311" s="42" t="s">
        <v>1466</v>
      </c>
      <c r="X311" s="22" t="s">
        <v>190</v>
      </c>
      <c r="Y311" s="22" t="s">
        <v>206</v>
      </c>
      <c r="Z311" s="0" t="s">
        <v>207</v>
      </c>
      <c r="AA311" s="43" t="n">
        <v>20380</v>
      </c>
    </row>
    <row r="312" customFormat="false" ht="14" hidden="false" customHeight="false" outlineLevel="0" collapsed="false">
      <c r="Q312" s="40" t="n">
        <f aca="false">Q311+1</f>
        <v>306</v>
      </c>
      <c r="R312" s="42" t="s">
        <v>1467</v>
      </c>
      <c r="S312" s="42" t="s">
        <v>1468</v>
      </c>
      <c r="T312" s="42" t="s">
        <v>569</v>
      </c>
      <c r="U312" s="40" t="s">
        <v>1469</v>
      </c>
      <c r="V312" s="40" t="s">
        <v>569</v>
      </c>
      <c r="W312" s="42" t="s">
        <v>569</v>
      </c>
      <c r="X312" s="22" t="s">
        <v>220</v>
      </c>
      <c r="Y312" s="22" t="s">
        <v>191</v>
      </c>
      <c r="Z312" s="0" t="s">
        <v>192</v>
      </c>
      <c r="AA312" s="43" t="n">
        <v>14636</v>
      </c>
    </row>
    <row r="313" customFormat="false" ht="14" hidden="false" customHeight="false" outlineLevel="0" collapsed="false">
      <c r="Q313" s="40" t="n">
        <f aca="false">Q312+1</f>
        <v>307</v>
      </c>
      <c r="R313" s="42" t="s">
        <v>1470</v>
      </c>
      <c r="S313" s="42" t="s">
        <v>1471</v>
      </c>
      <c r="T313" s="42" t="s">
        <v>187</v>
      </c>
      <c r="U313" s="40" t="s">
        <v>1472</v>
      </c>
      <c r="V313" s="40" t="s">
        <v>1471</v>
      </c>
      <c r="W313" s="42" t="s">
        <v>1473</v>
      </c>
      <c r="X313" s="22" t="s">
        <v>190</v>
      </c>
      <c r="Y313" s="22" t="s">
        <v>191</v>
      </c>
      <c r="Z313" s="0" t="s">
        <v>266</v>
      </c>
      <c r="AA313" s="43" t="n">
        <v>67106</v>
      </c>
    </row>
    <row r="314" customFormat="false" ht="14" hidden="false" customHeight="false" outlineLevel="0" collapsed="false">
      <c r="Q314" s="40" t="n">
        <f aca="false">Q313+1</f>
        <v>308</v>
      </c>
      <c r="R314" s="42" t="s">
        <v>1474</v>
      </c>
      <c r="S314" s="42" t="s">
        <v>1475</v>
      </c>
      <c r="T314" s="42" t="s">
        <v>217</v>
      </c>
      <c r="U314" s="40" t="s">
        <v>1476</v>
      </c>
      <c r="V314" s="40" t="s">
        <v>1477</v>
      </c>
      <c r="W314" s="42" t="s">
        <v>1477</v>
      </c>
      <c r="X314" s="22" t="s">
        <v>220</v>
      </c>
      <c r="Y314" s="22" t="s">
        <v>191</v>
      </c>
      <c r="Z314" s="0" t="s">
        <v>192</v>
      </c>
      <c r="AA314" s="43" t="n">
        <v>7014</v>
      </c>
    </row>
    <row r="315" customFormat="false" ht="14" hidden="false" customHeight="false" outlineLevel="0" collapsed="false">
      <c r="Q315" s="40" t="n">
        <f aca="false">Q314+1</f>
        <v>309</v>
      </c>
      <c r="R315" s="42" t="s">
        <v>1478</v>
      </c>
      <c r="S315" s="42" t="s">
        <v>1479</v>
      </c>
      <c r="T315" s="42" t="s">
        <v>204</v>
      </c>
      <c r="U315" s="40" t="s">
        <v>1480</v>
      </c>
      <c r="V315" s="40" t="s">
        <v>1481</v>
      </c>
      <c r="W315" s="42" t="s">
        <v>1481</v>
      </c>
      <c r="X315" s="22" t="s">
        <v>220</v>
      </c>
      <c r="Y315" s="22" t="s">
        <v>191</v>
      </c>
      <c r="Z315" s="0" t="s">
        <v>192</v>
      </c>
      <c r="AA315" s="43" t="n">
        <v>1232</v>
      </c>
    </row>
    <row r="316" customFormat="false" ht="14" hidden="false" customHeight="false" outlineLevel="0" collapsed="false">
      <c r="Q316" s="40" t="n">
        <f aca="false">Q315+1</f>
        <v>310</v>
      </c>
      <c r="R316" s="42" t="s">
        <v>1482</v>
      </c>
      <c r="S316" s="42" t="s">
        <v>1483</v>
      </c>
      <c r="T316" s="42" t="s">
        <v>350</v>
      </c>
      <c r="U316" s="40" t="s">
        <v>1484</v>
      </c>
      <c r="V316" s="40" t="s">
        <v>1483</v>
      </c>
      <c r="W316" s="42" t="s">
        <v>1485</v>
      </c>
      <c r="X316" s="22" t="s">
        <v>190</v>
      </c>
      <c r="Y316" s="22" t="s">
        <v>206</v>
      </c>
      <c r="Z316" s="0" t="s">
        <v>260</v>
      </c>
      <c r="AA316" s="43" t="n">
        <v>21710</v>
      </c>
    </row>
    <row r="317" customFormat="false" ht="14" hidden="false" customHeight="false" outlineLevel="0" collapsed="false">
      <c r="Q317" s="40" t="n">
        <f aca="false">Q316+1</f>
        <v>311</v>
      </c>
      <c r="R317" s="42" t="s">
        <v>1486</v>
      </c>
      <c r="S317" s="42" t="s">
        <v>1487</v>
      </c>
      <c r="T317" s="42" t="s">
        <v>345</v>
      </c>
      <c r="U317" s="40" t="s">
        <v>1488</v>
      </c>
      <c r="V317" s="40" t="s">
        <v>1489</v>
      </c>
      <c r="W317" s="42" t="s">
        <v>1489</v>
      </c>
      <c r="X317" s="22" t="s">
        <v>220</v>
      </c>
      <c r="Y317" s="22" t="s">
        <v>191</v>
      </c>
      <c r="Z317" s="0" t="s">
        <v>192</v>
      </c>
      <c r="AA317" s="43" t="n">
        <v>448</v>
      </c>
    </row>
    <row r="318" customFormat="false" ht="14" hidden="false" customHeight="false" outlineLevel="0" collapsed="false">
      <c r="Q318" s="40" t="n">
        <f aca="false">Q317+1</f>
        <v>312</v>
      </c>
      <c r="R318" s="42" t="s">
        <v>1490</v>
      </c>
      <c r="S318" s="42" t="s">
        <v>1491</v>
      </c>
      <c r="T318" s="42" t="s">
        <v>187</v>
      </c>
      <c r="U318" s="40" t="s">
        <v>1492</v>
      </c>
      <c r="V318" s="40" t="s">
        <v>1491</v>
      </c>
      <c r="W318" s="42" t="s">
        <v>1489</v>
      </c>
      <c r="X318" s="22" t="s">
        <v>190</v>
      </c>
      <c r="Y318" s="22" t="s">
        <v>206</v>
      </c>
      <c r="Z318" s="0" t="s">
        <v>260</v>
      </c>
      <c r="AA318" s="43" t="n">
        <v>10376</v>
      </c>
    </row>
    <row r="319" customFormat="false" ht="14" hidden="false" customHeight="false" outlineLevel="0" collapsed="false">
      <c r="Q319" s="40" t="n">
        <f aca="false">Q318+1</f>
        <v>313</v>
      </c>
      <c r="R319" s="42" t="s">
        <v>1493</v>
      </c>
      <c r="S319" s="42" t="s">
        <v>1494</v>
      </c>
      <c r="T319" s="42" t="s">
        <v>569</v>
      </c>
      <c r="U319" s="40" t="s">
        <v>1495</v>
      </c>
      <c r="V319" s="40" t="s">
        <v>1496</v>
      </c>
      <c r="W319" s="42" t="s">
        <v>1496</v>
      </c>
      <c r="X319" s="22" t="s">
        <v>220</v>
      </c>
      <c r="Y319" s="22" t="s">
        <v>191</v>
      </c>
      <c r="Z319" s="0" t="s">
        <v>192</v>
      </c>
      <c r="AA319" s="43" t="n">
        <v>7037</v>
      </c>
    </row>
    <row r="320" customFormat="false" ht="14" hidden="false" customHeight="false" outlineLevel="0" collapsed="false">
      <c r="Q320" s="40" t="n">
        <f aca="false">Q319+1</f>
        <v>314</v>
      </c>
      <c r="R320" s="42" t="s">
        <v>1497</v>
      </c>
      <c r="S320" s="42" t="s">
        <v>1498</v>
      </c>
      <c r="T320" s="42" t="s">
        <v>483</v>
      </c>
      <c r="U320" s="40" t="s">
        <v>1499</v>
      </c>
      <c r="V320" s="40" t="s">
        <v>1500</v>
      </c>
      <c r="W320" s="42" t="s">
        <v>1500</v>
      </c>
      <c r="X320" s="22" t="s">
        <v>199</v>
      </c>
      <c r="Y320" s="22" t="s">
        <v>227</v>
      </c>
      <c r="Z320" s="0" t="s">
        <v>1365</v>
      </c>
      <c r="AA320" s="43" t="n">
        <v>27491</v>
      </c>
    </row>
    <row r="321" customFormat="false" ht="14" hidden="false" customHeight="false" outlineLevel="0" collapsed="false">
      <c r="Q321" s="40" t="n">
        <f aca="false">Q320+1</f>
        <v>315</v>
      </c>
      <c r="R321" s="42" t="s">
        <v>1501</v>
      </c>
      <c r="S321" s="42" t="s">
        <v>1502</v>
      </c>
      <c r="T321" s="42" t="s">
        <v>435</v>
      </c>
      <c r="U321" s="40" t="s">
        <v>1503</v>
      </c>
      <c r="V321" s="40" t="s">
        <v>1502</v>
      </c>
      <c r="W321" s="42" t="s">
        <v>1504</v>
      </c>
      <c r="X321" s="22" t="s">
        <v>190</v>
      </c>
      <c r="Y321" s="22" t="s">
        <v>191</v>
      </c>
      <c r="Z321" s="0" t="s">
        <v>298</v>
      </c>
      <c r="AA321" s="43" t="n">
        <v>4015</v>
      </c>
    </row>
    <row r="322" customFormat="false" ht="14" hidden="false" customHeight="false" outlineLevel="0" collapsed="false">
      <c r="Q322" s="40" t="n">
        <f aca="false">Q321+1</f>
        <v>316</v>
      </c>
      <c r="R322" s="42" t="s">
        <v>1505</v>
      </c>
      <c r="S322" s="42" t="s">
        <v>1506</v>
      </c>
      <c r="T322" s="42" t="s">
        <v>187</v>
      </c>
      <c r="U322" s="40" t="s">
        <v>1507</v>
      </c>
      <c r="V322" s="40" t="s">
        <v>1508</v>
      </c>
      <c r="W322" s="42" t="s">
        <v>1508</v>
      </c>
      <c r="X322" s="22" t="s">
        <v>220</v>
      </c>
      <c r="Y322" s="22" t="s">
        <v>227</v>
      </c>
      <c r="Z322" s="0" t="s">
        <v>228</v>
      </c>
      <c r="AA322" s="43" t="n">
        <v>3174</v>
      </c>
    </row>
    <row r="323" customFormat="false" ht="14" hidden="false" customHeight="false" outlineLevel="0" collapsed="false">
      <c r="Q323" s="40" t="n">
        <f aca="false">Q322+1</f>
        <v>317</v>
      </c>
      <c r="R323" s="42" t="s">
        <v>1509</v>
      </c>
      <c r="S323" s="42" t="s">
        <v>1510</v>
      </c>
      <c r="T323" s="42" t="s">
        <v>612</v>
      </c>
      <c r="U323" s="40" t="s">
        <v>1511</v>
      </c>
      <c r="V323" s="40" t="s">
        <v>1510</v>
      </c>
      <c r="W323" s="42" t="s">
        <v>1512</v>
      </c>
      <c r="X323" s="22" t="s">
        <v>190</v>
      </c>
      <c r="Y323" s="22" t="s">
        <v>191</v>
      </c>
      <c r="Z323" s="0" t="s">
        <v>200</v>
      </c>
      <c r="AA323" s="43" t="n">
        <v>37117</v>
      </c>
    </row>
    <row r="324" customFormat="false" ht="14" hidden="false" customHeight="false" outlineLevel="0" collapsed="false">
      <c r="Q324" s="40" t="n">
        <f aca="false">Q323+1</f>
        <v>318</v>
      </c>
      <c r="R324" s="42" t="s">
        <v>1513</v>
      </c>
      <c r="S324" s="42" t="s">
        <v>1510</v>
      </c>
      <c r="T324" s="42" t="s">
        <v>569</v>
      </c>
      <c r="U324" s="40" t="s">
        <v>1514</v>
      </c>
      <c r="V324" s="40" t="s">
        <v>1510</v>
      </c>
      <c r="W324" s="42" t="s">
        <v>1512</v>
      </c>
      <c r="X324" s="22" t="s">
        <v>190</v>
      </c>
      <c r="Y324" s="22" t="s">
        <v>191</v>
      </c>
      <c r="Z324" s="0" t="s">
        <v>298</v>
      </c>
      <c r="AA324" s="43" t="n">
        <v>48594</v>
      </c>
    </row>
    <row r="325" customFormat="false" ht="14" hidden="false" customHeight="false" outlineLevel="0" collapsed="false">
      <c r="Q325" s="40" t="n">
        <f aca="false">Q324+1</f>
        <v>319</v>
      </c>
      <c r="R325" s="42" t="s">
        <v>1515</v>
      </c>
      <c r="S325" s="42" t="s">
        <v>1516</v>
      </c>
      <c r="T325" s="42" t="s">
        <v>252</v>
      </c>
      <c r="U325" s="40" t="s">
        <v>1517</v>
      </c>
      <c r="V325" s="40" t="s">
        <v>1516</v>
      </c>
      <c r="W325" s="42" t="s">
        <v>1518</v>
      </c>
      <c r="X325" s="22" t="s">
        <v>190</v>
      </c>
      <c r="Y325" s="22" t="s">
        <v>206</v>
      </c>
      <c r="Z325" s="0" t="s">
        <v>260</v>
      </c>
      <c r="AA325" s="43" t="n">
        <v>3792</v>
      </c>
    </row>
    <row r="326" customFormat="false" ht="14" hidden="false" customHeight="false" outlineLevel="0" collapsed="false">
      <c r="Q326" s="40" t="n">
        <f aca="false">Q325+1</f>
        <v>320</v>
      </c>
      <c r="R326" s="42" t="s">
        <v>1519</v>
      </c>
      <c r="S326" s="42" t="s">
        <v>1520</v>
      </c>
      <c r="T326" s="42" t="s">
        <v>350</v>
      </c>
      <c r="U326" s="40" t="s">
        <v>1521</v>
      </c>
      <c r="V326" s="40" t="s">
        <v>1520</v>
      </c>
      <c r="W326" s="42" t="s">
        <v>1522</v>
      </c>
      <c r="X326" s="22" t="s">
        <v>190</v>
      </c>
      <c r="Y326" s="22" t="s">
        <v>191</v>
      </c>
      <c r="Z326" s="0" t="s">
        <v>192</v>
      </c>
      <c r="AA326" s="43" t="n">
        <v>40921</v>
      </c>
    </row>
    <row r="327" customFormat="false" ht="14" hidden="false" customHeight="false" outlineLevel="0" collapsed="false">
      <c r="Q327" s="40" t="n">
        <f aca="false">Q326+1</f>
        <v>321</v>
      </c>
      <c r="R327" s="42" t="s">
        <v>1523</v>
      </c>
      <c r="S327" s="42" t="s">
        <v>1524</v>
      </c>
      <c r="T327" s="42" t="s">
        <v>345</v>
      </c>
      <c r="U327" s="40" t="s">
        <v>1525</v>
      </c>
      <c r="V327" s="40" t="s">
        <v>1524</v>
      </c>
      <c r="W327" s="42" t="s">
        <v>1526</v>
      </c>
      <c r="X327" s="22" t="s">
        <v>190</v>
      </c>
      <c r="Y327" s="22" t="s">
        <v>206</v>
      </c>
      <c r="Z327" s="0" t="s">
        <v>260</v>
      </c>
      <c r="AA327" s="43" t="n">
        <v>23690</v>
      </c>
    </row>
    <row r="328" customFormat="false" ht="14" hidden="false" customHeight="false" outlineLevel="0" collapsed="false">
      <c r="Q328" s="40" t="n">
        <f aca="false">Q327+1</f>
        <v>322</v>
      </c>
      <c r="R328" s="42" t="s">
        <v>1527</v>
      </c>
      <c r="S328" s="42" t="s">
        <v>1528</v>
      </c>
      <c r="T328" s="42" t="s">
        <v>217</v>
      </c>
      <c r="U328" s="40" t="s">
        <v>1529</v>
      </c>
      <c r="V328" s="40" t="s">
        <v>1530</v>
      </c>
      <c r="W328" s="42" t="s">
        <v>1530</v>
      </c>
      <c r="X328" s="22" t="s">
        <v>220</v>
      </c>
      <c r="Y328" s="22" t="s">
        <v>191</v>
      </c>
      <c r="Z328" s="0" t="s">
        <v>192</v>
      </c>
      <c r="AA328" s="43" t="n">
        <v>8436</v>
      </c>
    </row>
    <row r="329" customFormat="false" ht="14" hidden="false" customHeight="false" outlineLevel="0" collapsed="false">
      <c r="Q329" s="40" t="n">
        <f aca="false">Q328+1</f>
        <v>323</v>
      </c>
      <c r="R329" s="42" t="s">
        <v>1531</v>
      </c>
      <c r="S329" s="42" t="s">
        <v>1532</v>
      </c>
      <c r="T329" s="42" t="s">
        <v>435</v>
      </c>
      <c r="U329" s="40" t="s">
        <v>1533</v>
      </c>
      <c r="V329" s="40" t="s">
        <v>1532</v>
      </c>
      <c r="W329" s="42" t="s">
        <v>1534</v>
      </c>
      <c r="X329" s="22" t="s">
        <v>190</v>
      </c>
      <c r="Y329" s="22" t="s">
        <v>206</v>
      </c>
      <c r="Z329" s="0" t="s">
        <v>260</v>
      </c>
      <c r="AA329" s="43" t="n">
        <v>22450</v>
      </c>
    </row>
    <row r="330" customFormat="false" ht="14" hidden="false" customHeight="false" outlineLevel="0" collapsed="false">
      <c r="Q330" s="40" t="n">
        <f aca="false">Q329+1</f>
        <v>324</v>
      </c>
      <c r="R330" s="42" t="s">
        <v>1535</v>
      </c>
      <c r="S330" s="42" t="s">
        <v>1536</v>
      </c>
      <c r="T330" s="42" t="s">
        <v>217</v>
      </c>
      <c r="U330" s="40" t="s">
        <v>1537</v>
      </c>
      <c r="V330" s="40" t="s">
        <v>1538</v>
      </c>
      <c r="W330" s="42" t="s">
        <v>1538</v>
      </c>
      <c r="X330" s="22" t="s">
        <v>220</v>
      </c>
      <c r="Y330" s="22" t="s">
        <v>191</v>
      </c>
      <c r="Z330" s="0" t="s">
        <v>192</v>
      </c>
      <c r="AA330" s="43" t="n">
        <v>3133</v>
      </c>
    </row>
    <row r="331" customFormat="false" ht="14" hidden="false" customHeight="false" outlineLevel="0" collapsed="false">
      <c r="Q331" s="40" t="n">
        <f aca="false">Q330+1</f>
        <v>325</v>
      </c>
      <c r="R331" s="42" t="s">
        <v>1539</v>
      </c>
      <c r="S331" s="42" t="s">
        <v>1540</v>
      </c>
      <c r="T331" s="42" t="s">
        <v>320</v>
      </c>
      <c r="U331" s="40" t="s">
        <v>1541</v>
      </c>
      <c r="V331" s="40" t="s">
        <v>1540</v>
      </c>
      <c r="W331" s="42" t="s">
        <v>1542</v>
      </c>
      <c r="X331" s="22" t="s">
        <v>190</v>
      </c>
      <c r="Y331" s="22" t="s">
        <v>191</v>
      </c>
      <c r="Z331" s="0" t="s">
        <v>266</v>
      </c>
      <c r="AA331" s="43" t="n">
        <v>21355</v>
      </c>
    </row>
    <row r="332" customFormat="false" ht="14" hidden="false" customHeight="false" outlineLevel="0" collapsed="false">
      <c r="Q332" s="40" t="n">
        <f aca="false">Q331+1</f>
        <v>326</v>
      </c>
      <c r="R332" s="42" t="s">
        <v>1543</v>
      </c>
      <c r="S332" s="42" t="s">
        <v>1544</v>
      </c>
      <c r="T332" s="42" t="s">
        <v>435</v>
      </c>
      <c r="U332" s="40" t="s">
        <v>1545</v>
      </c>
      <c r="V332" s="40" t="s">
        <v>1546</v>
      </c>
      <c r="W332" s="42" t="s">
        <v>1546</v>
      </c>
      <c r="X332" s="22" t="s">
        <v>220</v>
      </c>
      <c r="Y332" s="22" t="s">
        <v>191</v>
      </c>
      <c r="Z332" s="0" t="s">
        <v>192</v>
      </c>
      <c r="AA332" s="43" t="n">
        <v>6153</v>
      </c>
    </row>
    <row r="333" customFormat="false" ht="14" hidden="false" customHeight="false" outlineLevel="0" collapsed="false">
      <c r="Q333" s="40" t="n">
        <f aca="false">Q332+1</f>
        <v>327</v>
      </c>
      <c r="R333" s="42" t="s">
        <v>1547</v>
      </c>
      <c r="S333" s="42" t="s">
        <v>1548</v>
      </c>
      <c r="T333" s="42" t="s">
        <v>435</v>
      </c>
      <c r="U333" s="40" t="s">
        <v>1549</v>
      </c>
      <c r="V333" s="40" t="s">
        <v>1548</v>
      </c>
      <c r="W333" s="42" t="s">
        <v>435</v>
      </c>
      <c r="X333" s="22" t="s">
        <v>190</v>
      </c>
      <c r="Y333" s="22" t="s">
        <v>206</v>
      </c>
      <c r="Z333" s="0" t="s">
        <v>260</v>
      </c>
      <c r="AA333" s="43" t="n">
        <v>22974</v>
      </c>
    </row>
    <row r="334" customFormat="false" ht="14" hidden="false" customHeight="false" outlineLevel="0" collapsed="false">
      <c r="Q334" s="40" t="n">
        <f aca="false">Q333+1</f>
        <v>328</v>
      </c>
      <c r="R334" s="42" t="s">
        <v>1550</v>
      </c>
      <c r="S334" s="42" t="s">
        <v>1551</v>
      </c>
      <c r="T334" s="42" t="s">
        <v>435</v>
      </c>
      <c r="U334" s="40" t="s">
        <v>1552</v>
      </c>
      <c r="V334" s="40" t="s">
        <v>1553</v>
      </c>
      <c r="W334" s="42" t="s">
        <v>1553</v>
      </c>
      <c r="X334" s="22" t="s">
        <v>168</v>
      </c>
      <c r="Y334" s="22" t="s">
        <v>191</v>
      </c>
      <c r="Z334" s="0" t="s">
        <v>200</v>
      </c>
      <c r="AA334" s="43" t="n">
        <v>20180</v>
      </c>
    </row>
    <row r="335" customFormat="false" ht="14" hidden="false" customHeight="false" outlineLevel="0" collapsed="false">
      <c r="Q335" s="40" t="n">
        <f aca="false">Q334+1</f>
        <v>329</v>
      </c>
      <c r="R335" s="42" t="s">
        <v>1554</v>
      </c>
      <c r="S335" s="42" t="s">
        <v>1555</v>
      </c>
      <c r="T335" s="42" t="s">
        <v>435</v>
      </c>
      <c r="U335" s="40" t="s">
        <v>1556</v>
      </c>
      <c r="V335" s="40" t="s">
        <v>1557</v>
      </c>
      <c r="W335" s="42" t="s">
        <v>1557</v>
      </c>
      <c r="X335" s="22" t="s">
        <v>220</v>
      </c>
      <c r="Y335" s="22" t="s">
        <v>191</v>
      </c>
      <c r="Z335" s="0" t="s">
        <v>353</v>
      </c>
      <c r="AA335" s="43" t="n">
        <v>5909</v>
      </c>
    </row>
    <row r="336" customFormat="false" ht="14" hidden="false" customHeight="false" outlineLevel="0" collapsed="false">
      <c r="Q336" s="40" t="n">
        <f aca="false">Q335+1</f>
        <v>330</v>
      </c>
      <c r="R336" s="42" t="s">
        <v>1558</v>
      </c>
      <c r="S336" s="42" t="s">
        <v>1559</v>
      </c>
      <c r="T336" s="42" t="s">
        <v>285</v>
      </c>
      <c r="U336" s="40" t="s">
        <v>1560</v>
      </c>
      <c r="V336" s="40" t="s">
        <v>1561</v>
      </c>
      <c r="W336" s="42" t="s">
        <v>1561</v>
      </c>
      <c r="X336" s="22" t="s">
        <v>220</v>
      </c>
      <c r="Y336" s="22" t="s">
        <v>227</v>
      </c>
      <c r="Z336" s="0" t="s">
        <v>228</v>
      </c>
      <c r="AA336" s="43" t="n">
        <v>4651</v>
      </c>
    </row>
    <row r="337" customFormat="false" ht="14" hidden="false" customHeight="false" outlineLevel="0" collapsed="false">
      <c r="Q337" s="40" t="n">
        <f aca="false">Q336+1</f>
        <v>331</v>
      </c>
      <c r="R337" s="42" t="s">
        <v>1562</v>
      </c>
      <c r="S337" s="42" t="s">
        <v>1563</v>
      </c>
      <c r="T337" s="42" t="s">
        <v>320</v>
      </c>
      <c r="U337" s="40" t="s">
        <v>1564</v>
      </c>
      <c r="V337" s="40" t="s">
        <v>1563</v>
      </c>
      <c r="W337" s="42" t="s">
        <v>1565</v>
      </c>
      <c r="X337" s="22" t="s">
        <v>190</v>
      </c>
      <c r="Y337" s="22" t="s">
        <v>191</v>
      </c>
      <c r="Z337" s="0" t="s">
        <v>266</v>
      </c>
      <c r="AA337" s="43" t="n">
        <v>9981</v>
      </c>
    </row>
    <row r="338" customFormat="false" ht="14" hidden="false" customHeight="false" outlineLevel="0" collapsed="false">
      <c r="Q338" s="40" t="n">
        <f aca="false">Q337+1</f>
        <v>332</v>
      </c>
      <c r="R338" s="42" t="s">
        <v>1566</v>
      </c>
      <c r="S338" s="42" t="s">
        <v>1567</v>
      </c>
      <c r="T338" s="42" t="s">
        <v>320</v>
      </c>
      <c r="U338" s="40" t="s">
        <v>1568</v>
      </c>
      <c r="V338" s="40" t="s">
        <v>1567</v>
      </c>
      <c r="W338" s="42" t="s">
        <v>1569</v>
      </c>
      <c r="X338" s="22" t="s">
        <v>190</v>
      </c>
      <c r="Y338" s="22" t="s">
        <v>191</v>
      </c>
      <c r="Z338" s="0" t="s">
        <v>266</v>
      </c>
      <c r="AA338" s="43" t="n">
        <v>44633</v>
      </c>
    </row>
    <row r="339" customFormat="false" ht="14" hidden="false" customHeight="false" outlineLevel="0" collapsed="false">
      <c r="Q339" s="40" t="n">
        <f aca="false">Q338+1</f>
        <v>333</v>
      </c>
      <c r="R339" s="42" t="s">
        <v>1570</v>
      </c>
      <c r="S339" s="42" t="s">
        <v>1571</v>
      </c>
      <c r="T339" s="42" t="s">
        <v>435</v>
      </c>
      <c r="U339" s="40" t="s">
        <v>1572</v>
      </c>
      <c r="V339" s="40" t="s">
        <v>1571</v>
      </c>
      <c r="W339" s="42" t="s">
        <v>1573</v>
      </c>
      <c r="X339" s="22" t="s">
        <v>190</v>
      </c>
      <c r="Y339" s="22" t="s">
        <v>191</v>
      </c>
      <c r="Z339" s="0" t="s">
        <v>192</v>
      </c>
      <c r="AA339" s="43" t="n">
        <v>28886</v>
      </c>
    </row>
    <row r="340" customFormat="false" ht="14" hidden="false" customHeight="false" outlineLevel="0" collapsed="false">
      <c r="Q340" s="40" t="n">
        <f aca="false">Q339+1</f>
        <v>334</v>
      </c>
      <c r="R340" s="42" t="s">
        <v>1574</v>
      </c>
      <c r="S340" s="42" t="s">
        <v>1575</v>
      </c>
      <c r="T340" s="42" t="s">
        <v>435</v>
      </c>
      <c r="U340" s="40" t="s">
        <v>1576</v>
      </c>
      <c r="V340" s="40" t="s">
        <v>1577</v>
      </c>
      <c r="W340" s="42" t="s">
        <v>1577</v>
      </c>
      <c r="X340" s="22" t="s">
        <v>220</v>
      </c>
      <c r="Y340" s="22" t="s">
        <v>191</v>
      </c>
      <c r="Z340" s="0" t="s">
        <v>200</v>
      </c>
      <c r="AA340" s="43" t="n">
        <v>4472</v>
      </c>
    </row>
    <row r="341" customFormat="false" ht="14" hidden="false" customHeight="false" outlineLevel="0" collapsed="false">
      <c r="Q341" s="40" t="n">
        <f aca="false">Q340+1</f>
        <v>335</v>
      </c>
      <c r="R341" s="42" t="s">
        <v>1578</v>
      </c>
      <c r="S341" s="42" t="s">
        <v>1579</v>
      </c>
      <c r="T341" s="42" t="s">
        <v>377</v>
      </c>
      <c r="U341" s="40" t="s">
        <v>1580</v>
      </c>
      <c r="V341" s="40" t="s">
        <v>1581</v>
      </c>
      <c r="W341" s="42" t="s">
        <v>1581</v>
      </c>
      <c r="X341" s="22" t="s">
        <v>220</v>
      </c>
      <c r="Y341" s="22" t="s">
        <v>191</v>
      </c>
      <c r="Z341" s="0" t="s">
        <v>192</v>
      </c>
      <c r="AA341" s="43" t="n">
        <v>7020</v>
      </c>
    </row>
    <row r="342" customFormat="false" ht="14" hidden="false" customHeight="false" outlineLevel="0" collapsed="false">
      <c r="Q342" s="40" t="n">
        <f aca="false">Q341+1</f>
        <v>336</v>
      </c>
      <c r="R342" s="42" t="s">
        <v>1582</v>
      </c>
      <c r="S342" s="42" t="s">
        <v>1583</v>
      </c>
      <c r="T342" s="42" t="s">
        <v>196</v>
      </c>
      <c r="U342" s="40" t="s">
        <v>1584</v>
      </c>
      <c r="V342" s="40" t="s">
        <v>1583</v>
      </c>
      <c r="W342" s="42" t="s">
        <v>1585</v>
      </c>
      <c r="X342" s="22" t="s">
        <v>190</v>
      </c>
      <c r="Y342" s="22" t="s">
        <v>206</v>
      </c>
      <c r="Z342" s="0" t="s">
        <v>260</v>
      </c>
      <c r="AA342" s="43" t="n">
        <v>5816</v>
      </c>
    </row>
    <row r="343" customFormat="false" ht="14" hidden="false" customHeight="false" outlineLevel="0" collapsed="false">
      <c r="Q343" s="40" t="n">
        <f aca="false">Q342+1</f>
        <v>337</v>
      </c>
      <c r="R343" s="42" t="s">
        <v>1586</v>
      </c>
      <c r="S343" s="42" t="s">
        <v>1587</v>
      </c>
      <c r="T343" s="42" t="s">
        <v>612</v>
      </c>
      <c r="U343" s="40" t="s">
        <v>1588</v>
      </c>
      <c r="V343" s="40" t="s">
        <v>1589</v>
      </c>
      <c r="W343" s="42" t="s">
        <v>1589</v>
      </c>
      <c r="X343" s="22" t="s">
        <v>220</v>
      </c>
      <c r="Y343" s="22" t="s">
        <v>191</v>
      </c>
      <c r="Z343" s="0" t="s">
        <v>192</v>
      </c>
      <c r="AA343" s="43" t="n">
        <v>3026</v>
      </c>
    </row>
    <row r="344" customFormat="false" ht="14" hidden="false" customHeight="false" outlineLevel="0" collapsed="false">
      <c r="Q344" s="40" t="n">
        <f aca="false">Q343+1</f>
        <v>338</v>
      </c>
      <c r="R344" s="42" t="s">
        <v>1590</v>
      </c>
      <c r="S344" s="42" t="s">
        <v>1591</v>
      </c>
      <c r="T344" s="42" t="s">
        <v>187</v>
      </c>
      <c r="U344" s="40" t="s">
        <v>1592</v>
      </c>
      <c r="V344" s="40" t="s">
        <v>1593</v>
      </c>
      <c r="W344" s="42" t="s">
        <v>1594</v>
      </c>
      <c r="X344" s="22" t="s">
        <v>220</v>
      </c>
      <c r="Y344" s="22" t="s">
        <v>191</v>
      </c>
      <c r="Z344" s="0" t="s">
        <v>192</v>
      </c>
      <c r="AA344" s="43" t="n">
        <v>4626</v>
      </c>
    </row>
    <row r="345" customFormat="false" ht="14" hidden="false" customHeight="false" outlineLevel="0" collapsed="false">
      <c r="Q345" s="40" t="n">
        <f aca="false">Q344+1</f>
        <v>339</v>
      </c>
      <c r="R345" s="42" t="s">
        <v>1595</v>
      </c>
      <c r="S345" s="42" t="s">
        <v>1596</v>
      </c>
      <c r="T345" s="42" t="s">
        <v>187</v>
      </c>
      <c r="U345" s="40" t="s">
        <v>1597</v>
      </c>
      <c r="V345" s="40" t="s">
        <v>1596</v>
      </c>
      <c r="W345" s="42" t="s">
        <v>1594</v>
      </c>
      <c r="X345" s="22" t="s">
        <v>190</v>
      </c>
      <c r="Y345" s="22" t="s">
        <v>206</v>
      </c>
      <c r="Z345" s="0" t="s">
        <v>260</v>
      </c>
      <c r="AA345" s="43" t="n">
        <v>28061</v>
      </c>
    </row>
    <row r="346" customFormat="false" ht="14" hidden="false" customHeight="false" outlineLevel="0" collapsed="false">
      <c r="Q346" s="40" t="n">
        <f aca="false">Q345+1</f>
        <v>340</v>
      </c>
      <c r="R346" s="42" t="s">
        <v>1598</v>
      </c>
      <c r="S346" s="42" t="s">
        <v>1599</v>
      </c>
      <c r="T346" s="42" t="s">
        <v>435</v>
      </c>
      <c r="U346" s="40" t="s">
        <v>1600</v>
      </c>
      <c r="V346" s="40" t="s">
        <v>1601</v>
      </c>
      <c r="W346" s="42" t="s">
        <v>1601</v>
      </c>
      <c r="X346" s="22" t="s">
        <v>220</v>
      </c>
      <c r="Y346" s="22" t="s">
        <v>191</v>
      </c>
      <c r="Z346" s="0" t="s">
        <v>192</v>
      </c>
      <c r="AA346" s="43" t="n">
        <v>3375</v>
      </c>
    </row>
    <row r="347" customFormat="false" ht="14" hidden="false" customHeight="false" outlineLevel="0" collapsed="false">
      <c r="Q347" s="40" t="n">
        <f aca="false">Q346+1</f>
        <v>341</v>
      </c>
      <c r="R347" s="42" t="s">
        <v>1602</v>
      </c>
      <c r="S347" s="42" t="s">
        <v>1603</v>
      </c>
      <c r="T347" s="42" t="s">
        <v>569</v>
      </c>
      <c r="U347" s="40" t="s">
        <v>1604</v>
      </c>
      <c r="V347" s="40" t="s">
        <v>1605</v>
      </c>
      <c r="W347" s="42" t="s">
        <v>1605</v>
      </c>
      <c r="X347" s="22" t="s">
        <v>199</v>
      </c>
      <c r="Y347" s="22" t="s">
        <v>191</v>
      </c>
      <c r="Z347" s="0" t="s">
        <v>298</v>
      </c>
      <c r="AA347" s="43" t="n">
        <v>55266</v>
      </c>
    </row>
    <row r="348" customFormat="false" ht="14" hidden="false" customHeight="false" outlineLevel="0" collapsed="false">
      <c r="Q348" s="40" t="n">
        <f aca="false">Q347+1</f>
        <v>342</v>
      </c>
      <c r="R348" s="42" t="s">
        <v>1606</v>
      </c>
      <c r="S348" s="42" t="s">
        <v>1607</v>
      </c>
      <c r="T348" s="42" t="s">
        <v>320</v>
      </c>
      <c r="U348" s="40" t="s">
        <v>1608</v>
      </c>
      <c r="V348" s="40" t="s">
        <v>1607</v>
      </c>
      <c r="W348" s="42" t="s">
        <v>1609</v>
      </c>
      <c r="X348" s="22" t="s">
        <v>190</v>
      </c>
      <c r="Y348" s="22" t="s">
        <v>206</v>
      </c>
      <c r="Z348" s="0" t="s">
        <v>260</v>
      </c>
      <c r="AA348" s="43" t="n">
        <v>6367</v>
      </c>
    </row>
    <row r="349" customFormat="false" ht="14" hidden="false" customHeight="false" outlineLevel="0" collapsed="false">
      <c r="Q349" s="40" t="n">
        <f aca="false">Q348+1</f>
        <v>343</v>
      </c>
      <c r="R349" s="42" t="s">
        <v>1610</v>
      </c>
      <c r="S349" s="42" t="s">
        <v>1611</v>
      </c>
      <c r="T349" s="42" t="s">
        <v>217</v>
      </c>
      <c r="U349" s="40" t="s">
        <v>1612</v>
      </c>
      <c r="V349" s="40" t="s">
        <v>1613</v>
      </c>
      <c r="W349" s="42" t="s">
        <v>1613</v>
      </c>
      <c r="X349" s="22" t="s">
        <v>220</v>
      </c>
      <c r="Y349" s="22" t="s">
        <v>191</v>
      </c>
      <c r="Z349" s="0" t="s">
        <v>192</v>
      </c>
      <c r="AA349" s="43" t="n">
        <v>16923</v>
      </c>
    </row>
    <row r="350" customFormat="false" ht="14" hidden="false" customHeight="false" outlineLevel="0" collapsed="false">
      <c r="Q350" s="40" t="n">
        <f aca="false">Q349+1</f>
        <v>344</v>
      </c>
      <c r="R350" s="42" t="s">
        <v>1614</v>
      </c>
      <c r="S350" s="42" t="s">
        <v>1615</v>
      </c>
      <c r="T350" s="42" t="s">
        <v>377</v>
      </c>
      <c r="U350" s="40" t="s">
        <v>1616</v>
      </c>
      <c r="V350" s="40" t="s">
        <v>1617</v>
      </c>
      <c r="W350" s="42" t="s">
        <v>1617</v>
      </c>
      <c r="X350" s="22" t="s">
        <v>220</v>
      </c>
      <c r="Y350" s="22" t="s">
        <v>191</v>
      </c>
      <c r="Z350" s="0" t="s">
        <v>192</v>
      </c>
      <c r="AA350" s="43" t="n">
        <v>13650</v>
      </c>
    </row>
    <row r="351" customFormat="false" ht="14" hidden="false" customHeight="false" outlineLevel="0" collapsed="false">
      <c r="Q351" s="40" t="n">
        <f aca="false">Q350+1</f>
        <v>345</v>
      </c>
      <c r="R351" s="42" t="s">
        <v>1618</v>
      </c>
      <c r="S351" s="42" t="s">
        <v>1619</v>
      </c>
      <c r="T351" s="42" t="s">
        <v>350</v>
      </c>
      <c r="U351" s="40" t="s">
        <v>1620</v>
      </c>
      <c r="V351" s="40" t="s">
        <v>1621</v>
      </c>
      <c r="W351" s="42" t="s">
        <v>1621</v>
      </c>
      <c r="X351" s="22" t="s">
        <v>199</v>
      </c>
      <c r="Y351" s="22" t="s">
        <v>191</v>
      </c>
      <c r="Z351" s="0" t="s">
        <v>274</v>
      </c>
      <c r="AA351" s="43" t="n">
        <v>311549</v>
      </c>
    </row>
    <row r="352" customFormat="false" ht="14" hidden="false" customHeight="false" outlineLevel="0" collapsed="false">
      <c r="Q352" s="40" t="n">
        <f aca="false">Q351+1</f>
        <v>346</v>
      </c>
      <c r="R352" s="42" t="s">
        <v>1622</v>
      </c>
      <c r="S352" s="42" t="s">
        <v>1623</v>
      </c>
      <c r="T352" s="42" t="s">
        <v>612</v>
      </c>
      <c r="U352" s="40" t="s">
        <v>1624</v>
      </c>
      <c r="V352" s="40" t="s">
        <v>1625</v>
      </c>
      <c r="W352" s="42" t="s">
        <v>1625</v>
      </c>
      <c r="X352" s="22" t="s">
        <v>220</v>
      </c>
      <c r="Y352" s="22" t="s">
        <v>191</v>
      </c>
      <c r="Z352" s="0" t="s">
        <v>192</v>
      </c>
      <c r="AA352" s="43" t="n">
        <v>1774</v>
      </c>
    </row>
    <row r="353" customFormat="false" ht="14" hidden="false" customHeight="false" outlineLevel="0" collapsed="false">
      <c r="Q353" s="40" t="n">
        <f aca="false">Q352+1</f>
        <v>347</v>
      </c>
      <c r="R353" s="42" t="s">
        <v>1626</v>
      </c>
      <c r="S353" s="42" t="s">
        <v>1627</v>
      </c>
      <c r="T353" s="42" t="s">
        <v>252</v>
      </c>
      <c r="U353" s="40" t="s">
        <v>1628</v>
      </c>
      <c r="V353" s="40" t="s">
        <v>1629</v>
      </c>
      <c r="W353" s="42" t="s">
        <v>1629</v>
      </c>
      <c r="X353" s="22" t="s">
        <v>168</v>
      </c>
      <c r="Y353" s="22" t="s">
        <v>191</v>
      </c>
      <c r="Z353" s="0" t="s">
        <v>266</v>
      </c>
      <c r="AA353" s="43" t="n">
        <v>8374</v>
      </c>
    </row>
    <row r="354" customFormat="false" ht="14" hidden="false" customHeight="false" outlineLevel="0" collapsed="false">
      <c r="Q354" s="40" t="n">
        <f aca="false">Q353+1</f>
        <v>348</v>
      </c>
      <c r="R354" s="42" t="s">
        <v>1630</v>
      </c>
      <c r="S354" s="42" t="s">
        <v>1631</v>
      </c>
      <c r="T354" s="42" t="s">
        <v>217</v>
      </c>
      <c r="U354" s="40" t="s">
        <v>1632</v>
      </c>
      <c r="V354" s="40" t="s">
        <v>1633</v>
      </c>
      <c r="W354" s="42" t="s">
        <v>1633</v>
      </c>
      <c r="X354" s="22" t="s">
        <v>220</v>
      </c>
      <c r="Y354" s="22" t="s">
        <v>191</v>
      </c>
      <c r="Z354" s="0" t="s">
        <v>192</v>
      </c>
      <c r="AA354" s="43" t="n">
        <v>16457</v>
      </c>
    </row>
    <row r="355" customFormat="false" ht="14" hidden="false" customHeight="false" outlineLevel="0" collapsed="false">
      <c r="Q355" s="40" t="n">
        <f aca="false">Q354+1</f>
        <v>349</v>
      </c>
      <c r="R355" s="42" t="s">
        <v>1634</v>
      </c>
      <c r="S355" s="42" t="s">
        <v>1635</v>
      </c>
      <c r="T355" s="42" t="s">
        <v>329</v>
      </c>
      <c r="U355" s="40" t="s">
        <v>1636</v>
      </c>
      <c r="V355" s="40" t="s">
        <v>1635</v>
      </c>
      <c r="W355" s="42" t="s">
        <v>1637</v>
      </c>
      <c r="X355" s="22" t="s">
        <v>190</v>
      </c>
      <c r="Y355" s="22" t="s">
        <v>227</v>
      </c>
      <c r="Z355" s="0" t="s">
        <v>1365</v>
      </c>
      <c r="AA355" s="43" t="n">
        <v>63361</v>
      </c>
    </row>
    <row r="356" customFormat="false" ht="14" hidden="false" customHeight="false" outlineLevel="0" collapsed="false">
      <c r="Q356" s="40" t="n">
        <f aca="false">Q355+1</f>
        <v>350</v>
      </c>
      <c r="R356" s="42" t="s">
        <v>1638</v>
      </c>
      <c r="S356" s="42" t="s">
        <v>1639</v>
      </c>
      <c r="T356" s="42" t="s">
        <v>569</v>
      </c>
      <c r="U356" s="40" t="s">
        <v>1640</v>
      </c>
      <c r="V356" s="40" t="s">
        <v>1639</v>
      </c>
      <c r="W356" s="42" t="s">
        <v>1641</v>
      </c>
      <c r="X356" s="22" t="s">
        <v>190</v>
      </c>
      <c r="Y356" s="22" t="s">
        <v>191</v>
      </c>
      <c r="Z356" s="0" t="s">
        <v>192</v>
      </c>
      <c r="AA356" s="43" t="n">
        <v>43905</v>
      </c>
    </row>
    <row r="357" customFormat="false" ht="14" hidden="false" customHeight="false" outlineLevel="0" collapsed="false">
      <c r="Q357" s="40" t="n">
        <f aca="false">Q356+1</f>
        <v>351</v>
      </c>
      <c r="R357" s="42" t="s">
        <v>1642</v>
      </c>
      <c r="S357" s="42" t="s">
        <v>1643</v>
      </c>
      <c r="T357" s="42" t="s">
        <v>350</v>
      </c>
      <c r="U357" s="40" t="s">
        <v>1644</v>
      </c>
      <c r="V357" s="40" t="s">
        <v>1645</v>
      </c>
      <c r="W357" s="42" t="s">
        <v>1645</v>
      </c>
      <c r="X357" s="22" t="s">
        <v>220</v>
      </c>
      <c r="Y357" s="22" t="s">
        <v>227</v>
      </c>
      <c r="Z357" s="0" t="s">
        <v>1365</v>
      </c>
      <c r="AA357" s="43" t="n">
        <v>6694</v>
      </c>
    </row>
    <row r="358" customFormat="false" ht="14" hidden="false" customHeight="false" outlineLevel="0" collapsed="false">
      <c r="Q358" s="40" t="n">
        <f aca="false">Q357+1</f>
        <v>352</v>
      </c>
      <c r="R358" s="42" t="s">
        <v>1646</v>
      </c>
      <c r="S358" s="42" t="s">
        <v>1647</v>
      </c>
      <c r="T358" s="42" t="s">
        <v>418</v>
      </c>
      <c r="U358" s="40" t="s">
        <v>1648</v>
      </c>
      <c r="V358" s="40" t="s">
        <v>1649</v>
      </c>
      <c r="W358" s="42" t="s">
        <v>1649</v>
      </c>
      <c r="X358" s="22" t="s">
        <v>220</v>
      </c>
      <c r="Y358" s="22" t="s">
        <v>191</v>
      </c>
      <c r="Z358" s="0" t="s">
        <v>192</v>
      </c>
      <c r="AA358" s="43" t="n">
        <v>8927</v>
      </c>
    </row>
    <row r="359" customFormat="false" ht="14" hidden="false" customHeight="false" outlineLevel="0" collapsed="false">
      <c r="Q359" s="40" t="n">
        <f aca="false">Q358+1</f>
        <v>353</v>
      </c>
      <c r="R359" s="42" t="s">
        <v>1650</v>
      </c>
      <c r="S359" s="42" t="s">
        <v>1651</v>
      </c>
      <c r="T359" s="42" t="s">
        <v>320</v>
      </c>
      <c r="U359" s="40" t="s">
        <v>1652</v>
      </c>
      <c r="V359" s="40" t="s">
        <v>1651</v>
      </c>
      <c r="W359" s="42" t="s">
        <v>1653</v>
      </c>
      <c r="X359" s="22" t="s">
        <v>190</v>
      </c>
      <c r="Y359" s="22" t="s">
        <v>206</v>
      </c>
      <c r="Z359" s="0" t="s">
        <v>260</v>
      </c>
      <c r="AA359" s="43" t="n">
        <v>7963</v>
      </c>
    </row>
    <row r="360" customFormat="false" ht="14" hidden="false" customHeight="false" outlineLevel="0" collapsed="false">
      <c r="Q360" s="40" t="n">
        <f aca="false">Q359+1</f>
        <v>354</v>
      </c>
      <c r="R360" s="42" t="s">
        <v>1654</v>
      </c>
      <c r="S360" s="42" t="s">
        <v>1655</v>
      </c>
      <c r="T360" s="42" t="s">
        <v>345</v>
      </c>
      <c r="U360" s="40" t="s">
        <v>1656</v>
      </c>
      <c r="V360" s="40" t="s">
        <v>1657</v>
      </c>
      <c r="W360" s="42" t="s">
        <v>1657</v>
      </c>
      <c r="X360" s="22" t="s">
        <v>220</v>
      </c>
      <c r="Y360" s="22" t="s">
        <v>191</v>
      </c>
      <c r="Z360" s="0" t="s">
        <v>200</v>
      </c>
      <c r="AA360" s="43" t="n">
        <v>22808</v>
      </c>
    </row>
    <row r="361" customFormat="false" ht="14" hidden="false" customHeight="false" outlineLevel="0" collapsed="false">
      <c r="Q361" s="40" t="n">
        <f aca="false">Q360+1</f>
        <v>355</v>
      </c>
      <c r="R361" s="42" t="s">
        <v>1658</v>
      </c>
      <c r="S361" s="42" t="s">
        <v>1659</v>
      </c>
      <c r="T361" s="42" t="s">
        <v>295</v>
      </c>
      <c r="U361" s="40" t="s">
        <v>1660</v>
      </c>
      <c r="V361" s="40" t="s">
        <v>1661</v>
      </c>
      <c r="W361" s="42" t="s">
        <v>1661</v>
      </c>
      <c r="X361" s="22" t="s">
        <v>199</v>
      </c>
      <c r="Y361" s="22" t="s">
        <v>191</v>
      </c>
      <c r="Z361" s="0" t="s">
        <v>200</v>
      </c>
      <c r="AA361" s="43" t="n">
        <v>3621</v>
      </c>
    </row>
    <row r="362" customFormat="false" ht="14" hidden="false" customHeight="false" outlineLevel="0" collapsed="false">
      <c r="Q362" s="40" t="n">
        <f aca="false">Q361+1</f>
        <v>356</v>
      </c>
      <c r="R362" s="42" t="s">
        <v>1662</v>
      </c>
      <c r="S362" s="42" t="s">
        <v>1663</v>
      </c>
      <c r="T362" s="42" t="s">
        <v>196</v>
      </c>
      <c r="U362" s="40" t="s">
        <v>1664</v>
      </c>
      <c r="V362" s="40" t="s">
        <v>1665</v>
      </c>
      <c r="W362" s="42" t="s">
        <v>1665</v>
      </c>
      <c r="X362" s="22" t="s">
        <v>199</v>
      </c>
      <c r="Y362" s="22" t="s">
        <v>191</v>
      </c>
      <c r="Z362" s="0" t="s">
        <v>200</v>
      </c>
      <c r="AA362" s="43" t="n">
        <v>8434</v>
      </c>
    </row>
    <row r="363" customFormat="false" ht="14" hidden="false" customHeight="false" outlineLevel="0" collapsed="false">
      <c r="Q363" s="40" t="n">
        <f aca="false">Q362+1</f>
        <v>357</v>
      </c>
      <c r="R363" s="42" t="s">
        <v>1666</v>
      </c>
      <c r="S363" s="42" t="s">
        <v>1667</v>
      </c>
      <c r="T363" s="42" t="s">
        <v>217</v>
      </c>
      <c r="U363" s="40" t="s">
        <v>1668</v>
      </c>
      <c r="V363" s="40" t="s">
        <v>1669</v>
      </c>
      <c r="W363" s="42" t="s">
        <v>1669</v>
      </c>
      <c r="X363" s="22" t="s">
        <v>220</v>
      </c>
      <c r="Y363" s="22" t="s">
        <v>191</v>
      </c>
      <c r="Z363" s="0" t="s">
        <v>192</v>
      </c>
      <c r="AA363" s="43" t="n">
        <v>4761</v>
      </c>
    </row>
    <row r="364" customFormat="false" ht="14" hidden="false" customHeight="false" outlineLevel="0" collapsed="false">
      <c r="Q364" s="40" t="n">
        <f aca="false">Q363+1</f>
        <v>358</v>
      </c>
      <c r="R364" s="42" t="s">
        <v>1670</v>
      </c>
      <c r="S364" s="42" t="s">
        <v>1671</v>
      </c>
      <c r="T364" s="42" t="s">
        <v>217</v>
      </c>
      <c r="U364" s="40" t="s">
        <v>1672</v>
      </c>
      <c r="V364" s="40" t="s">
        <v>1673</v>
      </c>
      <c r="W364" s="42" t="s">
        <v>1673</v>
      </c>
      <c r="X364" s="22" t="s">
        <v>220</v>
      </c>
      <c r="Y364" s="22" t="s">
        <v>191</v>
      </c>
      <c r="Z364" s="0" t="s">
        <v>192</v>
      </c>
      <c r="AA364" s="43" t="n">
        <v>5641</v>
      </c>
    </row>
    <row r="365" customFormat="false" ht="14" hidden="false" customHeight="false" outlineLevel="0" collapsed="false">
      <c r="Q365" s="40" t="n">
        <f aca="false">Q364+1</f>
        <v>359</v>
      </c>
      <c r="R365" s="42" t="s">
        <v>1674</v>
      </c>
      <c r="S365" s="42" t="s">
        <v>1675</v>
      </c>
      <c r="T365" s="42" t="s">
        <v>350</v>
      </c>
      <c r="U365" s="40" t="s">
        <v>1676</v>
      </c>
      <c r="V365" s="40" t="s">
        <v>1675</v>
      </c>
      <c r="W365" s="42" t="s">
        <v>1677</v>
      </c>
      <c r="X365" s="22" t="s">
        <v>190</v>
      </c>
      <c r="Y365" s="22" t="s">
        <v>191</v>
      </c>
      <c r="Z365" s="0" t="s">
        <v>192</v>
      </c>
      <c r="AA365" s="43" t="n">
        <v>30143</v>
      </c>
    </row>
    <row r="366" customFormat="false" ht="14" hidden="false" customHeight="false" outlineLevel="0" collapsed="false">
      <c r="Q366" s="40" t="n">
        <f aca="false">Q365+1</f>
        <v>360</v>
      </c>
      <c r="R366" s="42" t="s">
        <v>1678</v>
      </c>
      <c r="S366" s="42" t="s">
        <v>1679</v>
      </c>
      <c r="T366" s="42" t="s">
        <v>217</v>
      </c>
      <c r="U366" s="40" t="s">
        <v>1680</v>
      </c>
      <c r="V366" s="40" t="s">
        <v>1681</v>
      </c>
      <c r="W366" s="42" t="s">
        <v>1681</v>
      </c>
      <c r="X366" s="22" t="s">
        <v>220</v>
      </c>
      <c r="Y366" s="22" t="s">
        <v>191</v>
      </c>
      <c r="Z366" s="0" t="s">
        <v>192</v>
      </c>
      <c r="AA366" s="43" t="n">
        <v>12748</v>
      </c>
    </row>
    <row r="367" customFormat="false" ht="14" hidden="false" customHeight="false" outlineLevel="0" collapsed="false">
      <c r="Q367" s="40" t="n">
        <f aca="false">Q366+1</f>
        <v>361</v>
      </c>
      <c r="R367" s="42" t="s">
        <v>1682</v>
      </c>
      <c r="S367" s="42" t="s">
        <v>1683</v>
      </c>
      <c r="T367" s="42" t="s">
        <v>285</v>
      </c>
      <c r="U367" s="40" t="s">
        <v>1684</v>
      </c>
      <c r="V367" s="40" t="s">
        <v>1685</v>
      </c>
      <c r="W367" s="42" t="s">
        <v>1685</v>
      </c>
      <c r="X367" s="22" t="s">
        <v>220</v>
      </c>
      <c r="Y367" s="22" t="s">
        <v>191</v>
      </c>
      <c r="Z367" s="0" t="s">
        <v>192</v>
      </c>
      <c r="AA367" s="43" t="n">
        <v>3930</v>
      </c>
    </row>
    <row r="368" customFormat="false" ht="14" hidden="false" customHeight="false" outlineLevel="0" collapsed="false">
      <c r="Q368" s="40" t="n">
        <f aca="false">Q367+1</f>
        <v>362</v>
      </c>
      <c r="R368" s="42" t="s">
        <v>1686</v>
      </c>
      <c r="S368" s="42" t="s">
        <v>1687</v>
      </c>
      <c r="T368" s="42" t="s">
        <v>295</v>
      </c>
      <c r="U368" s="40" t="s">
        <v>1688</v>
      </c>
      <c r="V368" s="40" t="s">
        <v>1689</v>
      </c>
      <c r="W368" s="42" t="s">
        <v>1689</v>
      </c>
      <c r="X368" s="22" t="s">
        <v>199</v>
      </c>
      <c r="Y368" s="22" t="s">
        <v>191</v>
      </c>
      <c r="Z368" s="0" t="s">
        <v>200</v>
      </c>
      <c r="AA368" s="43" t="n">
        <v>11229</v>
      </c>
    </row>
    <row r="369" customFormat="false" ht="14" hidden="false" customHeight="false" outlineLevel="0" collapsed="false">
      <c r="Q369" s="40" t="n">
        <f aca="false">Q368+1</f>
        <v>363</v>
      </c>
      <c r="R369" s="42" t="s">
        <v>1690</v>
      </c>
      <c r="S369" s="42" t="s">
        <v>1691</v>
      </c>
      <c r="T369" s="42" t="s">
        <v>305</v>
      </c>
      <c r="U369" s="40" t="s">
        <v>1692</v>
      </c>
      <c r="V369" s="40" t="s">
        <v>1693</v>
      </c>
      <c r="W369" s="42" t="s">
        <v>1693</v>
      </c>
      <c r="X369" s="22" t="s">
        <v>220</v>
      </c>
      <c r="Y369" s="22" t="s">
        <v>191</v>
      </c>
      <c r="Z369" s="0" t="s">
        <v>192</v>
      </c>
      <c r="AA369" s="43" t="n">
        <v>1932</v>
      </c>
    </row>
    <row r="370" customFormat="false" ht="14" hidden="false" customHeight="false" outlineLevel="0" collapsed="false">
      <c r="Q370" s="40" t="n">
        <f aca="false">Q369+1</f>
        <v>364</v>
      </c>
      <c r="R370" s="42" t="s">
        <v>1694</v>
      </c>
      <c r="S370" s="42" t="s">
        <v>1695</v>
      </c>
      <c r="T370" s="42" t="s">
        <v>187</v>
      </c>
      <c r="U370" s="40" t="s">
        <v>1696</v>
      </c>
      <c r="V370" s="40" t="s">
        <v>1695</v>
      </c>
      <c r="W370" s="42" t="s">
        <v>305</v>
      </c>
      <c r="X370" s="22" t="s">
        <v>190</v>
      </c>
      <c r="Y370" s="22" t="s">
        <v>191</v>
      </c>
      <c r="Z370" s="0" t="s">
        <v>192</v>
      </c>
      <c r="AA370" s="43" t="n">
        <v>27672</v>
      </c>
    </row>
    <row r="371" customFormat="false" ht="14" hidden="false" customHeight="false" outlineLevel="0" collapsed="false">
      <c r="Q371" s="40" t="n">
        <f aca="false">Q370+1</f>
        <v>365</v>
      </c>
      <c r="R371" s="42" t="s">
        <v>1697</v>
      </c>
      <c r="S371" s="42" t="s">
        <v>1695</v>
      </c>
      <c r="T371" s="42" t="s">
        <v>305</v>
      </c>
      <c r="U371" s="40" t="s">
        <v>1698</v>
      </c>
      <c r="V371" s="40" t="s">
        <v>1695</v>
      </c>
      <c r="W371" s="42" t="s">
        <v>305</v>
      </c>
      <c r="X371" s="22" t="s">
        <v>190</v>
      </c>
      <c r="Y371" s="22" t="s">
        <v>206</v>
      </c>
      <c r="Z371" s="0" t="s">
        <v>207</v>
      </c>
      <c r="AA371" s="43" t="n">
        <v>8835</v>
      </c>
    </row>
    <row r="372" customFormat="false" ht="14" hidden="false" customHeight="false" outlineLevel="0" collapsed="false">
      <c r="Q372" s="40" t="n">
        <f aca="false">Q371+1</f>
        <v>366</v>
      </c>
      <c r="R372" s="42" t="s">
        <v>1699</v>
      </c>
      <c r="S372" s="42" t="s">
        <v>1700</v>
      </c>
      <c r="T372" s="42" t="s">
        <v>187</v>
      </c>
      <c r="U372" s="40" t="s">
        <v>1701</v>
      </c>
      <c r="V372" s="40" t="s">
        <v>1702</v>
      </c>
      <c r="W372" s="42" t="s">
        <v>1702</v>
      </c>
      <c r="X372" s="22" t="s">
        <v>220</v>
      </c>
      <c r="Y372" s="22" t="s">
        <v>191</v>
      </c>
      <c r="Z372" s="0" t="s">
        <v>266</v>
      </c>
      <c r="AA372" s="43" t="n">
        <v>6150</v>
      </c>
    </row>
    <row r="373" customFormat="false" ht="14" hidden="false" customHeight="false" outlineLevel="0" collapsed="false">
      <c r="Q373" s="40" t="n">
        <f aca="false">Q372+1</f>
        <v>367</v>
      </c>
      <c r="R373" s="42" t="s">
        <v>1703</v>
      </c>
      <c r="S373" s="42" t="s">
        <v>1704</v>
      </c>
      <c r="T373" s="42" t="s">
        <v>252</v>
      </c>
      <c r="U373" s="40" t="s">
        <v>1705</v>
      </c>
      <c r="V373" s="40" t="s">
        <v>1706</v>
      </c>
      <c r="W373" s="42" t="s">
        <v>1706</v>
      </c>
      <c r="X373" s="22" t="s">
        <v>220</v>
      </c>
      <c r="Y373" s="22" t="s">
        <v>191</v>
      </c>
      <c r="Z373" s="0" t="s">
        <v>192</v>
      </c>
      <c r="AA373" s="43" t="n">
        <v>2258</v>
      </c>
    </row>
    <row r="374" customFormat="false" ht="14" hidden="false" customHeight="false" outlineLevel="0" collapsed="false">
      <c r="Q374" s="40" t="n">
        <f aca="false">Q373+1</f>
        <v>368</v>
      </c>
      <c r="R374" s="42" t="s">
        <v>1707</v>
      </c>
      <c r="S374" s="42" t="s">
        <v>1708</v>
      </c>
      <c r="T374" s="42" t="s">
        <v>569</v>
      </c>
      <c r="U374" s="40" t="s">
        <v>1709</v>
      </c>
      <c r="V374" s="40" t="s">
        <v>1708</v>
      </c>
      <c r="W374" s="42" t="s">
        <v>1710</v>
      </c>
      <c r="X374" s="22" t="s">
        <v>190</v>
      </c>
      <c r="Y374" s="22" t="s">
        <v>191</v>
      </c>
      <c r="Z374" s="0" t="s">
        <v>274</v>
      </c>
      <c r="AA374" s="43" t="n">
        <v>66876</v>
      </c>
    </row>
    <row r="375" customFormat="false" ht="14" hidden="false" customHeight="false" outlineLevel="0" collapsed="false">
      <c r="Q375" s="40" t="n">
        <f aca="false">Q374+1</f>
        <v>369</v>
      </c>
      <c r="R375" s="42" t="s">
        <v>1711</v>
      </c>
      <c r="S375" s="42" t="s">
        <v>1712</v>
      </c>
      <c r="T375" s="42" t="s">
        <v>217</v>
      </c>
      <c r="U375" s="40" t="s">
        <v>1713</v>
      </c>
      <c r="V375" s="40" t="s">
        <v>1714</v>
      </c>
      <c r="W375" s="42" t="s">
        <v>1714</v>
      </c>
      <c r="X375" s="22" t="s">
        <v>220</v>
      </c>
      <c r="Y375" s="22" t="s">
        <v>191</v>
      </c>
      <c r="Z375" s="0" t="s">
        <v>192</v>
      </c>
      <c r="AA375" s="43" t="n">
        <v>5888</v>
      </c>
    </row>
    <row r="376" customFormat="false" ht="14" hidden="false" customHeight="false" outlineLevel="0" collapsed="false">
      <c r="Q376" s="40" t="n">
        <f aca="false">Q375+1</f>
        <v>370</v>
      </c>
      <c r="R376" s="42" t="s">
        <v>1715</v>
      </c>
      <c r="S376" s="42" t="s">
        <v>1716</v>
      </c>
      <c r="T376" s="42" t="s">
        <v>235</v>
      </c>
      <c r="U376" s="40" t="s">
        <v>1717</v>
      </c>
      <c r="V376" s="40" t="s">
        <v>1716</v>
      </c>
      <c r="W376" s="42" t="s">
        <v>1718</v>
      </c>
      <c r="X376" s="22" t="s">
        <v>190</v>
      </c>
      <c r="Y376" s="22" t="s">
        <v>206</v>
      </c>
      <c r="Z376" s="0" t="s">
        <v>207</v>
      </c>
      <c r="AA376" s="43" t="n">
        <v>1910</v>
      </c>
    </row>
    <row r="377" customFormat="false" ht="14" hidden="false" customHeight="false" outlineLevel="0" collapsed="false">
      <c r="Q377" s="40" t="n">
        <f aca="false">Q376+1</f>
        <v>371</v>
      </c>
      <c r="R377" s="42" t="s">
        <v>1719</v>
      </c>
      <c r="S377" s="42" t="s">
        <v>1720</v>
      </c>
      <c r="T377" s="42" t="s">
        <v>217</v>
      </c>
      <c r="U377" s="40" t="s">
        <v>1721</v>
      </c>
      <c r="V377" s="40" t="s">
        <v>1722</v>
      </c>
      <c r="W377" s="42" t="s">
        <v>1722</v>
      </c>
      <c r="X377" s="22" t="s">
        <v>220</v>
      </c>
      <c r="Y377" s="22" t="s">
        <v>191</v>
      </c>
      <c r="Z377" s="0" t="s">
        <v>192</v>
      </c>
      <c r="AA377" s="43" t="n">
        <v>8244</v>
      </c>
    </row>
    <row r="378" customFormat="false" ht="14" hidden="false" customHeight="false" outlineLevel="0" collapsed="false">
      <c r="Q378" s="40" t="n">
        <f aca="false">Q377+1</f>
        <v>372</v>
      </c>
      <c r="R378" s="42" t="s">
        <v>1723</v>
      </c>
      <c r="S378" s="42" t="s">
        <v>1724</v>
      </c>
      <c r="T378" s="42" t="s">
        <v>350</v>
      </c>
      <c r="U378" s="40" t="s">
        <v>1725</v>
      </c>
      <c r="V378" s="40" t="s">
        <v>1726</v>
      </c>
      <c r="W378" s="42" t="s">
        <v>1727</v>
      </c>
      <c r="X378" s="22" t="s">
        <v>199</v>
      </c>
      <c r="Y378" s="22" t="s">
        <v>191</v>
      </c>
      <c r="Z378" s="0" t="s">
        <v>200</v>
      </c>
      <c r="AA378" s="43" t="n">
        <v>34447</v>
      </c>
    </row>
    <row r="379" customFormat="false" ht="14" hidden="false" customHeight="false" outlineLevel="0" collapsed="false">
      <c r="Q379" s="40" t="n">
        <f aca="false">Q378+1</f>
        <v>373</v>
      </c>
      <c r="R379" s="42" t="s">
        <v>1728</v>
      </c>
      <c r="S379" s="42" t="s">
        <v>1729</v>
      </c>
      <c r="T379" s="42" t="s">
        <v>211</v>
      </c>
      <c r="U379" s="40" t="s">
        <v>1730</v>
      </c>
      <c r="V379" s="40" t="s">
        <v>1729</v>
      </c>
      <c r="W379" s="42" t="s">
        <v>1731</v>
      </c>
      <c r="X379" s="22" t="s">
        <v>190</v>
      </c>
      <c r="Y379" s="22" t="s">
        <v>206</v>
      </c>
      <c r="Z379" s="0" t="s">
        <v>207</v>
      </c>
      <c r="AA379" s="43" t="n">
        <v>2444</v>
      </c>
    </row>
    <row r="380" customFormat="false" ht="14" hidden="false" customHeight="false" outlineLevel="0" collapsed="false">
      <c r="Q380" s="40" t="n">
        <f aca="false">Q379+1</f>
        <v>374</v>
      </c>
      <c r="R380" s="42" t="s">
        <v>1732</v>
      </c>
      <c r="S380" s="42" t="s">
        <v>1733</v>
      </c>
      <c r="T380" s="42" t="s">
        <v>217</v>
      </c>
      <c r="U380" s="40" t="s">
        <v>1734</v>
      </c>
      <c r="V380" s="40" t="s">
        <v>1735</v>
      </c>
      <c r="W380" s="42" t="s">
        <v>1735</v>
      </c>
      <c r="X380" s="22" t="s">
        <v>220</v>
      </c>
      <c r="Y380" s="22" t="s">
        <v>191</v>
      </c>
      <c r="Z380" s="0" t="s">
        <v>192</v>
      </c>
      <c r="AA380" s="43" t="n">
        <v>20292</v>
      </c>
    </row>
    <row r="381" customFormat="false" ht="14" hidden="false" customHeight="false" outlineLevel="0" collapsed="false">
      <c r="Q381" s="40" t="n">
        <f aca="false">Q380+1</f>
        <v>375</v>
      </c>
      <c r="R381" s="42" t="s">
        <v>1736</v>
      </c>
      <c r="S381" s="42" t="s">
        <v>1737</v>
      </c>
      <c r="T381" s="42" t="s">
        <v>320</v>
      </c>
      <c r="U381" s="40" t="s">
        <v>1738</v>
      </c>
      <c r="V381" s="40" t="s">
        <v>1739</v>
      </c>
      <c r="W381" s="42" t="s">
        <v>1739</v>
      </c>
      <c r="X381" s="22" t="s">
        <v>220</v>
      </c>
      <c r="Y381" s="22" t="s">
        <v>191</v>
      </c>
      <c r="Z381" s="0" t="s">
        <v>192</v>
      </c>
      <c r="AA381" s="43" t="n">
        <v>7438</v>
      </c>
    </row>
    <row r="382" customFormat="false" ht="14" hidden="false" customHeight="false" outlineLevel="0" collapsed="false">
      <c r="Q382" s="40" t="n">
        <f aca="false">Q381+1</f>
        <v>376</v>
      </c>
      <c r="R382" s="42" t="s">
        <v>1740</v>
      </c>
      <c r="S382" s="42" t="s">
        <v>1741</v>
      </c>
      <c r="T382" s="42" t="s">
        <v>217</v>
      </c>
      <c r="U382" s="40" t="s">
        <v>1742</v>
      </c>
      <c r="V382" s="40" t="s">
        <v>1743</v>
      </c>
      <c r="W382" s="42" t="s">
        <v>1743</v>
      </c>
      <c r="X382" s="22" t="s">
        <v>220</v>
      </c>
      <c r="Y382" s="22" t="s">
        <v>191</v>
      </c>
      <c r="Z382" s="0" t="s">
        <v>192</v>
      </c>
      <c r="AA382" s="43" t="n">
        <v>26698</v>
      </c>
    </row>
    <row r="383" customFormat="false" ht="14" hidden="false" customHeight="false" outlineLevel="0" collapsed="false">
      <c r="Q383" s="40" t="n">
        <f aca="false">Q382+1</f>
        <v>377</v>
      </c>
      <c r="R383" s="42" t="s">
        <v>1744</v>
      </c>
      <c r="S383" s="42" t="s">
        <v>1745</v>
      </c>
      <c r="T383" s="42" t="s">
        <v>217</v>
      </c>
      <c r="U383" s="40" t="s">
        <v>1746</v>
      </c>
      <c r="V383" s="40" t="s">
        <v>1747</v>
      </c>
      <c r="W383" s="42" t="s">
        <v>1747</v>
      </c>
      <c r="X383" s="22" t="s">
        <v>220</v>
      </c>
      <c r="Y383" s="22" t="s">
        <v>191</v>
      </c>
      <c r="Z383" s="0" t="s">
        <v>192</v>
      </c>
      <c r="AA383" s="43" t="n">
        <v>8883</v>
      </c>
    </row>
    <row r="384" customFormat="false" ht="14" hidden="false" customHeight="false" outlineLevel="0" collapsed="false">
      <c r="Q384" s="40" t="n">
        <f aca="false">Q383+1</f>
        <v>378</v>
      </c>
      <c r="R384" s="42" t="s">
        <v>1748</v>
      </c>
      <c r="S384" s="42" t="s">
        <v>1749</v>
      </c>
      <c r="T384" s="42" t="s">
        <v>435</v>
      </c>
      <c r="U384" s="40" t="s">
        <v>1750</v>
      </c>
      <c r="V384" s="40" t="s">
        <v>1749</v>
      </c>
      <c r="W384" s="42" t="s">
        <v>1751</v>
      </c>
      <c r="X384" s="22" t="s">
        <v>190</v>
      </c>
      <c r="Y384" s="22" t="s">
        <v>191</v>
      </c>
      <c r="Z384" s="0" t="s">
        <v>298</v>
      </c>
      <c r="AA384" s="43" t="n">
        <v>56162</v>
      </c>
    </row>
    <row r="385" customFormat="false" ht="14" hidden="false" customHeight="false" outlineLevel="0" collapsed="false">
      <c r="Q385" s="40" t="n">
        <f aca="false">Q384+1</f>
        <v>379</v>
      </c>
      <c r="R385" s="42" t="s">
        <v>1752</v>
      </c>
      <c r="S385" s="42" t="s">
        <v>1753</v>
      </c>
      <c r="T385" s="42" t="s">
        <v>418</v>
      </c>
      <c r="U385" s="40" t="s">
        <v>1754</v>
      </c>
      <c r="V385" s="40" t="s">
        <v>418</v>
      </c>
      <c r="W385" s="42" t="s">
        <v>418</v>
      </c>
      <c r="X385" s="22" t="s">
        <v>199</v>
      </c>
      <c r="Y385" s="22" t="s">
        <v>191</v>
      </c>
      <c r="Z385" s="0" t="s">
        <v>200</v>
      </c>
      <c r="AA385" s="43" t="n">
        <v>70537</v>
      </c>
    </row>
    <row r="386" customFormat="false" ht="14" hidden="false" customHeight="false" outlineLevel="0" collapsed="false">
      <c r="Q386" s="40" t="n">
        <f aca="false">Q385+1</f>
        <v>380</v>
      </c>
      <c r="R386" s="42" t="s">
        <v>1755</v>
      </c>
      <c r="S386" s="42" t="s">
        <v>1756</v>
      </c>
      <c r="T386" s="42" t="s">
        <v>418</v>
      </c>
      <c r="U386" s="40" t="s">
        <v>1757</v>
      </c>
      <c r="V386" s="40" t="s">
        <v>1758</v>
      </c>
      <c r="W386" s="42" t="s">
        <v>1758</v>
      </c>
      <c r="X386" s="22" t="s">
        <v>199</v>
      </c>
      <c r="Y386" s="22" t="s">
        <v>191</v>
      </c>
      <c r="Z386" s="0" t="s">
        <v>274</v>
      </c>
      <c r="AA386" s="43" t="n">
        <v>159732</v>
      </c>
    </row>
    <row r="387" customFormat="false" ht="14" hidden="false" customHeight="false" outlineLevel="0" collapsed="false">
      <c r="Q387" s="40" t="n">
        <f aca="false">Q386+1</f>
        <v>381</v>
      </c>
      <c r="R387" s="42" t="s">
        <v>1759</v>
      </c>
      <c r="S387" s="42" t="s">
        <v>1760</v>
      </c>
      <c r="T387" s="42" t="s">
        <v>612</v>
      </c>
      <c r="U387" s="40" t="s">
        <v>1761</v>
      </c>
      <c r="V387" s="40" t="s">
        <v>1762</v>
      </c>
      <c r="W387" s="42" t="s">
        <v>1762</v>
      </c>
      <c r="X387" s="22" t="s">
        <v>220</v>
      </c>
      <c r="Y387" s="22" t="s">
        <v>191</v>
      </c>
      <c r="Z387" s="0" t="s">
        <v>192</v>
      </c>
      <c r="AA387" s="43" t="n">
        <v>6196</v>
      </c>
    </row>
    <row r="388" customFormat="false" ht="14" hidden="false" customHeight="false" outlineLevel="0" collapsed="false">
      <c r="Q388" s="40" t="n">
        <f aca="false">Q387+1</f>
        <v>382</v>
      </c>
      <c r="R388" s="42" t="s">
        <v>1763</v>
      </c>
      <c r="S388" s="42" t="s">
        <v>1764</v>
      </c>
      <c r="T388" s="42" t="s">
        <v>345</v>
      </c>
      <c r="U388" s="40" t="s">
        <v>1765</v>
      </c>
      <c r="V388" s="40" t="s">
        <v>1766</v>
      </c>
      <c r="W388" s="42" t="s">
        <v>1766</v>
      </c>
      <c r="X388" s="22" t="s">
        <v>220</v>
      </c>
      <c r="Y388" s="22" t="s">
        <v>191</v>
      </c>
      <c r="Z388" s="0" t="s">
        <v>192</v>
      </c>
      <c r="AA388" s="43" t="n">
        <v>2558</v>
      </c>
    </row>
    <row r="389" customFormat="false" ht="14" hidden="false" customHeight="false" outlineLevel="0" collapsed="false">
      <c r="Q389" s="40" t="n">
        <f aca="false">Q388+1</f>
        <v>383</v>
      </c>
      <c r="R389" s="42" t="s">
        <v>1767</v>
      </c>
      <c r="S389" s="42" t="s">
        <v>1768</v>
      </c>
      <c r="T389" s="42" t="s">
        <v>320</v>
      </c>
      <c r="U389" s="40" t="s">
        <v>1769</v>
      </c>
      <c r="V389" s="40" t="s">
        <v>1770</v>
      </c>
      <c r="W389" s="42" t="s">
        <v>1770</v>
      </c>
      <c r="X389" s="22" t="s">
        <v>220</v>
      </c>
      <c r="Y389" s="22" t="s">
        <v>191</v>
      </c>
      <c r="Z389" s="0" t="s">
        <v>192</v>
      </c>
      <c r="AA389" s="43" t="n">
        <v>1371</v>
      </c>
    </row>
    <row r="390" customFormat="false" ht="14" hidden="false" customHeight="false" outlineLevel="0" collapsed="false">
      <c r="Q390" s="40" t="n">
        <f aca="false">Q389+1</f>
        <v>384</v>
      </c>
      <c r="R390" s="42" t="s">
        <v>1771</v>
      </c>
      <c r="S390" s="42" t="s">
        <v>1772</v>
      </c>
      <c r="T390" s="42" t="s">
        <v>320</v>
      </c>
      <c r="U390" s="40" t="s">
        <v>1773</v>
      </c>
      <c r="V390" s="40" t="s">
        <v>1772</v>
      </c>
      <c r="W390" s="42" t="s">
        <v>1770</v>
      </c>
      <c r="X390" s="22" t="s">
        <v>190</v>
      </c>
      <c r="Y390" s="22" t="s">
        <v>191</v>
      </c>
      <c r="Z390" s="0" t="s">
        <v>298</v>
      </c>
      <c r="AA390" s="43" t="n">
        <v>26903</v>
      </c>
    </row>
    <row r="391" customFormat="false" ht="14" hidden="false" customHeight="false" outlineLevel="0" collapsed="false">
      <c r="Q391" s="40" t="n">
        <f aca="false">Q390+1</f>
        <v>385</v>
      </c>
      <c r="R391" s="42" t="s">
        <v>1774</v>
      </c>
      <c r="S391" s="42" t="s">
        <v>1775</v>
      </c>
      <c r="T391" s="42" t="s">
        <v>753</v>
      </c>
      <c r="U391" s="40" t="s">
        <v>1776</v>
      </c>
      <c r="V391" s="40" t="s">
        <v>1777</v>
      </c>
      <c r="W391" s="42" t="s">
        <v>1777</v>
      </c>
      <c r="X391" s="22" t="s">
        <v>220</v>
      </c>
      <c r="Y391" s="22" t="s">
        <v>191</v>
      </c>
      <c r="Z391" s="0" t="s">
        <v>192</v>
      </c>
      <c r="AA391" s="43" t="n">
        <v>2802</v>
      </c>
    </row>
    <row r="392" customFormat="false" ht="14" hidden="false" customHeight="false" outlineLevel="0" collapsed="false">
      <c r="Q392" s="40" t="n">
        <f aca="false">Q391+1</f>
        <v>386</v>
      </c>
      <c r="R392" s="42" t="s">
        <v>1778</v>
      </c>
      <c r="S392" s="42" t="s">
        <v>1779</v>
      </c>
      <c r="T392" s="42" t="s">
        <v>235</v>
      </c>
      <c r="U392" s="40" t="s">
        <v>1780</v>
      </c>
      <c r="V392" s="40" t="s">
        <v>1781</v>
      </c>
      <c r="W392" s="42" t="s">
        <v>1781</v>
      </c>
      <c r="X392" s="22" t="s">
        <v>220</v>
      </c>
      <c r="Y392" s="22" t="s">
        <v>191</v>
      </c>
      <c r="Z392" s="0" t="s">
        <v>192</v>
      </c>
      <c r="AA392" s="43" t="n">
        <v>4837</v>
      </c>
    </row>
    <row r="393" customFormat="false" ht="14" hidden="false" customHeight="false" outlineLevel="0" collapsed="false">
      <c r="Q393" s="40" t="n">
        <f aca="false">Q392+1</f>
        <v>387</v>
      </c>
      <c r="R393" s="42" t="s">
        <v>1782</v>
      </c>
      <c r="S393" s="42" t="s">
        <v>1783</v>
      </c>
      <c r="T393" s="42" t="s">
        <v>285</v>
      </c>
      <c r="U393" s="40" t="s">
        <v>1784</v>
      </c>
      <c r="V393" s="40" t="s">
        <v>1783</v>
      </c>
      <c r="W393" s="42" t="s">
        <v>1785</v>
      </c>
      <c r="X393" s="22" t="s">
        <v>190</v>
      </c>
      <c r="Y393" s="22" t="s">
        <v>206</v>
      </c>
      <c r="Z393" s="0" t="s">
        <v>260</v>
      </c>
      <c r="AA393" s="43" t="n">
        <v>37074</v>
      </c>
    </row>
    <row r="394" customFormat="false" ht="14" hidden="false" customHeight="false" outlineLevel="0" collapsed="false">
      <c r="Q394" s="40" t="n">
        <f aca="false">Q393+1</f>
        <v>388</v>
      </c>
      <c r="R394" s="42" t="s">
        <v>1786</v>
      </c>
      <c r="S394" s="42" t="s">
        <v>1787</v>
      </c>
      <c r="T394" s="42" t="s">
        <v>235</v>
      </c>
      <c r="U394" s="40" t="s">
        <v>1788</v>
      </c>
      <c r="V394" s="40" t="s">
        <v>1787</v>
      </c>
      <c r="W394" s="42" t="s">
        <v>1789</v>
      </c>
      <c r="X394" s="22" t="s">
        <v>190</v>
      </c>
      <c r="Y394" s="22" t="s">
        <v>206</v>
      </c>
      <c r="Z394" s="0" t="s">
        <v>260</v>
      </c>
      <c r="AA394" s="43" t="n">
        <v>12684</v>
      </c>
    </row>
    <row r="395" customFormat="false" ht="14" hidden="false" customHeight="false" outlineLevel="0" collapsed="false">
      <c r="Q395" s="40" t="n">
        <f aca="false">Q394+1</f>
        <v>389</v>
      </c>
      <c r="R395" s="42" t="s">
        <v>1790</v>
      </c>
      <c r="S395" s="42" t="s">
        <v>1791</v>
      </c>
      <c r="T395" s="42" t="s">
        <v>435</v>
      </c>
      <c r="U395" s="40" t="s">
        <v>1792</v>
      </c>
      <c r="V395" s="40" t="s">
        <v>1791</v>
      </c>
      <c r="W395" s="42" t="s">
        <v>1793</v>
      </c>
      <c r="X395" s="22" t="s">
        <v>190</v>
      </c>
      <c r="Y395" s="22" t="s">
        <v>191</v>
      </c>
      <c r="Z395" s="0" t="s">
        <v>266</v>
      </c>
      <c r="AA395" s="43" t="n">
        <v>15571</v>
      </c>
    </row>
    <row r="396" customFormat="false" ht="14" hidden="false" customHeight="false" outlineLevel="0" collapsed="false">
      <c r="Q396" s="40" t="n">
        <f aca="false">Q395+1</f>
        <v>390</v>
      </c>
      <c r="R396" s="42" t="s">
        <v>1794</v>
      </c>
      <c r="S396" s="42" t="s">
        <v>1795</v>
      </c>
      <c r="T396" s="42" t="s">
        <v>569</v>
      </c>
      <c r="U396" s="40" t="s">
        <v>1796</v>
      </c>
      <c r="V396" s="40" t="s">
        <v>1797</v>
      </c>
      <c r="W396" s="42" t="s">
        <v>1797</v>
      </c>
      <c r="X396" s="22" t="s">
        <v>199</v>
      </c>
      <c r="Y396" s="22" t="s">
        <v>191</v>
      </c>
      <c r="Z396" s="0" t="s">
        <v>298</v>
      </c>
      <c r="AA396" s="43" t="n">
        <v>55436</v>
      </c>
    </row>
    <row r="397" customFormat="false" ht="14" hidden="false" customHeight="false" outlineLevel="0" collapsed="false">
      <c r="Q397" s="40" t="n">
        <f aca="false">Q396+1</f>
        <v>391</v>
      </c>
      <c r="R397" s="42" t="s">
        <v>1798</v>
      </c>
      <c r="S397" s="42" t="s">
        <v>1799</v>
      </c>
      <c r="T397" s="42" t="s">
        <v>211</v>
      </c>
      <c r="U397" s="40" t="s">
        <v>1800</v>
      </c>
      <c r="V397" s="40" t="s">
        <v>1801</v>
      </c>
      <c r="W397" s="42" t="s">
        <v>1801</v>
      </c>
      <c r="X397" s="22" t="s">
        <v>168</v>
      </c>
      <c r="Y397" s="22" t="s">
        <v>191</v>
      </c>
      <c r="Z397" s="0" t="s">
        <v>298</v>
      </c>
      <c r="AA397" s="43" t="n">
        <v>15249</v>
      </c>
    </row>
    <row r="398" customFormat="false" ht="14" hidden="false" customHeight="false" outlineLevel="0" collapsed="false">
      <c r="Q398" s="40" t="n">
        <f aca="false">Q397+1</f>
        <v>392</v>
      </c>
      <c r="R398" s="42" t="s">
        <v>1802</v>
      </c>
      <c r="S398" s="42" t="s">
        <v>1803</v>
      </c>
      <c r="T398" s="42" t="s">
        <v>235</v>
      </c>
      <c r="U398" s="40" t="s">
        <v>1804</v>
      </c>
      <c r="V398" s="40" t="s">
        <v>1803</v>
      </c>
      <c r="W398" s="42" t="s">
        <v>1805</v>
      </c>
      <c r="X398" s="22" t="s">
        <v>190</v>
      </c>
      <c r="Y398" s="22" t="s">
        <v>206</v>
      </c>
      <c r="Z398" s="0" t="s">
        <v>207</v>
      </c>
      <c r="AA398" s="43" t="n">
        <v>4183</v>
      </c>
    </row>
    <row r="399" customFormat="false" ht="14" hidden="false" customHeight="false" outlineLevel="0" collapsed="false">
      <c r="Q399" s="40" t="n">
        <f aca="false">Q398+1</f>
        <v>393</v>
      </c>
      <c r="R399" s="42" t="s">
        <v>1806</v>
      </c>
      <c r="S399" s="42" t="s">
        <v>1807</v>
      </c>
      <c r="T399" s="42" t="s">
        <v>305</v>
      </c>
      <c r="U399" s="40" t="s">
        <v>1808</v>
      </c>
      <c r="V399" s="40" t="s">
        <v>1809</v>
      </c>
      <c r="W399" s="42" t="s">
        <v>1809</v>
      </c>
      <c r="X399" s="22" t="s">
        <v>220</v>
      </c>
      <c r="Y399" s="22" t="s">
        <v>191</v>
      </c>
      <c r="Z399" s="0" t="s">
        <v>192</v>
      </c>
      <c r="AA399" s="43" t="n">
        <v>2139</v>
      </c>
    </row>
    <row r="400" customFormat="false" ht="14" hidden="false" customHeight="false" outlineLevel="0" collapsed="false">
      <c r="Q400" s="40" t="n">
        <f aca="false">Q399+1</f>
        <v>394</v>
      </c>
      <c r="R400" s="42" t="s">
        <v>1810</v>
      </c>
      <c r="S400" s="42" t="s">
        <v>1811</v>
      </c>
      <c r="T400" s="42" t="s">
        <v>285</v>
      </c>
      <c r="U400" s="40" t="s">
        <v>1812</v>
      </c>
      <c r="V400" s="40" t="s">
        <v>1813</v>
      </c>
      <c r="W400" s="42" t="s">
        <v>1813</v>
      </c>
      <c r="X400" s="22" t="s">
        <v>220</v>
      </c>
      <c r="Y400" s="22" t="s">
        <v>191</v>
      </c>
      <c r="Z400" s="0" t="s">
        <v>192</v>
      </c>
      <c r="AA400" s="43" t="n">
        <v>10743</v>
      </c>
    </row>
    <row r="401" customFormat="false" ht="14" hidden="false" customHeight="false" outlineLevel="0" collapsed="false">
      <c r="Q401" s="40" t="n">
        <f aca="false">Q400+1</f>
        <v>395</v>
      </c>
      <c r="R401" s="42" t="s">
        <v>1814</v>
      </c>
      <c r="S401" s="42" t="s">
        <v>1815</v>
      </c>
      <c r="T401" s="42" t="s">
        <v>285</v>
      </c>
      <c r="U401" s="40" t="s">
        <v>1816</v>
      </c>
      <c r="V401" s="40" t="s">
        <v>1817</v>
      </c>
      <c r="W401" s="42" t="s">
        <v>1817</v>
      </c>
      <c r="X401" s="22" t="s">
        <v>220</v>
      </c>
      <c r="Y401" s="22" t="s">
        <v>227</v>
      </c>
      <c r="Z401" s="0" t="s">
        <v>228</v>
      </c>
      <c r="AA401" s="43" t="n">
        <v>21</v>
      </c>
    </row>
    <row r="402" customFormat="false" ht="14" hidden="false" customHeight="false" outlineLevel="0" collapsed="false">
      <c r="Q402" s="40" t="n">
        <f aca="false">Q401+1</f>
        <v>396</v>
      </c>
      <c r="R402" s="42" t="s">
        <v>1818</v>
      </c>
      <c r="S402" s="42" t="s">
        <v>1819</v>
      </c>
      <c r="T402" s="42" t="s">
        <v>569</v>
      </c>
      <c r="U402" s="40" t="s">
        <v>1820</v>
      </c>
      <c r="V402" s="40" t="s">
        <v>1819</v>
      </c>
      <c r="W402" s="42" t="s">
        <v>1821</v>
      </c>
      <c r="X402" s="22" t="s">
        <v>190</v>
      </c>
      <c r="Y402" s="22" t="s">
        <v>191</v>
      </c>
      <c r="Z402" s="0" t="s">
        <v>200</v>
      </c>
      <c r="AA402" s="43" t="n">
        <v>60804</v>
      </c>
    </row>
    <row r="403" customFormat="false" ht="14" hidden="false" customHeight="false" outlineLevel="0" collapsed="false">
      <c r="Q403" s="40" t="n">
        <f aca="false">Q402+1</f>
        <v>397</v>
      </c>
      <c r="R403" s="42" t="s">
        <v>1822</v>
      </c>
      <c r="S403" s="42" t="s">
        <v>1823</v>
      </c>
      <c r="T403" s="42" t="s">
        <v>612</v>
      </c>
      <c r="U403" s="40" t="s">
        <v>1824</v>
      </c>
      <c r="V403" s="40" t="s">
        <v>1825</v>
      </c>
      <c r="W403" s="42" t="s">
        <v>1825</v>
      </c>
      <c r="X403" s="22" t="s">
        <v>220</v>
      </c>
      <c r="Y403" s="22" t="s">
        <v>191</v>
      </c>
      <c r="Z403" s="0" t="s">
        <v>192</v>
      </c>
      <c r="AA403" s="43" t="n">
        <v>8780</v>
      </c>
    </row>
    <row r="404" customFormat="false" ht="14" hidden="false" customHeight="false" outlineLevel="0" collapsed="false">
      <c r="Q404" s="40" t="n">
        <f aca="false">Q403+1</f>
        <v>398</v>
      </c>
      <c r="R404" s="42" t="s">
        <v>1826</v>
      </c>
      <c r="S404" s="42" t="s">
        <v>1827</v>
      </c>
      <c r="T404" s="42" t="s">
        <v>235</v>
      </c>
      <c r="U404" s="40" t="s">
        <v>1828</v>
      </c>
      <c r="V404" s="40" t="s">
        <v>1827</v>
      </c>
      <c r="W404" s="42" t="s">
        <v>1829</v>
      </c>
      <c r="X404" s="22" t="s">
        <v>190</v>
      </c>
      <c r="Y404" s="22" t="s">
        <v>206</v>
      </c>
      <c r="Z404" s="0" t="s">
        <v>260</v>
      </c>
      <c r="AA404" s="43" t="n">
        <v>8777</v>
      </c>
    </row>
    <row r="405" customFormat="false" ht="14" hidden="false" customHeight="false" outlineLevel="0" collapsed="false">
      <c r="Q405" s="40" t="n">
        <f aca="false">Q404+1</f>
        <v>399</v>
      </c>
      <c r="R405" s="42" t="s">
        <v>1830</v>
      </c>
      <c r="S405" s="42" t="s">
        <v>1831</v>
      </c>
      <c r="T405" s="42" t="s">
        <v>377</v>
      </c>
      <c r="U405" s="40" t="s">
        <v>1832</v>
      </c>
      <c r="V405" s="40" t="s">
        <v>1833</v>
      </c>
      <c r="W405" s="42" t="s">
        <v>1833</v>
      </c>
      <c r="X405" s="22" t="s">
        <v>199</v>
      </c>
      <c r="Y405" s="22" t="s">
        <v>191</v>
      </c>
      <c r="Z405" s="0" t="s">
        <v>200</v>
      </c>
      <c r="AA405" s="43" t="n">
        <v>54586</v>
      </c>
    </row>
    <row r="406" customFormat="false" ht="14" hidden="false" customHeight="false" outlineLevel="0" collapsed="false">
      <c r="Q406" s="40" t="n">
        <f aca="false">Q405+1</f>
        <v>400</v>
      </c>
      <c r="R406" s="42" t="s">
        <v>1834</v>
      </c>
      <c r="S406" s="42" t="s">
        <v>1835</v>
      </c>
      <c r="T406" s="42" t="s">
        <v>569</v>
      </c>
      <c r="U406" s="40" t="s">
        <v>1836</v>
      </c>
      <c r="V406" s="40" t="s">
        <v>1835</v>
      </c>
      <c r="W406" s="42" t="s">
        <v>1837</v>
      </c>
      <c r="X406" s="22" t="s">
        <v>190</v>
      </c>
      <c r="Y406" s="22" t="s">
        <v>206</v>
      </c>
      <c r="Z406" s="0" t="s">
        <v>260</v>
      </c>
      <c r="AA406" s="43" t="n">
        <v>24084</v>
      </c>
    </row>
    <row r="407" customFormat="false" ht="14" hidden="false" customHeight="false" outlineLevel="0" collapsed="false">
      <c r="Q407" s="40" t="n">
        <f aca="false">Q406+1</f>
        <v>401</v>
      </c>
      <c r="R407" s="42" t="s">
        <v>1838</v>
      </c>
      <c r="S407" s="42" t="s">
        <v>1839</v>
      </c>
      <c r="T407" s="42" t="s">
        <v>196</v>
      </c>
      <c r="U407" s="40" t="s">
        <v>1840</v>
      </c>
      <c r="V407" s="40" t="s">
        <v>1841</v>
      </c>
      <c r="W407" s="42" t="s">
        <v>1841</v>
      </c>
      <c r="X407" s="22" t="s">
        <v>199</v>
      </c>
      <c r="Y407" s="22" t="s">
        <v>191</v>
      </c>
      <c r="Z407" s="0" t="s">
        <v>200</v>
      </c>
      <c r="AA407" s="43" t="n">
        <v>20629</v>
      </c>
    </row>
    <row r="408" customFormat="false" ht="14" hidden="false" customHeight="false" outlineLevel="0" collapsed="false">
      <c r="Q408" s="40" t="n">
        <f aca="false">Q407+1</f>
        <v>402</v>
      </c>
      <c r="R408" s="42" t="s">
        <v>1842</v>
      </c>
      <c r="S408" s="42" t="s">
        <v>1843</v>
      </c>
      <c r="T408" s="42" t="s">
        <v>305</v>
      </c>
      <c r="U408" s="40" t="s">
        <v>1844</v>
      </c>
      <c r="V408" s="40" t="s">
        <v>1843</v>
      </c>
      <c r="W408" s="42" t="s">
        <v>1845</v>
      </c>
      <c r="X408" s="22" t="s">
        <v>190</v>
      </c>
      <c r="Y408" s="22" t="s">
        <v>206</v>
      </c>
      <c r="Z408" s="0" t="s">
        <v>260</v>
      </c>
      <c r="AA408" s="43" t="n">
        <v>8072</v>
      </c>
    </row>
    <row r="409" customFormat="false" ht="14" hidden="false" customHeight="false" outlineLevel="0" collapsed="false">
      <c r="Q409" s="40" t="n">
        <f aca="false">Q408+1</f>
        <v>403</v>
      </c>
      <c r="R409" s="42" t="s">
        <v>1846</v>
      </c>
      <c r="S409" s="42" t="s">
        <v>1847</v>
      </c>
      <c r="T409" s="42" t="s">
        <v>211</v>
      </c>
      <c r="U409" s="40" t="s">
        <v>1848</v>
      </c>
      <c r="V409" s="40" t="s">
        <v>1847</v>
      </c>
      <c r="W409" s="42" t="s">
        <v>1849</v>
      </c>
      <c r="X409" s="22" t="s">
        <v>190</v>
      </c>
      <c r="Y409" s="22" t="s">
        <v>191</v>
      </c>
      <c r="Z409" s="0" t="s">
        <v>213</v>
      </c>
      <c r="AA409" s="43" t="n">
        <v>3241</v>
      </c>
    </row>
    <row r="410" customFormat="false" ht="14" hidden="false" customHeight="false" outlineLevel="0" collapsed="false">
      <c r="Q410" s="40" t="n">
        <f aca="false">Q409+1</f>
        <v>404</v>
      </c>
      <c r="R410" s="42" t="s">
        <v>1850</v>
      </c>
      <c r="S410" s="42" t="s">
        <v>1851</v>
      </c>
      <c r="T410" s="42" t="s">
        <v>305</v>
      </c>
      <c r="U410" s="40" t="s">
        <v>1852</v>
      </c>
      <c r="V410" s="40" t="s">
        <v>1853</v>
      </c>
      <c r="W410" s="42" t="s">
        <v>1853</v>
      </c>
      <c r="X410" s="22" t="s">
        <v>220</v>
      </c>
      <c r="Y410" s="22" t="s">
        <v>191</v>
      </c>
      <c r="Z410" s="0" t="s">
        <v>192</v>
      </c>
      <c r="AA410" s="43" t="n">
        <v>4766</v>
      </c>
    </row>
    <row r="411" customFormat="false" ht="14" hidden="false" customHeight="false" outlineLevel="0" collapsed="false">
      <c r="Q411" s="40" t="n">
        <f aca="false">Q410+1</f>
        <v>405</v>
      </c>
      <c r="R411" s="42" t="s">
        <v>1854</v>
      </c>
      <c r="S411" s="42" t="s">
        <v>1855</v>
      </c>
      <c r="T411" s="42" t="s">
        <v>305</v>
      </c>
      <c r="U411" s="40" t="s">
        <v>1856</v>
      </c>
      <c r="V411" s="40" t="s">
        <v>1857</v>
      </c>
      <c r="W411" s="42" t="s">
        <v>1857</v>
      </c>
      <c r="X411" s="22" t="s">
        <v>220</v>
      </c>
      <c r="Y411" s="22" t="s">
        <v>191</v>
      </c>
      <c r="Z411" s="0" t="s">
        <v>192</v>
      </c>
      <c r="AA411" s="43" t="n">
        <v>18941</v>
      </c>
    </row>
    <row r="412" customFormat="false" ht="14" hidden="false" customHeight="false" outlineLevel="0" collapsed="false">
      <c r="Q412" s="40" t="n">
        <f aca="false">Q411+1</f>
        <v>406</v>
      </c>
      <c r="R412" s="42" t="s">
        <v>1858</v>
      </c>
      <c r="S412" s="42" t="s">
        <v>1859</v>
      </c>
      <c r="T412" s="42" t="s">
        <v>418</v>
      </c>
      <c r="U412" s="40" t="s">
        <v>1860</v>
      </c>
      <c r="V412" s="40" t="s">
        <v>1861</v>
      </c>
      <c r="W412" s="42" t="s">
        <v>1861</v>
      </c>
      <c r="X412" s="22" t="s">
        <v>220</v>
      </c>
      <c r="Y412" s="22" t="s">
        <v>191</v>
      </c>
      <c r="Z412" s="0" t="s">
        <v>192</v>
      </c>
      <c r="AA412" s="43" t="n">
        <v>11127</v>
      </c>
    </row>
    <row r="413" customFormat="false" ht="14" hidden="false" customHeight="false" outlineLevel="0" collapsed="false">
      <c r="Q413" s="40" t="n">
        <f aca="false">Q412+1</f>
        <v>407</v>
      </c>
      <c r="R413" s="42" t="s">
        <v>1862</v>
      </c>
      <c r="S413" s="42" t="s">
        <v>1863</v>
      </c>
      <c r="T413" s="42" t="s">
        <v>196</v>
      </c>
      <c r="U413" s="40" t="s">
        <v>1864</v>
      </c>
      <c r="V413" s="40" t="s">
        <v>1865</v>
      </c>
      <c r="W413" s="42" t="s">
        <v>1865</v>
      </c>
      <c r="X413" s="22" t="s">
        <v>199</v>
      </c>
      <c r="Y413" s="22" t="s">
        <v>191</v>
      </c>
      <c r="Z413" s="0" t="s">
        <v>200</v>
      </c>
      <c r="AA413" s="43" t="n">
        <v>1101</v>
      </c>
    </row>
    <row r="414" customFormat="false" ht="14" hidden="false" customHeight="false" outlineLevel="0" collapsed="false">
      <c r="Q414" s="40" t="n">
        <f aca="false">Q413+1</f>
        <v>408</v>
      </c>
      <c r="R414" s="42" t="s">
        <v>1866</v>
      </c>
      <c r="S414" s="42" t="s">
        <v>1867</v>
      </c>
      <c r="T414" s="42" t="s">
        <v>753</v>
      </c>
      <c r="U414" s="40" t="s">
        <v>1868</v>
      </c>
      <c r="V414" s="40" t="s">
        <v>1867</v>
      </c>
      <c r="W414" s="42" t="s">
        <v>1867</v>
      </c>
      <c r="X414" s="22" t="s">
        <v>220</v>
      </c>
      <c r="Y414" s="22" t="s">
        <v>191</v>
      </c>
      <c r="Z414" s="0" t="e">
        <f aca="false">NA()</f>
        <v>#N/A</v>
      </c>
      <c r="AA414" s="43" t="n">
        <v>30681</v>
      </c>
    </row>
    <row r="415" customFormat="false" ht="14" hidden="false" customHeight="false" outlineLevel="0" collapsed="false">
      <c r="Q415" s="40" t="n">
        <f aca="false">Q414+1</f>
        <v>409</v>
      </c>
      <c r="R415" s="42" t="s">
        <v>1869</v>
      </c>
      <c r="S415" s="42" t="s">
        <v>1870</v>
      </c>
      <c r="T415" s="42" t="s">
        <v>418</v>
      </c>
      <c r="U415" s="40" t="s">
        <v>1871</v>
      </c>
      <c r="V415" s="40" t="s">
        <v>1872</v>
      </c>
      <c r="W415" s="42" t="s">
        <v>1872</v>
      </c>
      <c r="X415" s="22" t="s">
        <v>220</v>
      </c>
      <c r="Y415" s="22" t="s">
        <v>191</v>
      </c>
      <c r="Z415" s="0" t="s">
        <v>192</v>
      </c>
      <c r="AA415" s="43" t="n">
        <v>6372</v>
      </c>
    </row>
    <row r="416" customFormat="false" ht="14" hidden="false" customHeight="false" outlineLevel="0" collapsed="false">
      <c r="Q416" s="40" t="n">
        <f aca="false">Q415+1</f>
        <v>410</v>
      </c>
      <c r="R416" s="42" t="s">
        <v>1873</v>
      </c>
      <c r="S416" s="42" t="s">
        <v>1874</v>
      </c>
      <c r="T416" s="42" t="s">
        <v>235</v>
      </c>
      <c r="U416" s="40" t="s">
        <v>1875</v>
      </c>
      <c r="V416" s="40" t="s">
        <v>1874</v>
      </c>
      <c r="W416" s="42" t="s">
        <v>1876</v>
      </c>
      <c r="X416" s="22" t="s">
        <v>190</v>
      </c>
      <c r="Y416" s="22" t="s">
        <v>206</v>
      </c>
      <c r="Z416" s="0" t="s">
        <v>207</v>
      </c>
      <c r="AA416" s="43" t="n">
        <v>2580</v>
      </c>
    </row>
    <row r="417" customFormat="false" ht="14" hidden="false" customHeight="false" outlineLevel="0" collapsed="false">
      <c r="Q417" s="40" t="n">
        <f aca="false">Q416+1</f>
        <v>411</v>
      </c>
      <c r="R417" s="42" t="s">
        <v>1877</v>
      </c>
      <c r="S417" s="42" t="s">
        <v>1878</v>
      </c>
      <c r="T417" s="42" t="s">
        <v>377</v>
      </c>
      <c r="U417" s="40" t="s">
        <v>1879</v>
      </c>
      <c r="V417" s="40" t="s">
        <v>1880</v>
      </c>
      <c r="W417" s="42" t="s">
        <v>1880</v>
      </c>
      <c r="X417" s="22" t="s">
        <v>199</v>
      </c>
      <c r="Y417" s="22" t="s">
        <v>191</v>
      </c>
      <c r="Z417" s="0" t="s">
        <v>274</v>
      </c>
      <c r="AA417" s="43" t="n">
        <v>29556</v>
      </c>
    </row>
    <row r="418" customFormat="false" ht="14" hidden="false" customHeight="false" outlineLevel="0" collapsed="false">
      <c r="Q418" s="40" t="n">
        <f aca="false">Q417+1</f>
        <v>412</v>
      </c>
      <c r="R418" s="42" t="s">
        <v>1881</v>
      </c>
      <c r="S418" s="42" t="s">
        <v>1882</v>
      </c>
      <c r="T418" s="42" t="s">
        <v>217</v>
      </c>
      <c r="U418" s="40" t="s">
        <v>1883</v>
      </c>
      <c r="V418" s="40" t="s">
        <v>1884</v>
      </c>
      <c r="W418" s="42" t="s">
        <v>1884</v>
      </c>
      <c r="X418" s="22" t="s">
        <v>220</v>
      </c>
      <c r="Y418" s="22" t="s">
        <v>191</v>
      </c>
      <c r="Z418" s="0" t="s">
        <v>192</v>
      </c>
      <c r="AA418" s="43" t="n">
        <v>14798</v>
      </c>
    </row>
    <row r="419" customFormat="false" ht="14" hidden="false" customHeight="false" outlineLevel="0" collapsed="false">
      <c r="Q419" s="40" t="n">
        <f aca="false">Q418+1</f>
        <v>413</v>
      </c>
      <c r="R419" s="42" t="s">
        <v>1885</v>
      </c>
      <c r="S419" s="42" t="s">
        <v>1886</v>
      </c>
      <c r="T419" s="42" t="s">
        <v>435</v>
      </c>
      <c r="U419" s="40" t="s">
        <v>1887</v>
      </c>
      <c r="V419" s="40" t="s">
        <v>1886</v>
      </c>
      <c r="W419" s="42" t="s">
        <v>1888</v>
      </c>
      <c r="X419" s="22" t="s">
        <v>190</v>
      </c>
      <c r="Y419" s="22" t="s">
        <v>191</v>
      </c>
      <c r="Z419" s="0" t="s">
        <v>353</v>
      </c>
      <c r="AA419" s="43" t="n">
        <v>26504</v>
      </c>
    </row>
    <row r="420" customFormat="false" ht="14" hidden="false" customHeight="false" outlineLevel="0" collapsed="false">
      <c r="Q420" s="40" t="n">
        <f aca="false">Q419+1</f>
        <v>414</v>
      </c>
      <c r="R420" s="42" t="s">
        <v>1889</v>
      </c>
      <c r="S420" s="42" t="s">
        <v>1890</v>
      </c>
      <c r="T420" s="42" t="s">
        <v>345</v>
      </c>
      <c r="U420" s="40" t="s">
        <v>1891</v>
      </c>
      <c r="V420" s="40" t="s">
        <v>1892</v>
      </c>
      <c r="W420" s="42" t="s">
        <v>1892</v>
      </c>
      <c r="X420" s="22" t="s">
        <v>220</v>
      </c>
      <c r="Y420" s="22" t="s">
        <v>191</v>
      </c>
      <c r="Z420" s="0" t="s">
        <v>192</v>
      </c>
      <c r="AA420" s="43" t="n">
        <v>7835</v>
      </c>
    </row>
    <row r="421" customFormat="false" ht="14" hidden="false" customHeight="false" outlineLevel="0" collapsed="false">
      <c r="Q421" s="40" t="n">
        <f aca="false">Q420+1</f>
        <v>415</v>
      </c>
      <c r="R421" s="42" t="s">
        <v>1893</v>
      </c>
      <c r="S421" s="42" t="s">
        <v>1894</v>
      </c>
      <c r="T421" s="42" t="s">
        <v>204</v>
      </c>
      <c r="U421" s="40" t="s">
        <v>1895</v>
      </c>
      <c r="V421" s="40" t="s">
        <v>1894</v>
      </c>
      <c r="W421" s="42" t="s">
        <v>1892</v>
      </c>
      <c r="X421" s="22" t="s">
        <v>190</v>
      </c>
      <c r="Y421" s="22" t="s">
        <v>206</v>
      </c>
      <c r="Z421" s="0" t="s">
        <v>260</v>
      </c>
      <c r="AA421" s="43" t="n">
        <v>23447</v>
      </c>
    </row>
    <row r="422" customFormat="false" ht="14" hidden="false" customHeight="false" outlineLevel="0" collapsed="false">
      <c r="Q422" s="40" t="n">
        <f aca="false">Q421+1</f>
        <v>416</v>
      </c>
      <c r="R422" s="42" t="s">
        <v>1896</v>
      </c>
      <c r="S422" s="42" t="s">
        <v>1897</v>
      </c>
      <c r="T422" s="42" t="s">
        <v>204</v>
      </c>
      <c r="U422" s="40" t="s">
        <v>1898</v>
      </c>
      <c r="V422" s="40" t="s">
        <v>1897</v>
      </c>
      <c r="W422" s="42" t="s">
        <v>1899</v>
      </c>
      <c r="X422" s="22" t="s">
        <v>190</v>
      </c>
      <c r="Y422" s="22" t="s">
        <v>206</v>
      </c>
      <c r="Z422" s="0" t="s">
        <v>260</v>
      </c>
      <c r="AA422" s="43" t="n">
        <v>16128</v>
      </c>
    </row>
    <row r="423" customFormat="false" ht="14" hidden="false" customHeight="false" outlineLevel="0" collapsed="false">
      <c r="Q423" s="40" t="n">
        <f aca="false">Q422+1</f>
        <v>417</v>
      </c>
      <c r="R423" s="42" t="s">
        <v>1900</v>
      </c>
      <c r="S423" s="42" t="s">
        <v>1901</v>
      </c>
      <c r="T423" s="42" t="s">
        <v>187</v>
      </c>
      <c r="U423" s="40" t="s">
        <v>1902</v>
      </c>
      <c r="V423" s="40" t="s">
        <v>1903</v>
      </c>
      <c r="W423" s="42" t="s">
        <v>1903</v>
      </c>
      <c r="X423" s="22" t="s">
        <v>220</v>
      </c>
      <c r="Y423" s="22" t="s">
        <v>191</v>
      </c>
      <c r="Z423" s="0" t="s">
        <v>192</v>
      </c>
      <c r="AA423" s="43" t="n">
        <v>12936</v>
      </c>
    </row>
    <row r="424" customFormat="false" ht="14" hidden="false" customHeight="false" outlineLevel="0" collapsed="false">
      <c r="Q424" s="40" t="n">
        <f aca="false">Q423+1</f>
        <v>418</v>
      </c>
      <c r="R424" s="42" t="s">
        <v>1904</v>
      </c>
      <c r="S424" s="42" t="s">
        <v>1905</v>
      </c>
      <c r="T424" s="42" t="s">
        <v>217</v>
      </c>
      <c r="U424" s="40" t="s">
        <v>1906</v>
      </c>
      <c r="V424" s="40" t="s">
        <v>1907</v>
      </c>
      <c r="W424" s="42" t="s">
        <v>1907</v>
      </c>
      <c r="X424" s="22" t="s">
        <v>220</v>
      </c>
      <c r="Y424" s="22" t="s">
        <v>191</v>
      </c>
      <c r="Z424" s="0" t="s">
        <v>192</v>
      </c>
      <c r="AA424" s="43" t="n">
        <v>11501</v>
      </c>
    </row>
    <row r="425" customFormat="false" ht="14" hidden="false" customHeight="false" outlineLevel="0" collapsed="false">
      <c r="Q425" s="40" t="n">
        <f aca="false">Q424+1</f>
        <v>419</v>
      </c>
      <c r="R425" s="42" t="s">
        <v>1908</v>
      </c>
      <c r="S425" s="42" t="s">
        <v>1909</v>
      </c>
      <c r="T425" s="42" t="s">
        <v>217</v>
      </c>
      <c r="U425" s="40" t="s">
        <v>1910</v>
      </c>
      <c r="V425" s="40" t="s">
        <v>1909</v>
      </c>
      <c r="W425" s="42" t="s">
        <v>1911</v>
      </c>
      <c r="X425" s="22" t="s">
        <v>1320</v>
      </c>
      <c r="Y425" s="22" t="s">
        <v>227</v>
      </c>
      <c r="Z425" s="0" t="s">
        <v>1365</v>
      </c>
      <c r="AA425" s="43" t="n">
        <v>13224</v>
      </c>
    </row>
    <row r="426" customFormat="false" ht="14" hidden="false" customHeight="false" outlineLevel="0" collapsed="false">
      <c r="Q426" s="40" t="n">
        <f aca="false">Q425+1</f>
        <v>420</v>
      </c>
      <c r="R426" s="42" t="s">
        <v>1912</v>
      </c>
      <c r="S426" s="42" t="s">
        <v>1913</v>
      </c>
      <c r="T426" s="42" t="s">
        <v>217</v>
      </c>
      <c r="U426" s="40" t="s">
        <v>1914</v>
      </c>
      <c r="V426" s="40" t="s">
        <v>1913</v>
      </c>
      <c r="W426" s="42" t="s">
        <v>1915</v>
      </c>
      <c r="X426" s="22" t="s">
        <v>1320</v>
      </c>
      <c r="Y426" s="22" t="s">
        <v>191</v>
      </c>
      <c r="Z426" s="0" t="s">
        <v>266</v>
      </c>
      <c r="AA426" s="43" t="n">
        <v>25979</v>
      </c>
    </row>
    <row r="427" customFormat="false" ht="14" hidden="false" customHeight="false" outlineLevel="0" collapsed="false">
      <c r="Q427" s="40" t="n">
        <f aca="false">Q426+1</f>
        <v>421</v>
      </c>
      <c r="R427" s="42" t="s">
        <v>1916</v>
      </c>
      <c r="S427" s="42" t="s">
        <v>1917</v>
      </c>
      <c r="T427" s="42" t="s">
        <v>418</v>
      </c>
      <c r="U427" s="40" t="s">
        <v>1918</v>
      </c>
      <c r="V427" s="40" t="s">
        <v>1919</v>
      </c>
      <c r="W427" s="42" t="s">
        <v>1919</v>
      </c>
      <c r="X427" s="22" t="s">
        <v>220</v>
      </c>
      <c r="Y427" s="22" t="s">
        <v>191</v>
      </c>
      <c r="Z427" s="0" t="s">
        <v>353</v>
      </c>
      <c r="AA427" s="43" t="n">
        <v>11735</v>
      </c>
    </row>
    <row r="428" customFormat="false" ht="14" hidden="false" customHeight="false" outlineLevel="0" collapsed="false">
      <c r="Q428" s="40" t="n">
        <f aca="false">Q427+1</f>
        <v>422</v>
      </c>
      <c r="R428" s="42" t="s">
        <v>1920</v>
      </c>
      <c r="S428" s="42" t="s">
        <v>1921</v>
      </c>
      <c r="T428" s="42" t="s">
        <v>217</v>
      </c>
      <c r="U428" s="40" t="s">
        <v>1922</v>
      </c>
      <c r="V428" s="40" t="s">
        <v>1923</v>
      </c>
      <c r="W428" s="42" t="s">
        <v>1923</v>
      </c>
      <c r="X428" s="22" t="s">
        <v>220</v>
      </c>
      <c r="Y428" s="22" t="s">
        <v>191</v>
      </c>
      <c r="Z428" s="0" t="s">
        <v>192</v>
      </c>
      <c r="AA428" s="43" t="n">
        <v>12049</v>
      </c>
    </row>
    <row r="429" customFormat="false" ht="14" hidden="false" customHeight="false" outlineLevel="0" collapsed="false">
      <c r="Q429" s="40" t="n">
        <f aca="false">Q428+1</f>
        <v>423</v>
      </c>
      <c r="R429" s="42" t="s">
        <v>1924</v>
      </c>
      <c r="S429" s="42" t="s">
        <v>1925</v>
      </c>
      <c r="T429" s="42" t="s">
        <v>217</v>
      </c>
      <c r="U429" s="40" t="s">
        <v>1926</v>
      </c>
      <c r="V429" s="40" t="s">
        <v>1925</v>
      </c>
      <c r="W429" s="42" t="s">
        <v>1927</v>
      </c>
      <c r="X429" s="22" t="s">
        <v>190</v>
      </c>
      <c r="Y429" s="22" t="s">
        <v>191</v>
      </c>
      <c r="Z429" s="0" t="s">
        <v>298</v>
      </c>
      <c r="AA429" s="43" t="n">
        <v>9909</v>
      </c>
    </row>
    <row r="430" customFormat="false" ht="14" hidden="false" customHeight="false" outlineLevel="0" collapsed="false">
      <c r="Q430" s="40" t="n">
        <f aca="false">Q429+1</f>
        <v>424</v>
      </c>
      <c r="R430" s="42" t="s">
        <v>1928</v>
      </c>
      <c r="S430" s="42" t="s">
        <v>1929</v>
      </c>
      <c r="T430" s="42" t="s">
        <v>435</v>
      </c>
      <c r="U430" s="40" t="s">
        <v>1930</v>
      </c>
      <c r="V430" s="40" t="s">
        <v>1931</v>
      </c>
      <c r="W430" s="42" t="s">
        <v>1931</v>
      </c>
      <c r="X430" s="22" t="s">
        <v>220</v>
      </c>
      <c r="Y430" s="22" t="s">
        <v>191</v>
      </c>
      <c r="Z430" s="0" t="s">
        <v>192</v>
      </c>
      <c r="AA430" s="43" t="n">
        <v>4107</v>
      </c>
    </row>
    <row r="431" customFormat="false" ht="14" hidden="false" customHeight="false" outlineLevel="0" collapsed="false">
      <c r="Q431" s="40" t="n">
        <f aca="false">Q430+1</f>
        <v>425</v>
      </c>
      <c r="R431" s="42" t="s">
        <v>1932</v>
      </c>
      <c r="S431" s="42" t="s">
        <v>1933</v>
      </c>
      <c r="T431" s="42" t="s">
        <v>320</v>
      </c>
      <c r="U431" s="40" t="s">
        <v>1934</v>
      </c>
      <c r="V431" s="40" t="s">
        <v>1933</v>
      </c>
      <c r="W431" s="42" t="s">
        <v>1935</v>
      </c>
      <c r="X431" s="22" t="s">
        <v>190</v>
      </c>
      <c r="Y431" s="22" t="s">
        <v>206</v>
      </c>
      <c r="Z431" s="0" t="s">
        <v>260</v>
      </c>
      <c r="AA431" s="43" t="n">
        <v>8003</v>
      </c>
    </row>
    <row r="432" customFormat="false" ht="14" hidden="false" customHeight="false" outlineLevel="0" collapsed="false">
      <c r="Q432" s="40" t="n">
        <f aca="false">Q431+1</f>
        <v>426</v>
      </c>
      <c r="R432" s="42" t="s">
        <v>1936</v>
      </c>
      <c r="S432" s="42" t="s">
        <v>1937</v>
      </c>
      <c r="T432" s="42" t="s">
        <v>320</v>
      </c>
      <c r="U432" s="40" t="s">
        <v>1938</v>
      </c>
      <c r="V432" s="40" t="s">
        <v>1939</v>
      </c>
      <c r="W432" s="42" t="s">
        <v>1939</v>
      </c>
      <c r="X432" s="22" t="s">
        <v>220</v>
      </c>
      <c r="Y432" s="22" t="s">
        <v>191</v>
      </c>
      <c r="Z432" s="0" t="s">
        <v>192</v>
      </c>
      <c r="AA432" s="43" t="n">
        <v>2764</v>
      </c>
    </row>
    <row r="433" customFormat="false" ht="14" hidden="false" customHeight="false" outlineLevel="0" collapsed="false">
      <c r="Q433" s="40" t="n">
        <f aca="false">Q432+1</f>
        <v>427</v>
      </c>
      <c r="R433" s="42" t="s">
        <v>1940</v>
      </c>
      <c r="S433" s="42" t="s">
        <v>1941</v>
      </c>
      <c r="T433" s="42" t="s">
        <v>753</v>
      </c>
      <c r="U433" s="40" t="s">
        <v>1942</v>
      </c>
      <c r="V433" s="40" t="s">
        <v>1941</v>
      </c>
      <c r="W433" s="42" t="s">
        <v>1943</v>
      </c>
      <c r="X433" s="22" t="s">
        <v>190</v>
      </c>
      <c r="Y433" s="22" t="s">
        <v>191</v>
      </c>
      <c r="Z433" s="0" t="s">
        <v>298</v>
      </c>
      <c r="AA433" s="43" t="n">
        <v>15476</v>
      </c>
    </row>
    <row r="434" customFormat="false" ht="14" hidden="false" customHeight="false" outlineLevel="0" collapsed="false">
      <c r="Q434" s="40" t="n">
        <f aca="false">Q433+1</f>
        <v>428</v>
      </c>
      <c r="R434" s="42" t="s">
        <v>1944</v>
      </c>
      <c r="S434" s="42" t="s">
        <v>1945</v>
      </c>
      <c r="T434" s="42" t="s">
        <v>217</v>
      </c>
      <c r="U434" s="40" t="s">
        <v>1946</v>
      </c>
      <c r="V434" s="40" t="s">
        <v>1945</v>
      </c>
      <c r="W434" s="42" t="s">
        <v>1947</v>
      </c>
      <c r="X434" s="22" t="s">
        <v>190</v>
      </c>
      <c r="Y434" s="22" t="s">
        <v>206</v>
      </c>
      <c r="Z434" s="0" t="s">
        <v>260</v>
      </c>
      <c r="AA434" s="43" t="n">
        <v>5814</v>
      </c>
    </row>
    <row r="435" customFormat="false" ht="14" hidden="false" customHeight="false" outlineLevel="0" collapsed="false">
      <c r="Q435" s="40" t="n">
        <f aca="false">Q434+1</f>
        <v>429</v>
      </c>
      <c r="R435" s="42" t="s">
        <v>1948</v>
      </c>
      <c r="S435" s="42" t="s">
        <v>1949</v>
      </c>
      <c r="T435" s="42" t="s">
        <v>435</v>
      </c>
      <c r="U435" s="40" t="s">
        <v>1950</v>
      </c>
      <c r="V435" s="40" t="s">
        <v>1951</v>
      </c>
      <c r="W435" s="42" t="s">
        <v>1951</v>
      </c>
      <c r="X435" s="22" t="s">
        <v>220</v>
      </c>
      <c r="Y435" s="22" t="s">
        <v>191</v>
      </c>
      <c r="Z435" s="0" t="s">
        <v>192</v>
      </c>
      <c r="AA435" s="43" t="n">
        <v>6598</v>
      </c>
    </row>
    <row r="436" customFormat="false" ht="14" hidden="false" customHeight="false" outlineLevel="0" collapsed="false">
      <c r="Q436" s="40" t="n">
        <f aca="false">Q435+1</f>
        <v>430</v>
      </c>
      <c r="R436" s="42" t="s">
        <v>1952</v>
      </c>
      <c r="S436" s="42" t="s">
        <v>1953</v>
      </c>
      <c r="T436" s="42" t="s">
        <v>435</v>
      </c>
      <c r="U436" s="40" t="s">
        <v>1954</v>
      </c>
      <c r="V436" s="40" t="s">
        <v>1953</v>
      </c>
      <c r="W436" s="42" t="s">
        <v>1951</v>
      </c>
      <c r="X436" s="22" t="s">
        <v>190</v>
      </c>
      <c r="Y436" s="22" t="s">
        <v>191</v>
      </c>
      <c r="Z436" s="0" t="s">
        <v>274</v>
      </c>
      <c r="AA436" s="43" t="n">
        <v>25341</v>
      </c>
    </row>
    <row r="437" customFormat="false" ht="14" hidden="false" customHeight="false" outlineLevel="0" collapsed="false">
      <c r="Q437" s="40" t="n">
        <f aca="false">Q436+1</f>
        <v>431</v>
      </c>
      <c r="R437" s="42" t="s">
        <v>1955</v>
      </c>
      <c r="S437" s="42" t="s">
        <v>1956</v>
      </c>
      <c r="T437" s="42" t="s">
        <v>217</v>
      </c>
      <c r="U437" s="40" t="s">
        <v>1957</v>
      </c>
      <c r="V437" s="40" t="s">
        <v>1958</v>
      </c>
      <c r="W437" s="42" t="s">
        <v>1958</v>
      </c>
      <c r="X437" s="22" t="s">
        <v>220</v>
      </c>
      <c r="Y437" s="22" t="s">
        <v>191</v>
      </c>
      <c r="Z437" s="0" t="s">
        <v>192</v>
      </c>
      <c r="AA437" s="43" t="n">
        <v>407</v>
      </c>
    </row>
    <row r="438" customFormat="false" ht="14" hidden="false" customHeight="false" outlineLevel="0" collapsed="false">
      <c r="Q438" s="40" t="n">
        <f aca="false">Q437+1</f>
        <v>432</v>
      </c>
      <c r="R438" s="42" t="s">
        <v>1959</v>
      </c>
      <c r="S438" s="42" t="s">
        <v>1960</v>
      </c>
      <c r="T438" s="42" t="s">
        <v>345</v>
      </c>
      <c r="U438" s="40" t="s">
        <v>1961</v>
      </c>
      <c r="V438" s="40" t="s">
        <v>1962</v>
      </c>
      <c r="W438" s="42" t="s">
        <v>1962</v>
      </c>
      <c r="X438" s="22" t="s">
        <v>220</v>
      </c>
      <c r="Y438" s="22" t="s">
        <v>191</v>
      </c>
      <c r="Z438" s="0" t="s">
        <v>192</v>
      </c>
      <c r="AA438" s="43" t="n">
        <v>743</v>
      </c>
    </row>
    <row r="439" customFormat="false" ht="14" hidden="false" customHeight="false" outlineLevel="0" collapsed="false">
      <c r="Q439" s="40" t="n">
        <f aca="false">Q438+1</f>
        <v>433</v>
      </c>
      <c r="R439" s="42" t="s">
        <v>1963</v>
      </c>
      <c r="S439" s="42" t="s">
        <v>1964</v>
      </c>
      <c r="T439" s="42" t="s">
        <v>187</v>
      </c>
      <c r="U439" s="40" t="s">
        <v>1965</v>
      </c>
      <c r="V439" s="40" t="s">
        <v>1966</v>
      </c>
      <c r="W439" s="42" t="s">
        <v>1966</v>
      </c>
      <c r="X439" s="22" t="s">
        <v>220</v>
      </c>
      <c r="Y439" s="22" t="s">
        <v>191</v>
      </c>
      <c r="Z439" s="0" t="s">
        <v>192</v>
      </c>
      <c r="AA439" s="43" t="n">
        <v>808</v>
      </c>
    </row>
    <row r="440" customFormat="false" ht="14" hidden="false" customHeight="false" outlineLevel="0" collapsed="false">
      <c r="Q440" s="40" t="n">
        <f aca="false">Q439+1</f>
        <v>434</v>
      </c>
      <c r="R440" s="42" t="s">
        <v>1967</v>
      </c>
      <c r="S440" s="42" t="s">
        <v>1968</v>
      </c>
      <c r="T440" s="42" t="s">
        <v>350</v>
      </c>
      <c r="U440" s="40" t="s">
        <v>1969</v>
      </c>
      <c r="V440" s="40" t="s">
        <v>1970</v>
      </c>
      <c r="W440" s="42" t="s">
        <v>1970</v>
      </c>
      <c r="X440" s="22" t="s">
        <v>220</v>
      </c>
      <c r="Y440" s="22" t="s">
        <v>191</v>
      </c>
      <c r="Z440" s="0" t="s">
        <v>192</v>
      </c>
      <c r="AA440" s="43" t="n">
        <v>6299</v>
      </c>
    </row>
    <row r="441" customFormat="false" ht="14" hidden="false" customHeight="false" outlineLevel="0" collapsed="false">
      <c r="Q441" s="40" t="n">
        <f aca="false">Q440+1</f>
        <v>435</v>
      </c>
      <c r="R441" s="42" t="s">
        <v>1971</v>
      </c>
      <c r="S441" s="42" t="s">
        <v>1972</v>
      </c>
      <c r="T441" s="42" t="s">
        <v>377</v>
      </c>
      <c r="U441" s="40" t="s">
        <v>1973</v>
      </c>
      <c r="V441" s="40" t="s">
        <v>1974</v>
      </c>
      <c r="W441" s="42" t="s">
        <v>1974</v>
      </c>
      <c r="X441" s="22" t="s">
        <v>220</v>
      </c>
      <c r="Y441" s="22" t="s">
        <v>191</v>
      </c>
      <c r="Z441" s="0" t="s">
        <v>192</v>
      </c>
      <c r="AA441" s="43" t="n">
        <v>22695</v>
      </c>
    </row>
    <row r="442" customFormat="false" ht="14" hidden="false" customHeight="false" outlineLevel="0" collapsed="false">
      <c r="Q442" s="40" t="n">
        <f aca="false">Q441+1</f>
        <v>436</v>
      </c>
      <c r="R442" s="42" t="s">
        <v>1975</v>
      </c>
      <c r="S442" s="42" t="s">
        <v>1976</v>
      </c>
      <c r="T442" s="42" t="s">
        <v>377</v>
      </c>
      <c r="U442" s="40" t="s">
        <v>1977</v>
      </c>
      <c r="V442" s="40" t="s">
        <v>1978</v>
      </c>
      <c r="W442" s="42" t="s">
        <v>1978</v>
      </c>
      <c r="X442" s="22" t="s">
        <v>220</v>
      </c>
      <c r="Y442" s="22" t="s">
        <v>191</v>
      </c>
      <c r="Z442" s="0" t="s">
        <v>192</v>
      </c>
      <c r="AA442" s="43" t="n">
        <v>13967</v>
      </c>
    </row>
    <row r="443" customFormat="false" ht="14" hidden="false" customHeight="false" outlineLevel="0" collapsed="false">
      <c r="Q443" s="40" t="n">
        <f aca="false">Q442+1</f>
        <v>437</v>
      </c>
      <c r="R443" s="42" t="s">
        <v>1979</v>
      </c>
      <c r="S443" s="42" t="s">
        <v>1980</v>
      </c>
      <c r="T443" s="42" t="s">
        <v>435</v>
      </c>
      <c r="U443" s="40" t="s">
        <v>1981</v>
      </c>
      <c r="V443" s="40" t="s">
        <v>1980</v>
      </c>
      <c r="W443" s="42" t="s">
        <v>1982</v>
      </c>
      <c r="X443" s="22" t="s">
        <v>190</v>
      </c>
      <c r="Y443" s="22" t="s">
        <v>191</v>
      </c>
      <c r="Z443" s="0" t="s">
        <v>353</v>
      </c>
      <c r="AA443" s="43" t="n">
        <v>22950</v>
      </c>
    </row>
    <row r="444" customFormat="false" ht="14" hidden="false" customHeight="false" outlineLevel="0" collapsed="false">
      <c r="Q444" s="40" t="n">
        <f aca="false">Q443+1</f>
        <v>438</v>
      </c>
      <c r="R444" s="42" t="s">
        <v>1983</v>
      </c>
      <c r="S444" s="42" t="s">
        <v>1984</v>
      </c>
      <c r="T444" s="42" t="s">
        <v>187</v>
      </c>
      <c r="U444" s="40" t="s">
        <v>1985</v>
      </c>
      <c r="V444" s="40" t="s">
        <v>1986</v>
      </c>
      <c r="W444" s="42" t="s">
        <v>1986</v>
      </c>
      <c r="X444" s="22" t="s">
        <v>220</v>
      </c>
      <c r="Y444" s="22" t="s">
        <v>191</v>
      </c>
      <c r="Z444" s="0" t="s">
        <v>192</v>
      </c>
      <c r="AA444" s="43" t="n">
        <v>7343</v>
      </c>
    </row>
    <row r="445" customFormat="false" ht="14" hidden="false" customHeight="false" outlineLevel="0" collapsed="false">
      <c r="Q445" s="40" t="n">
        <f aca="false">Q444+1</f>
        <v>439</v>
      </c>
      <c r="R445" s="42" t="s">
        <v>1987</v>
      </c>
      <c r="S445" s="42" t="s">
        <v>1988</v>
      </c>
      <c r="T445" s="42" t="s">
        <v>285</v>
      </c>
      <c r="U445" s="40" t="s">
        <v>1989</v>
      </c>
      <c r="V445" s="40" t="s">
        <v>1990</v>
      </c>
      <c r="W445" s="42" t="s">
        <v>1990</v>
      </c>
      <c r="X445" s="22" t="s">
        <v>220</v>
      </c>
      <c r="Y445" s="22" t="s">
        <v>191</v>
      </c>
      <c r="Z445" s="0" t="s">
        <v>192</v>
      </c>
      <c r="AA445" s="43" t="n">
        <v>8324</v>
      </c>
    </row>
    <row r="446" customFormat="false" ht="14" hidden="false" customHeight="false" outlineLevel="0" collapsed="false">
      <c r="Q446" s="40" t="n">
        <f aca="false">Q445+1</f>
        <v>440</v>
      </c>
      <c r="R446" s="42" t="s">
        <v>1991</v>
      </c>
      <c r="S446" s="42" t="s">
        <v>1992</v>
      </c>
      <c r="T446" s="42" t="s">
        <v>217</v>
      </c>
      <c r="U446" s="40" t="s">
        <v>1993</v>
      </c>
      <c r="V446" s="40" t="s">
        <v>1994</v>
      </c>
      <c r="W446" s="42" t="s">
        <v>1994</v>
      </c>
      <c r="X446" s="22" t="s">
        <v>220</v>
      </c>
      <c r="Y446" s="22" t="s">
        <v>191</v>
      </c>
      <c r="Z446" s="0" t="s">
        <v>192</v>
      </c>
      <c r="AA446" s="43" t="n">
        <v>18834</v>
      </c>
    </row>
    <row r="447" customFormat="false" ht="14" hidden="false" customHeight="false" outlineLevel="0" collapsed="false">
      <c r="Q447" s="40" t="n">
        <f aca="false">Q446+1</f>
        <v>441</v>
      </c>
      <c r="R447" s="42" t="s">
        <v>1995</v>
      </c>
      <c r="S447" s="42" t="s">
        <v>1996</v>
      </c>
      <c r="T447" s="42" t="s">
        <v>217</v>
      </c>
      <c r="U447" s="40" t="s">
        <v>1997</v>
      </c>
      <c r="V447" s="40" t="s">
        <v>1996</v>
      </c>
      <c r="W447" s="42" t="s">
        <v>1998</v>
      </c>
      <c r="X447" s="22" t="s">
        <v>190</v>
      </c>
      <c r="Y447" s="22" t="s">
        <v>191</v>
      </c>
      <c r="Z447" s="0" t="s">
        <v>298</v>
      </c>
      <c r="AA447" s="43" t="n">
        <v>14294</v>
      </c>
    </row>
    <row r="448" customFormat="false" ht="14" hidden="false" customHeight="false" outlineLevel="0" collapsed="false">
      <c r="Q448" s="40" t="n">
        <f aca="false">Q447+1</f>
        <v>442</v>
      </c>
      <c r="R448" s="42" t="s">
        <v>1999</v>
      </c>
      <c r="S448" s="42" t="s">
        <v>2000</v>
      </c>
      <c r="T448" s="42" t="s">
        <v>217</v>
      </c>
      <c r="U448" s="40" t="s">
        <v>2001</v>
      </c>
      <c r="V448" s="40" t="s">
        <v>2002</v>
      </c>
      <c r="W448" s="42" t="s">
        <v>2002</v>
      </c>
      <c r="X448" s="22" t="s">
        <v>220</v>
      </c>
      <c r="Y448" s="22" t="s">
        <v>191</v>
      </c>
      <c r="Z448" s="0" t="s">
        <v>192</v>
      </c>
      <c r="AA448" s="43" t="n">
        <v>3372</v>
      </c>
    </row>
    <row r="449" customFormat="false" ht="14" hidden="false" customHeight="false" outlineLevel="0" collapsed="false">
      <c r="Q449" s="40" t="n">
        <f aca="false">Q448+1</f>
        <v>443</v>
      </c>
      <c r="R449" s="42" t="s">
        <v>2003</v>
      </c>
      <c r="S449" s="42" t="s">
        <v>2004</v>
      </c>
      <c r="T449" s="42" t="s">
        <v>235</v>
      </c>
      <c r="U449" s="40" t="s">
        <v>2005</v>
      </c>
      <c r="V449" s="40" t="s">
        <v>235</v>
      </c>
      <c r="W449" s="42" t="s">
        <v>235</v>
      </c>
      <c r="X449" s="22" t="s">
        <v>199</v>
      </c>
      <c r="Y449" s="22" t="s">
        <v>191</v>
      </c>
      <c r="Z449" s="0" t="s">
        <v>908</v>
      </c>
      <c r="AA449" s="43" t="n">
        <v>5296</v>
      </c>
    </row>
    <row r="450" customFormat="false" ht="14" hidden="false" customHeight="false" outlineLevel="0" collapsed="false">
      <c r="Q450" s="40" t="n">
        <f aca="false">Q449+1</f>
        <v>444</v>
      </c>
      <c r="R450" s="42" t="s">
        <v>2006</v>
      </c>
      <c r="S450" s="42" t="s">
        <v>2007</v>
      </c>
      <c r="T450" s="42" t="s">
        <v>252</v>
      </c>
      <c r="U450" s="40" t="s">
        <v>2008</v>
      </c>
      <c r="V450" s="40" t="s">
        <v>2007</v>
      </c>
      <c r="W450" s="42" t="s">
        <v>2009</v>
      </c>
      <c r="X450" s="22" t="s">
        <v>190</v>
      </c>
      <c r="Y450" s="22" t="s">
        <v>206</v>
      </c>
      <c r="Z450" s="0" t="s">
        <v>207</v>
      </c>
      <c r="AA450" s="43" t="n">
        <v>1977</v>
      </c>
    </row>
    <row r="451" customFormat="false" ht="14" hidden="false" customHeight="false" outlineLevel="0" collapsed="false">
      <c r="Q451" s="40" t="n">
        <f aca="false">Q450+1</f>
        <v>445</v>
      </c>
      <c r="R451" s="42" t="s">
        <v>2010</v>
      </c>
      <c r="S451" s="42" t="s">
        <v>2011</v>
      </c>
      <c r="T451" s="42" t="s">
        <v>569</v>
      </c>
      <c r="U451" s="40" t="s">
        <v>2012</v>
      </c>
      <c r="V451" s="40" t="s">
        <v>2013</v>
      </c>
      <c r="W451" s="42" t="s">
        <v>2013</v>
      </c>
      <c r="X451" s="22" t="s">
        <v>220</v>
      </c>
      <c r="Y451" s="22" t="s">
        <v>191</v>
      </c>
      <c r="Z451" s="0" t="s">
        <v>192</v>
      </c>
      <c r="AA451" s="43" t="n">
        <v>45345</v>
      </c>
    </row>
    <row r="452" customFormat="false" ht="14" hidden="false" customHeight="false" outlineLevel="0" collapsed="false">
      <c r="Q452" s="40" t="n">
        <f aca="false">Q451+1</f>
        <v>446</v>
      </c>
      <c r="R452" s="42" t="s">
        <v>2014</v>
      </c>
      <c r="S452" s="42" t="s">
        <v>2015</v>
      </c>
      <c r="T452" s="42" t="s">
        <v>377</v>
      </c>
      <c r="U452" s="40" t="s">
        <v>2016</v>
      </c>
      <c r="V452" s="40" t="s">
        <v>2015</v>
      </c>
      <c r="W452" s="42" t="s">
        <v>2017</v>
      </c>
      <c r="X452" s="22" t="s">
        <v>190</v>
      </c>
      <c r="Y452" s="22" t="s">
        <v>191</v>
      </c>
      <c r="Z452" s="0" t="s">
        <v>213</v>
      </c>
      <c r="AA452" s="43" t="n">
        <v>24968</v>
      </c>
    </row>
    <row r="453" customFormat="false" ht="14" hidden="false" customHeight="false" outlineLevel="0" collapsed="false">
      <c r="Q453" s="40" t="n">
        <f aca="false">Q452+1</f>
        <v>447</v>
      </c>
      <c r="R453" s="42" t="s">
        <v>2018</v>
      </c>
      <c r="S453" s="42" t="s">
        <v>2019</v>
      </c>
      <c r="T453" s="42" t="s">
        <v>187</v>
      </c>
      <c r="U453" s="40" t="s">
        <v>2020</v>
      </c>
      <c r="V453" s="40" t="s">
        <v>2021</v>
      </c>
      <c r="W453" s="42" t="s">
        <v>2021</v>
      </c>
      <c r="X453" s="22" t="s">
        <v>220</v>
      </c>
      <c r="Y453" s="22" t="s">
        <v>191</v>
      </c>
      <c r="Z453" s="0" t="s">
        <v>192</v>
      </c>
      <c r="AA453" s="43" t="n">
        <v>1449</v>
      </c>
    </row>
    <row r="454" customFormat="false" ht="14" hidden="false" customHeight="false" outlineLevel="0" collapsed="false">
      <c r="Q454" s="40" t="n">
        <f aca="false">Q453+1</f>
        <v>448</v>
      </c>
      <c r="R454" s="42" t="s">
        <v>2022</v>
      </c>
      <c r="S454" s="42" t="s">
        <v>2023</v>
      </c>
      <c r="T454" s="42" t="s">
        <v>187</v>
      </c>
      <c r="U454" s="40" t="s">
        <v>2024</v>
      </c>
      <c r="V454" s="40" t="s">
        <v>2025</v>
      </c>
      <c r="W454" s="42" t="s">
        <v>2025</v>
      </c>
      <c r="X454" s="22" t="s">
        <v>220</v>
      </c>
      <c r="Y454" s="22" t="s">
        <v>191</v>
      </c>
      <c r="Z454" s="0" t="s">
        <v>192</v>
      </c>
      <c r="AA454" s="43" t="n">
        <v>1866</v>
      </c>
    </row>
    <row r="455" customFormat="false" ht="14" hidden="false" customHeight="false" outlineLevel="0" collapsed="false">
      <c r="Q455" s="40" t="n">
        <f aca="false">Q454+1</f>
        <v>449</v>
      </c>
      <c r="R455" s="42" t="s">
        <v>2026</v>
      </c>
      <c r="S455" s="42" t="s">
        <v>2027</v>
      </c>
      <c r="T455" s="42" t="s">
        <v>295</v>
      </c>
      <c r="U455" s="40" t="s">
        <v>2028</v>
      </c>
      <c r="V455" s="40" t="s">
        <v>2027</v>
      </c>
      <c r="W455" s="42" t="s">
        <v>2027</v>
      </c>
      <c r="X455" s="22" t="s">
        <v>199</v>
      </c>
      <c r="Y455" s="22" t="s">
        <v>191</v>
      </c>
      <c r="Z455" s="0" t="s">
        <v>298</v>
      </c>
      <c r="AA455" s="43" t="n">
        <v>2104</v>
      </c>
    </row>
    <row r="456" customFormat="false" ht="14" hidden="false" customHeight="false" outlineLevel="0" collapsed="false">
      <c r="Q456" s="40" t="n">
        <f aca="false">Q455+1</f>
        <v>450</v>
      </c>
      <c r="R456" s="42" t="s">
        <v>2029</v>
      </c>
      <c r="S456" s="42" t="s">
        <v>2030</v>
      </c>
      <c r="T456" s="42" t="s">
        <v>305</v>
      </c>
      <c r="U456" s="40" t="s">
        <v>2031</v>
      </c>
      <c r="V456" s="40" t="s">
        <v>2032</v>
      </c>
      <c r="W456" s="42" t="s">
        <v>2032</v>
      </c>
      <c r="X456" s="22" t="s">
        <v>220</v>
      </c>
      <c r="Y456" s="22" t="s">
        <v>191</v>
      </c>
      <c r="Z456" s="0" t="s">
        <v>192</v>
      </c>
      <c r="AA456" s="43" t="n">
        <v>2440</v>
      </c>
    </row>
    <row r="457" customFormat="false" ht="14" hidden="false" customHeight="false" outlineLevel="0" collapsed="false">
      <c r="Q457" s="40" t="n">
        <f aca="false">Q456+1</f>
        <v>451</v>
      </c>
      <c r="R457" s="42" t="s">
        <v>2033</v>
      </c>
      <c r="S457" s="42" t="s">
        <v>2034</v>
      </c>
      <c r="T457" s="42" t="s">
        <v>305</v>
      </c>
      <c r="U457" s="40" t="s">
        <v>2035</v>
      </c>
      <c r="V457" s="40" t="s">
        <v>2036</v>
      </c>
      <c r="W457" s="42" t="s">
        <v>2036</v>
      </c>
      <c r="X457" s="22" t="s">
        <v>220</v>
      </c>
      <c r="Y457" s="22" t="s">
        <v>191</v>
      </c>
      <c r="Z457" s="0" t="s">
        <v>192</v>
      </c>
      <c r="AA457" s="43" t="n">
        <v>1436</v>
      </c>
    </row>
    <row r="458" customFormat="false" ht="14" hidden="false" customHeight="false" outlineLevel="0" collapsed="false">
      <c r="Q458" s="40" t="n">
        <f aca="false">Q457+1</f>
        <v>452</v>
      </c>
      <c r="R458" s="42" t="s">
        <v>2037</v>
      </c>
      <c r="S458" s="42" t="s">
        <v>2038</v>
      </c>
      <c r="T458" s="42" t="s">
        <v>329</v>
      </c>
      <c r="U458" s="40" t="s">
        <v>2039</v>
      </c>
      <c r="V458" s="40" t="s">
        <v>2040</v>
      </c>
      <c r="W458" s="42" t="s">
        <v>2040</v>
      </c>
      <c r="X458" s="22" t="s">
        <v>168</v>
      </c>
      <c r="Y458" s="22" t="s">
        <v>191</v>
      </c>
      <c r="Z458" s="0" t="s">
        <v>192</v>
      </c>
      <c r="AA458" s="43" t="n">
        <v>22181</v>
      </c>
    </row>
    <row r="459" customFormat="false" ht="14" hidden="false" customHeight="false" outlineLevel="0" collapsed="false">
      <c r="Q459" s="40" t="n">
        <f aca="false">Q458+1</f>
        <v>453</v>
      </c>
      <c r="R459" s="42" t="s">
        <v>2041</v>
      </c>
      <c r="S459" s="42" t="s">
        <v>2042</v>
      </c>
      <c r="T459" s="42" t="s">
        <v>320</v>
      </c>
      <c r="U459" s="40" t="s">
        <v>2043</v>
      </c>
      <c r="V459" s="40" t="s">
        <v>2042</v>
      </c>
      <c r="W459" s="42" t="s">
        <v>2044</v>
      </c>
      <c r="X459" s="22" t="s">
        <v>190</v>
      </c>
      <c r="Y459" s="22" t="s">
        <v>206</v>
      </c>
      <c r="Z459" s="0" t="s">
        <v>260</v>
      </c>
      <c r="AA459" s="43" t="n">
        <v>6460</v>
      </c>
    </row>
    <row r="460" customFormat="false" ht="14" hidden="false" customHeight="false" outlineLevel="0" collapsed="false">
      <c r="Q460" s="40" t="n">
        <f aca="false">Q459+1</f>
        <v>454</v>
      </c>
      <c r="R460" s="42" t="s">
        <v>2045</v>
      </c>
      <c r="S460" s="42" t="s">
        <v>2046</v>
      </c>
      <c r="T460" s="42" t="s">
        <v>483</v>
      </c>
      <c r="U460" s="40" t="s">
        <v>2047</v>
      </c>
      <c r="V460" s="40" t="s">
        <v>2048</v>
      </c>
      <c r="W460" s="42" t="s">
        <v>2048</v>
      </c>
      <c r="X460" s="22" t="s">
        <v>220</v>
      </c>
      <c r="Y460" s="22" t="s">
        <v>191</v>
      </c>
      <c r="Z460" s="0" t="s">
        <v>192</v>
      </c>
      <c r="AA460" s="43" t="n">
        <v>444</v>
      </c>
    </row>
    <row r="461" customFormat="false" ht="14" hidden="false" customHeight="false" outlineLevel="0" collapsed="false">
      <c r="Q461" s="40" t="n">
        <f aca="false">Q460+1</f>
        <v>455</v>
      </c>
      <c r="R461" s="42" t="s">
        <v>2049</v>
      </c>
      <c r="S461" s="42" t="s">
        <v>2050</v>
      </c>
      <c r="T461" s="42" t="s">
        <v>305</v>
      </c>
      <c r="U461" s="40" t="s">
        <v>2051</v>
      </c>
      <c r="V461" s="40" t="s">
        <v>2052</v>
      </c>
      <c r="W461" s="42" t="s">
        <v>2052</v>
      </c>
      <c r="X461" s="22" t="s">
        <v>220</v>
      </c>
      <c r="Y461" s="22" t="s">
        <v>191</v>
      </c>
      <c r="Z461" s="0" t="s">
        <v>192</v>
      </c>
      <c r="AA461" s="43" t="n">
        <v>1098</v>
      </c>
    </row>
    <row r="462" customFormat="false" ht="14" hidden="false" customHeight="false" outlineLevel="0" collapsed="false">
      <c r="Q462" s="40" t="n">
        <f aca="false">Q461+1</f>
        <v>456</v>
      </c>
      <c r="R462" s="42" t="s">
        <v>2053</v>
      </c>
      <c r="S462" s="42" t="s">
        <v>2054</v>
      </c>
      <c r="T462" s="42" t="s">
        <v>187</v>
      </c>
      <c r="U462" s="40" t="s">
        <v>2055</v>
      </c>
      <c r="V462" s="40" t="s">
        <v>2056</v>
      </c>
      <c r="W462" s="42" t="s">
        <v>2056</v>
      </c>
      <c r="X462" s="22" t="s">
        <v>220</v>
      </c>
      <c r="Y462" s="22" t="s">
        <v>191</v>
      </c>
      <c r="Z462" s="0" t="s">
        <v>192</v>
      </c>
      <c r="AA462" s="43" t="n">
        <v>4184</v>
      </c>
    </row>
    <row r="463" customFormat="false" ht="14" hidden="false" customHeight="false" outlineLevel="0" collapsed="false">
      <c r="Q463" s="40" t="n">
        <f aca="false">Q462+1</f>
        <v>457</v>
      </c>
      <c r="R463" s="42" t="s">
        <v>2057</v>
      </c>
      <c r="S463" s="42" t="s">
        <v>2058</v>
      </c>
      <c r="T463" s="42" t="s">
        <v>187</v>
      </c>
      <c r="U463" s="40" t="s">
        <v>2059</v>
      </c>
      <c r="V463" s="40" t="s">
        <v>2058</v>
      </c>
      <c r="W463" s="42" t="s">
        <v>2056</v>
      </c>
      <c r="X463" s="22" t="s">
        <v>190</v>
      </c>
      <c r="Y463" s="22" t="s">
        <v>206</v>
      </c>
      <c r="Z463" s="0" t="s">
        <v>207</v>
      </c>
      <c r="AA463" s="43" t="n">
        <v>1076</v>
      </c>
    </row>
    <row r="464" customFormat="false" ht="14" hidden="false" customHeight="false" outlineLevel="0" collapsed="false">
      <c r="Q464" s="40" t="n">
        <f aca="false">Q463+1</f>
        <v>458</v>
      </c>
      <c r="R464" s="42" t="s">
        <v>2060</v>
      </c>
      <c r="S464" s="42" t="s">
        <v>2061</v>
      </c>
      <c r="T464" s="42" t="s">
        <v>285</v>
      </c>
      <c r="U464" s="40" t="s">
        <v>2062</v>
      </c>
      <c r="V464" s="40" t="s">
        <v>2063</v>
      </c>
      <c r="W464" s="42" t="s">
        <v>2063</v>
      </c>
      <c r="X464" s="22" t="s">
        <v>220</v>
      </c>
      <c r="Y464" s="22" t="s">
        <v>191</v>
      </c>
      <c r="Z464" s="0" t="s">
        <v>192</v>
      </c>
      <c r="AA464" s="43" t="n">
        <v>5566</v>
      </c>
    </row>
    <row r="465" customFormat="false" ht="14" hidden="false" customHeight="false" outlineLevel="0" collapsed="false">
      <c r="Q465" s="40" t="n">
        <f aca="false">Q464+1</f>
        <v>459</v>
      </c>
      <c r="R465" s="42" t="s">
        <v>2064</v>
      </c>
      <c r="S465" s="42" t="s">
        <v>2065</v>
      </c>
      <c r="T465" s="42" t="s">
        <v>196</v>
      </c>
      <c r="U465" s="40" t="s">
        <v>2066</v>
      </c>
      <c r="V465" s="40" t="s">
        <v>2067</v>
      </c>
      <c r="W465" s="42" t="s">
        <v>2067</v>
      </c>
      <c r="X465" s="22" t="s">
        <v>199</v>
      </c>
      <c r="Y465" s="22" t="s">
        <v>191</v>
      </c>
      <c r="Z465" s="0" t="s">
        <v>200</v>
      </c>
      <c r="AA465" s="43" t="n">
        <v>10469</v>
      </c>
    </row>
    <row r="466" customFormat="false" ht="14" hidden="false" customHeight="false" outlineLevel="0" collapsed="false">
      <c r="Q466" s="40" t="n">
        <f aca="false">Q465+1</f>
        <v>460</v>
      </c>
      <c r="R466" s="42" t="s">
        <v>2068</v>
      </c>
      <c r="S466" s="42" t="s">
        <v>2069</v>
      </c>
      <c r="T466" s="42" t="s">
        <v>345</v>
      </c>
      <c r="U466" s="40" t="s">
        <v>2070</v>
      </c>
      <c r="V466" s="40" t="s">
        <v>2071</v>
      </c>
      <c r="W466" s="42" t="s">
        <v>2071</v>
      </c>
      <c r="X466" s="22" t="s">
        <v>220</v>
      </c>
      <c r="Y466" s="22" t="s">
        <v>191</v>
      </c>
      <c r="Z466" s="0" t="s">
        <v>192</v>
      </c>
      <c r="AA466" s="43" t="n">
        <v>12346</v>
      </c>
    </row>
    <row r="467" customFormat="false" ht="14" hidden="false" customHeight="false" outlineLevel="0" collapsed="false">
      <c r="Q467" s="40" t="n">
        <f aca="false">Q466+1</f>
        <v>461</v>
      </c>
      <c r="R467" s="42" t="s">
        <v>2072</v>
      </c>
      <c r="S467" s="42" t="s">
        <v>2073</v>
      </c>
      <c r="T467" s="42" t="s">
        <v>569</v>
      </c>
      <c r="U467" s="40" t="s">
        <v>2074</v>
      </c>
      <c r="V467" s="40" t="s">
        <v>2075</v>
      </c>
      <c r="W467" s="42" t="s">
        <v>2075</v>
      </c>
      <c r="X467" s="22" t="s">
        <v>199</v>
      </c>
      <c r="Y467" s="22" t="s">
        <v>191</v>
      </c>
      <c r="Z467" s="0" t="s">
        <v>298</v>
      </c>
      <c r="AA467" s="43" t="n">
        <v>9411</v>
      </c>
    </row>
    <row r="468" customFormat="false" ht="14" hidden="false" customHeight="false" outlineLevel="0" collapsed="false">
      <c r="Q468" s="40" t="n">
        <f aca="false">Q467+1</f>
        <v>462</v>
      </c>
      <c r="R468" s="42" t="s">
        <v>2076</v>
      </c>
      <c r="S468" s="42" t="s">
        <v>2077</v>
      </c>
      <c r="T468" s="42" t="s">
        <v>345</v>
      </c>
      <c r="U468" s="40" t="s">
        <v>2078</v>
      </c>
      <c r="V468" s="40" t="s">
        <v>2079</v>
      </c>
      <c r="W468" s="42" t="s">
        <v>2079</v>
      </c>
      <c r="X468" s="22" t="s">
        <v>220</v>
      </c>
      <c r="Y468" s="22" t="s">
        <v>191</v>
      </c>
      <c r="Z468" s="0" t="s">
        <v>192</v>
      </c>
      <c r="AA468" s="43" t="n">
        <v>4863</v>
      </c>
    </row>
    <row r="469" customFormat="false" ht="14" hidden="false" customHeight="false" outlineLevel="0" collapsed="false">
      <c r="Q469" s="40" t="n">
        <f aca="false">Q468+1</f>
        <v>463</v>
      </c>
      <c r="R469" s="42" t="s">
        <v>2080</v>
      </c>
      <c r="S469" s="42" t="s">
        <v>2081</v>
      </c>
      <c r="T469" s="42" t="s">
        <v>569</v>
      </c>
      <c r="U469" s="40" t="s">
        <v>2082</v>
      </c>
      <c r="V469" s="40" t="s">
        <v>2081</v>
      </c>
      <c r="W469" s="42" t="s">
        <v>2083</v>
      </c>
      <c r="X469" s="22" t="s">
        <v>190</v>
      </c>
      <c r="Y469" s="22" t="s">
        <v>191</v>
      </c>
      <c r="Z469" s="0" t="s">
        <v>213</v>
      </c>
      <c r="AA469" s="43" t="n">
        <v>47043</v>
      </c>
    </row>
    <row r="470" customFormat="false" ht="14" hidden="false" customHeight="false" outlineLevel="0" collapsed="false">
      <c r="Q470" s="40" t="n">
        <f aca="false">Q469+1</f>
        <v>464</v>
      </c>
      <c r="R470" s="42" t="s">
        <v>2084</v>
      </c>
      <c r="S470" s="42" t="s">
        <v>2085</v>
      </c>
      <c r="T470" s="42" t="s">
        <v>217</v>
      </c>
      <c r="U470" s="40" t="s">
        <v>2086</v>
      </c>
      <c r="V470" s="40" t="s">
        <v>2085</v>
      </c>
      <c r="W470" s="42" t="s">
        <v>2087</v>
      </c>
      <c r="X470" s="22" t="s">
        <v>190</v>
      </c>
      <c r="Y470" s="22" t="s">
        <v>206</v>
      </c>
      <c r="Z470" s="0" t="s">
        <v>260</v>
      </c>
      <c r="AA470" s="43" t="n">
        <v>2701</v>
      </c>
    </row>
    <row r="471" customFormat="false" ht="14" hidden="false" customHeight="false" outlineLevel="0" collapsed="false">
      <c r="Q471" s="40" t="n">
        <f aca="false">Q470+1</f>
        <v>465</v>
      </c>
      <c r="R471" s="42" t="s">
        <v>2088</v>
      </c>
      <c r="S471" s="42" t="s">
        <v>2089</v>
      </c>
      <c r="T471" s="42" t="s">
        <v>612</v>
      </c>
      <c r="U471" s="40" t="s">
        <v>2090</v>
      </c>
      <c r="V471" s="40" t="s">
        <v>2089</v>
      </c>
      <c r="W471" s="42" t="s">
        <v>2091</v>
      </c>
      <c r="X471" s="22" t="s">
        <v>190</v>
      </c>
      <c r="Y471" s="22" t="s">
        <v>206</v>
      </c>
      <c r="Z471" s="0" t="s">
        <v>260</v>
      </c>
      <c r="AA471" s="43" t="n">
        <v>3395</v>
      </c>
    </row>
    <row r="472" customFormat="false" ht="14" hidden="false" customHeight="false" outlineLevel="0" collapsed="false">
      <c r="Q472" s="40" t="n">
        <f aca="false">Q471+1</f>
        <v>466</v>
      </c>
      <c r="R472" s="42" t="s">
        <v>2092</v>
      </c>
      <c r="S472" s="42" t="s">
        <v>2093</v>
      </c>
      <c r="T472" s="42" t="s">
        <v>350</v>
      </c>
      <c r="U472" s="40" t="s">
        <v>2094</v>
      </c>
      <c r="V472" s="40" t="s">
        <v>2093</v>
      </c>
      <c r="W472" s="42" t="s">
        <v>2093</v>
      </c>
      <c r="X472" s="22" t="s">
        <v>190</v>
      </c>
      <c r="Y472" s="22" t="s">
        <v>2095</v>
      </c>
      <c r="Z472" s="0" t="s">
        <v>2096</v>
      </c>
      <c r="AA472" s="43" t="n">
        <v>18484</v>
      </c>
    </row>
    <row r="473" customFormat="false" ht="14" hidden="false" customHeight="false" outlineLevel="0" collapsed="false">
      <c r="Q473" s="40" t="n">
        <f aca="false">Q472+1</f>
        <v>467</v>
      </c>
      <c r="R473" s="42" t="s">
        <v>2097</v>
      </c>
      <c r="S473" s="42" t="s">
        <v>2098</v>
      </c>
      <c r="T473" s="42" t="s">
        <v>569</v>
      </c>
      <c r="U473" s="40" t="s">
        <v>2099</v>
      </c>
      <c r="V473" s="40" t="s">
        <v>2100</v>
      </c>
      <c r="W473" s="42" t="s">
        <v>2100</v>
      </c>
      <c r="X473" s="22" t="s">
        <v>220</v>
      </c>
      <c r="Y473" s="22" t="s">
        <v>191</v>
      </c>
      <c r="Z473" s="0" t="s">
        <v>192</v>
      </c>
      <c r="AA473" s="43" t="n">
        <v>24338</v>
      </c>
    </row>
    <row r="474" customFormat="false" ht="14" hidden="false" customHeight="false" outlineLevel="0" collapsed="false">
      <c r="Q474" s="40" t="n">
        <f aca="false">Q473+1</f>
        <v>468</v>
      </c>
      <c r="R474" s="42" t="s">
        <v>2101</v>
      </c>
      <c r="S474" s="42" t="s">
        <v>2102</v>
      </c>
      <c r="T474" s="42" t="s">
        <v>569</v>
      </c>
      <c r="U474" s="40" t="s">
        <v>2103</v>
      </c>
      <c r="V474" s="40" t="s">
        <v>2104</v>
      </c>
      <c r="W474" s="42" t="s">
        <v>2104</v>
      </c>
      <c r="X474" s="22" t="s">
        <v>220</v>
      </c>
      <c r="Y474" s="22" t="s">
        <v>191</v>
      </c>
      <c r="Z474" s="0" t="s">
        <v>192</v>
      </c>
      <c r="AA474" s="43" t="n">
        <v>16118</v>
      </c>
    </row>
    <row r="475" customFormat="false" ht="14" hidden="false" customHeight="false" outlineLevel="0" collapsed="false">
      <c r="Q475" s="40" t="n">
        <f aca="false">Q474+1</f>
        <v>469</v>
      </c>
      <c r="R475" s="42" t="s">
        <v>2105</v>
      </c>
      <c r="S475" s="42" t="s">
        <v>2106</v>
      </c>
      <c r="T475" s="42" t="s">
        <v>305</v>
      </c>
      <c r="U475" s="40" t="s">
        <v>2107</v>
      </c>
      <c r="V475" s="40" t="s">
        <v>2108</v>
      </c>
      <c r="W475" s="42" t="s">
        <v>2108</v>
      </c>
      <c r="X475" s="22" t="s">
        <v>220</v>
      </c>
      <c r="Y475" s="22" t="s">
        <v>191</v>
      </c>
      <c r="Z475" s="0" t="s">
        <v>192</v>
      </c>
      <c r="AA475" s="43" t="n">
        <v>3643</v>
      </c>
    </row>
    <row r="476" customFormat="false" ht="14" hidden="false" customHeight="false" outlineLevel="0" collapsed="false">
      <c r="Q476" s="40" t="n">
        <f aca="false">Q475+1</f>
        <v>470</v>
      </c>
      <c r="R476" s="42" t="s">
        <v>2109</v>
      </c>
      <c r="S476" s="42" t="s">
        <v>2110</v>
      </c>
      <c r="T476" s="42" t="s">
        <v>320</v>
      </c>
      <c r="U476" s="40" t="s">
        <v>2111</v>
      </c>
      <c r="V476" s="40" t="s">
        <v>2110</v>
      </c>
      <c r="W476" s="42" t="s">
        <v>2112</v>
      </c>
      <c r="X476" s="22" t="s">
        <v>190</v>
      </c>
      <c r="Y476" s="22" t="s">
        <v>206</v>
      </c>
      <c r="Z476" s="0" t="s">
        <v>260</v>
      </c>
      <c r="AA476" s="43" t="n">
        <v>10317</v>
      </c>
    </row>
    <row r="477" customFormat="false" ht="14" hidden="false" customHeight="false" outlineLevel="0" collapsed="false">
      <c r="Q477" s="40" t="n">
        <f aca="false">Q476+1</f>
        <v>471</v>
      </c>
      <c r="R477" s="42" t="s">
        <v>2113</v>
      </c>
      <c r="S477" s="42" t="s">
        <v>2114</v>
      </c>
      <c r="T477" s="42" t="s">
        <v>252</v>
      </c>
      <c r="U477" s="40" t="s">
        <v>2115</v>
      </c>
      <c r="V477" s="40" t="s">
        <v>2114</v>
      </c>
      <c r="W477" s="42" t="s">
        <v>2116</v>
      </c>
      <c r="X477" s="22" t="s">
        <v>190</v>
      </c>
      <c r="Y477" s="22" t="s">
        <v>191</v>
      </c>
      <c r="Z477" s="0" t="s">
        <v>266</v>
      </c>
      <c r="AA477" s="43" t="n">
        <v>19600</v>
      </c>
    </row>
    <row r="478" customFormat="false" ht="14" hidden="false" customHeight="false" outlineLevel="0" collapsed="false">
      <c r="Q478" s="40" t="n">
        <f aca="false">Q477+1</f>
        <v>472</v>
      </c>
      <c r="R478" s="42" t="s">
        <v>2117</v>
      </c>
      <c r="S478" s="42" t="s">
        <v>2118</v>
      </c>
      <c r="T478" s="42" t="s">
        <v>569</v>
      </c>
      <c r="U478" s="40" t="s">
        <v>2119</v>
      </c>
      <c r="V478" s="40" t="s">
        <v>2120</v>
      </c>
      <c r="W478" s="42" t="s">
        <v>2120</v>
      </c>
      <c r="X478" s="22" t="s">
        <v>220</v>
      </c>
      <c r="Y478" s="22" t="s">
        <v>191</v>
      </c>
      <c r="Z478" s="0" t="s">
        <v>298</v>
      </c>
      <c r="AA478" s="43" t="n">
        <v>8163</v>
      </c>
    </row>
    <row r="479" customFormat="false" ht="14" hidden="false" customHeight="false" outlineLevel="0" collapsed="false">
      <c r="Q479" s="40" t="n">
        <f aca="false">Q478+1</f>
        <v>473</v>
      </c>
      <c r="R479" s="42" t="s">
        <v>2121</v>
      </c>
      <c r="S479" s="42" t="s">
        <v>2122</v>
      </c>
      <c r="T479" s="42" t="s">
        <v>187</v>
      </c>
      <c r="U479" s="40" t="s">
        <v>2123</v>
      </c>
      <c r="V479" s="40" t="s">
        <v>2124</v>
      </c>
      <c r="W479" s="42" t="s">
        <v>2124</v>
      </c>
      <c r="X479" s="22" t="s">
        <v>220</v>
      </c>
      <c r="Y479" s="22" t="s">
        <v>191</v>
      </c>
      <c r="Z479" s="0" t="s">
        <v>192</v>
      </c>
      <c r="AA479" s="43" t="n">
        <v>2789</v>
      </c>
    </row>
    <row r="480" customFormat="false" ht="14" hidden="false" customHeight="false" outlineLevel="0" collapsed="false">
      <c r="Q480" s="40" t="n">
        <f aca="false">Q479+1</f>
        <v>474</v>
      </c>
      <c r="R480" s="42" t="s">
        <v>2125</v>
      </c>
      <c r="S480" s="42" t="s">
        <v>2126</v>
      </c>
      <c r="T480" s="42" t="s">
        <v>187</v>
      </c>
      <c r="U480" s="40" t="s">
        <v>2127</v>
      </c>
      <c r="V480" s="40" t="s">
        <v>2128</v>
      </c>
      <c r="W480" s="42" t="s">
        <v>2128</v>
      </c>
      <c r="X480" s="22" t="s">
        <v>220</v>
      </c>
      <c r="Y480" s="22" t="s">
        <v>191</v>
      </c>
      <c r="Z480" s="0" t="s">
        <v>192</v>
      </c>
      <c r="AA480" s="43" t="n">
        <v>4890</v>
      </c>
    </row>
    <row r="481" customFormat="false" ht="14" hidden="false" customHeight="false" outlineLevel="0" collapsed="false">
      <c r="Q481" s="40" t="n">
        <f aca="false">Q480+1</f>
        <v>475</v>
      </c>
      <c r="R481" s="42" t="s">
        <v>2129</v>
      </c>
      <c r="S481" s="42" t="s">
        <v>2130</v>
      </c>
      <c r="T481" s="42" t="s">
        <v>320</v>
      </c>
      <c r="U481" s="40" t="s">
        <v>2131</v>
      </c>
      <c r="V481" s="40" t="s">
        <v>2130</v>
      </c>
      <c r="W481" s="42" t="s">
        <v>2132</v>
      </c>
      <c r="X481" s="22" t="s">
        <v>190</v>
      </c>
      <c r="Y481" s="22" t="s">
        <v>191</v>
      </c>
      <c r="Z481" s="0" t="s">
        <v>266</v>
      </c>
      <c r="AA481" s="43" t="n">
        <v>3245</v>
      </c>
    </row>
    <row r="482" customFormat="false" ht="14" hidden="false" customHeight="false" outlineLevel="0" collapsed="false">
      <c r="Q482" s="40" t="n">
        <f aca="false">Q481+1</f>
        <v>476</v>
      </c>
      <c r="R482" s="42" t="s">
        <v>2133</v>
      </c>
      <c r="S482" s="42" t="s">
        <v>2130</v>
      </c>
      <c r="T482" s="42" t="s">
        <v>377</v>
      </c>
      <c r="U482" s="40" t="s">
        <v>2134</v>
      </c>
      <c r="V482" s="40" t="s">
        <v>2130</v>
      </c>
      <c r="W482" s="42" t="s">
        <v>2132</v>
      </c>
      <c r="X482" s="22" t="s">
        <v>190</v>
      </c>
      <c r="Y482" s="22" t="s">
        <v>206</v>
      </c>
      <c r="Z482" s="0" t="s">
        <v>260</v>
      </c>
      <c r="AA482" s="43" t="n">
        <v>17178</v>
      </c>
    </row>
    <row r="483" customFormat="false" ht="14" hidden="false" customHeight="false" outlineLevel="0" collapsed="false">
      <c r="Q483" s="40" t="n">
        <f aca="false">Q482+1</f>
        <v>477</v>
      </c>
      <c r="R483" s="42" t="s">
        <v>2135</v>
      </c>
      <c r="S483" s="42" t="s">
        <v>2136</v>
      </c>
      <c r="T483" s="42" t="s">
        <v>305</v>
      </c>
      <c r="U483" s="40" t="s">
        <v>2137</v>
      </c>
      <c r="V483" s="40" t="s">
        <v>2136</v>
      </c>
      <c r="W483" s="42" t="s">
        <v>2138</v>
      </c>
      <c r="X483" s="22" t="s">
        <v>190</v>
      </c>
      <c r="Y483" s="22" t="s">
        <v>191</v>
      </c>
      <c r="Z483" s="0" t="s">
        <v>192</v>
      </c>
      <c r="AA483" s="43" t="n">
        <v>28617</v>
      </c>
    </row>
    <row r="484" customFormat="false" ht="14" hidden="false" customHeight="false" outlineLevel="0" collapsed="false">
      <c r="Q484" s="40" t="n">
        <f aca="false">Q483+1</f>
        <v>478</v>
      </c>
      <c r="R484" s="42" t="s">
        <v>2139</v>
      </c>
      <c r="S484" s="42" t="s">
        <v>2140</v>
      </c>
      <c r="T484" s="42" t="s">
        <v>252</v>
      </c>
      <c r="U484" s="40" t="s">
        <v>2141</v>
      </c>
      <c r="V484" s="40" t="s">
        <v>2142</v>
      </c>
      <c r="W484" s="42" t="s">
        <v>2142</v>
      </c>
      <c r="X484" s="22" t="s">
        <v>220</v>
      </c>
      <c r="Y484" s="22" t="s">
        <v>191</v>
      </c>
      <c r="Z484" s="0" t="s">
        <v>192</v>
      </c>
      <c r="AA484" s="43" t="n">
        <v>3526</v>
      </c>
    </row>
    <row r="485" customFormat="false" ht="14" hidden="false" customHeight="false" outlineLevel="0" collapsed="false">
      <c r="Q485" s="40" t="n">
        <f aca="false">Q484+1</f>
        <v>479</v>
      </c>
      <c r="R485" s="42" t="s">
        <v>2143</v>
      </c>
      <c r="S485" s="42" t="s">
        <v>2144</v>
      </c>
      <c r="T485" s="42" t="s">
        <v>252</v>
      </c>
      <c r="U485" s="40" t="s">
        <v>2145</v>
      </c>
      <c r="V485" s="40" t="s">
        <v>2144</v>
      </c>
      <c r="W485" s="42" t="s">
        <v>2146</v>
      </c>
      <c r="X485" s="22" t="s">
        <v>190</v>
      </c>
      <c r="Y485" s="22" t="s">
        <v>206</v>
      </c>
      <c r="Z485" s="0" t="s">
        <v>260</v>
      </c>
      <c r="AA485" s="43" t="n">
        <v>4004</v>
      </c>
    </row>
    <row r="486" customFormat="false" ht="14" hidden="false" customHeight="false" outlineLevel="0" collapsed="false">
      <c r="Q486" s="40" t="n">
        <f aca="false">Q485+1</f>
        <v>480</v>
      </c>
      <c r="R486" s="42" t="s">
        <v>2147</v>
      </c>
      <c r="S486" s="42" t="s">
        <v>2148</v>
      </c>
      <c r="T486" s="42" t="s">
        <v>204</v>
      </c>
      <c r="U486" s="40" t="s">
        <v>2149</v>
      </c>
      <c r="V486" s="40" t="s">
        <v>2150</v>
      </c>
      <c r="W486" s="42" t="s">
        <v>2150</v>
      </c>
      <c r="X486" s="22" t="s">
        <v>220</v>
      </c>
      <c r="Y486" s="22" t="s">
        <v>191</v>
      </c>
      <c r="Z486" s="0" t="s">
        <v>192</v>
      </c>
      <c r="AA486" s="43" t="n">
        <v>495</v>
      </c>
    </row>
    <row r="487" customFormat="false" ht="14" hidden="false" customHeight="false" outlineLevel="0" collapsed="false">
      <c r="Q487" s="40" t="n">
        <f aca="false">Q486+1</f>
        <v>481</v>
      </c>
      <c r="R487" s="42" t="s">
        <v>2151</v>
      </c>
      <c r="S487" s="42" t="s">
        <v>2152</v>
      </c>
      <c r="T487" s="42" t="s">
        <v>295</v>
      </c>
      <c r="U487" s="40" t="s">
        <v>2153</v>
      </c>
      <c r="V487" s="40" t="s">
        <v>2154</v>
      </c>
      <c r="W487" s="42" t="s">
        <v>2154</v>
      </c>
      <c r="X487" s="22" t="s">
        <v>220</v>
      </c>
      <c r="Y487" s="22" t="s">
        <v>191</v>
      </c>
      <c r="Z487" s="0" t="s">
        <v>192</v>
      </c>
      <c r="AA487" s="43" t="n">
        <v>796</v>
      </c>
    </row>
    <row r="488" customFormat="false" ht="14" hidden="false" customHeight="false" outlineLevel="0" collapsed="false">
      <c r="Q488" s="40" t="n">
        <f aca="false">Q487+1</f>
        <v>482</v>
      </c>
      <c r="R488" s="42" t="s">
        <v>2155</v>
      </c>
      <c r="S488" s="42" t="s">
        <v>2156</v>
      </c>
      <c r="T488" s="42" t="s">
        <v>483</v>
      </c>
      <c r="U488" s="40" t="s">
        <v>2157</v>
      </c>
      <c r="V488" s="40" t="s">
        <v>2156</v>
      </c>
      <c r="W488" s="42" t="s">
        <v>2158</v>
      </c>
      <c r="X488" s="22" t="s">
        <v>190</v>
      </c>
      <c r="Y488" s="22" t="s">
        <v>206</v>
      </c>
      <c r="Z488" s="0" t="s">
        <v>207</v>
      </c>
      <c r="AA488" s="43" t="n">
        <v>1312</v>
      </c>
    </row>
    <row r="489" customFormat="false" ht="14" hidden="false" customHeight="false" outlineLevel="0" collapsed="false">
      <c r="Q489" s="40" t="n">
        <f aca="false">Q488+1</f>
        <v>483</v>
      </c>
      <c r="R489" s="42" t="s">
        <v>2159</v>
      </c>
      <c r="S489" s="42" t="s">
        <v>2160</v>
      </c>
      <c r="T489" s="42" t="s">
        <v>285</v>
      </c>
      <c r="U489" s="40" t="s">
        <v>2161</v>
      </c>
      <c r="V489" s="40" t="s">
        <v>2162</v>
      </c>
      <c r="W489" s="42" t="s">
        <v>2162</v>
      </c>
      <c r="X489" s="22" t="s">
        <v>220</v>
      </c>
      <c r="Y489" s="22" t="s">
        <v>191</v>
      </c>
      <c r="Z489" s="0" t="s">
        <v>192</v>
      </c>
      <c r="AA489" s="43" t="n">
        <v>6981</v>
      </c>
    </row>
    <row r="490" customFormat="false" ht="14" hidden="false" customHeight="false" outlineLevel="0" collapsed="false">
      <c r="Q490" s="40" t="n">
        <f aca="false">Q489+1</f>
        <v>484</v>
      </c>
      <c r="R490" s="42" t="s">
        <v>2163</v>
      </c>
      <c r="S490" s="42" t="s">
        <v>2164</v>
      </c>
      <c r="T490" s="42" t="s">
        <v>377</v>
      </c>
      <c r="U490" s="40" t="s">
        <v>2165</v>
      </c>
      <c r="V490" s="40" t="s">
        <v>2166</v>
      </c>
      <c r="W490" s="42" t="s">
        <v>2166</v>
      </c>
      <c r="X490" s="22" t="s">
        <v>199</v>
      </c>
      <c r="Y490" s="22" t="s">
        <v>191</v>
      </c>
      <c r="Z490" s="0" t="s">
        <v>200</v>
      </c>
      <c r="AA490" s="43" t="n">
        <v>22719</v>
      </c>
    </row>
    <row r="491" customFormat="false" ht="14" hidden="false" customHeight="false" outlineLevel="0" collapsed="false">
      <c r="Q491" s="40" t="n">
        <f aca="false">Q490+1</f>
        <v>485</v>
      </c>
      <c r="R491" s="42" t="s">
        <v>2167</v>
      </c>
      <c r="S491" s="42" t="s">
        <v>2168</v>
      </c>
      <c r="T491" s="42" t="s">
        <v>305</v>
      </c>
      <c r="U491" s="40" t="s">
        <v>2169</v>
      </c>
      <c r="V491" s="40" t="s">
        <v>2170</v>
      </c>
      <c r="W491" s="42" t="s">
        <v>2171</v>
      </c>
      <c r="X491" s="22" t="s">
        <v>220</v>
      </c>
      <c r="Y491" s="22" t="s">
        <v>191</v>
      </c>
      <c r="Z491" s="0" t="s">
        <v>192</v>
      </c>
      <c r="AA491" s="43" t="n">
        <v>1243</v>
      </c>
    </row>
    <row r="492" customFormat="false" ht="14" hidden="false" customHeight="false" outlineLevel="0" collapsed="false">
      <c r="Q492" s="40" t="n">
        <f aca="false">Q491+1</f>
        <v>486</v>
      </c>
      <c r="R492" s="42" t="s">
        <v>2172</v>
      </c>
      <c r="S492" s="42" t="s">
        <v>2173</v>
      </c>
      <c r="T492" s="42" t="s">
        <v>252</v>
      </c>
      <c r="U492" s="40" t="s">
        <v>2174</v>
      </c>
      <c r="V492" s="40" t="s">
        <v>252</v>
      </c>
      <c r="W492" s="42" t="s">
        <v>252</v>
      </c>
      <c r="X492" s="22" t="s">
        <v>220</v>
      </c>
      <c r="Y492" s="22" t="s">
        <v>191</v>
      </c>
      <c r="Z492" s="0" t="s">
        <v>192</v>
      </c>
      <c r="AA492" s="43" t="n">
        <v>2024</v>
      </c>
    </row>
    <row r="493" customFormat="false" ht="14" hidden="false" customHeight="false" outlineLevel="0" collapsed="false">
      <c r="Q493" s="40" t="n">
        <f aca="false">Q492+1</f>
        <v>487</v>
      </c>
      <c r="R493" s="42" t="s">
        <v>2175</v>
      </c>
      <c r="S493" s="42" t="s">
        <v>2176</v>
      </c>
      <c r="T493" s="42" t="s">
        <v>612</v>
      </c>
      <c r="U493" s="40" t="s">
        <v>2177</v>
      </c>
      <c r="V493" s="40" t="s">
        <v>2178</v>
      </c>
      <c r="W493" s="42" t="s">
        <v>2178</v>
      </c>
      <c r="X493" s="22" t="s">
        <v>220</v>
      </c>
      <c r="Y493" s="22" t="s">
        <v>191</v>
      </c>
      <c r="Z493" s="0" t="s">
        <v>192</v>
      </c>
      <c r="AA493" s="43" t="n">
        <v>2711</v>
      </c>
    </row>
    <row r="494" customFormat="false" ht="14" hidden="false" customHeight="false" outlineLevel="0" collapsed="false">
      <c r="Q494" s="40" t="n">
        <f aca="false">Q493+1</f>
        <v>488</v>
      </c>
      <c r="R494" s="42" t="s">
        <v>2179</v>
      </c>
      <c r="S494" s="42" t="s">
        <v>2180</v>
      </c>
      <c r="T494" s="42" t="s">
        <v>320</v>
      </c>
      <c r="U494" s="40" t="s">
        <v>2181</v>
      </c>
      <c r="V494" s="40" t="s">
        <v>2180</v>
      </c>
      <c r="W494" s="42" t="s">
        <v>2182</v>
      </c>
      <c r="X494" s="22" t="s">
        <v>190</v>
      </c>
      <c r="Y494" s="22" t="s">
        <v>206</v>
      </c>
      <c r="Z494" s="0" t="s">
        <v>260</v>
      </c>
      <c r="AA494" s="43" t="n">
        <v>6776</v>
      </c>
    </row>
    <row r="495" customFormat="false" ht="14" hidden="false" customHeight="false" outlineLevel="0" collapsed="false">
      <c r="Q495" s="40" t="n">
        <f aca="false">Q494+1</f>
        <v>489</v>
      </c>
      <c r="R495" s="42" t="s">
        <v>2183</v>
      </c>
      <c r="S495" s="42" t="s">
        <v>2184</v>
      </c>
      <c r="T495" s="42" t="s">
        <v>285</v>
      </c>
      <c r="U495" s="40" t="s">
        <v>2185</v>
      </c>
      <c r="V495" s="40" t="s">
        <v>2186</v>
      </c>
      <c r="W495" s="42" t="s">
        <v>2186</v>
      </c>
      <c r="X495" s="22" t="s">
        <v>220</v>
      </c>
      <c r="Y495" s="22" t="s">
        <v>227</v>
      </c>
      <c r="Z495" s="0" t="s">
        <v>228</v>
      </c>
      <c r="AA495" s="43" t="n">
        <v>9</v>
      </c>
    </row>
    <row r="496" customFormat="false" ht="14" hidden="false" customHeight="false" outlineLevel="0" collapsed="false">
      <c r="Q496" s="40" t="n">
        <f aca="false">Q495+1</f>
        <v>490</v>
      </c>
      <c r="R496" s="42" t="s">
        <v>2187</v>
      </c>
      <c r="S496" s="42" t="s">
        <v>2188</v>
      </c>
      <c r="T496" s="42" t="s">
        <v>217</v>
      </c>
      <c r="U496" s="40" t="s">
        <v>2189</v>
      </c>
      <c r="V496" s="40" t="s">
        <v>2188</v>
      </c>
      <c r="W496" s="42" t="s">
        <v>2190</v>
      </c>
      <c r="X496" s="22" t="s">
        <v>190</v>
      </c>
      <c r="Y496" s="22" t="s">
        <v>191</v>
      </c>
      <c r="Z496" s="0" t="s">
        <v>353</v>
      </c>
      <c r="AA496" s="43" t="n">
        <v>41246</v>
      </c>
    </row>
    <row r="497" customFormat="false" ht="14" hidden="false" customHeight="false" outlineLevel="0" collapsed="false">
      <c r="Q497" s="40" t="n">
        <f aca="false">Q496+1</f>
        <v>491</v>
      </c>
      <c r="R497" s="42" t="s">
        <v>2191</v>
      </c>
      <c r="S497" s="42" t="s">
        <v>2192</v>
      </c>
      <c r="T497" s="42" t="s">
        <v>217</v>
      </c>
      <c r="U497" s="40" t="s">
        <v>2193</v>
      </c>
      <c r="V497" s="40" t="s">
        <v>2194</v>
      </c>
      <c r="W497" s="42" t="s">
        <v>2194</v>
      </c>
      <c r="X497" s="22" t="s">
        <v>220</v>
      </c>
      <c r="Y497" s="22" t="s">
        <v>191</v>
      </c>
      <c r="Z497" s="0" t="s">
        <v>192</v>
      </c>
      <c r="AA497" s="43" t="n">
        <v>15409</v>
      </c>
    </row>
    <row r="498" customFormat="false" ht="14" hidden="false" customHeight="false" outlineLevel="0" collapsed="false">
      <c r="Q498" s="40" t="n">
        <f aca="false">Q497+1</f>
        <v>492</v>
      </c>
      <c r="R498" s="42" t="s">
        <v>2195</v>
      </c>
      <c r="S498" s="42" t="s">
        <v>2196</v>
      </c>
      <c r="T498" s="42" t="s">
        <v>217</v>
      </c>
      <c r="U498" s="40" t="s">
        <v>2197</v>
      </c>
      <c r="V498" s="40" t="s">
        <v>2198</v>
      </c>
      <c r="W498" s="42" t="s">
        <v>2198</v>
      </c>
      <c r="X498" s="22" t="s">
        <v>220</v>
      </c>
      <c r="Y498" s="22" t="s">
        <v>191</v>
      </c>
      <c r="Z498" s="0" t="s">
        <v>266</v>
      </c>
      <c r="AA498" s="43" t="n">
        <v>61</v>
      </c>
    </row>
    <row r="499" customFormat="false" ht="14" hidden="false" customHeight="false" outlineLevel="0" collapsed="false">
      <c r="Q499" s="40" t="n">
        <f aca="false">Q498+1</f>
        <v>493</v>
      </c>
      <c r="R499" s="42" t="s">
        <v>2199</v>
      </c>
      <c r="S499" s="42" t="s">
        <v>2200</v>
      </c>
      <c r="T499" s="42" t="s">
        <v>204</v>
      </c>
      <c r="U499" s="40" t="s">
        <v>2201</v>
      </c>
      <c r="V499" s="40" t="s">
        <v>2200</v>
      </c>
      <c r="W499" s="42" t="s">
        <v>2202</v>
      </c>
      <c r="X499" s="22" t="s">
        <v>190</v>
      </c>
      <c r="Y499" s="22" t="s">
        <v>206</v>
      </c>
      <c r="Z499" s="0" t="s">
        <v>260</v>
      </c>
      <c r="AA499" s="43" t="n">
        <v>5870</v>
      </c>
    </row>
    <row r="500" customFormat="false" ht="14" hidden="false" customHeight="false" outlineLevel="0" collapsed="false">
      <c r="Q500" s="40" t="n">
        <f aca="false">Q499+1</f>
        <v>494</v>
      </c>
      <c r="R500" s="42" t="s">
        <v>2203</v>
      </c>
      <c r="S500" s="42" t="s">
        <v>2204</v>
      </c>
      <c r="T500" s="42" t="s">
        <v>187</v>
      </c>
      <c r="U500" s="40" t="s">
        <v>2205</v>
      </c>
      <c r="V500" s="40" t="s">
        <v>2206</v>
      </c>
      <c r="W500" s="42" t="s">
        <v>2206</v>
      </c>
      <c r="X500" s="22" t="s">
        <v>220</v>
      </c>
      <c r="Y500" s="22" t="s">
        <v>191</v>
      </c>
      <c r="Z500" s="0" t="s">
        <v>298</v>
      </c>
      <c r="AA500" s="43" t="n">
        <v>19181</v>
      </c>
    </row>
    <row r="501" customFormat="false" ht="14" hidden="false" customHeight="false" outlineLevel="0" collapsed="false">
      <c r="Q501" s="40" t="n">
        <f aca="false">Q500+1</f>
        <v>495</v>
      </c>
      <c r="R501" s="42" t="s">
        <v>2207</v>
      </c>
      <c r="S501" s="42" t="s">
        <v>2208</v>
      </c>
      <c r="T501" s="42" t="s">
        <v>305</v>
      </c>
      <c r="U501" s="40" t="s">
        <v>2209</v>
      </c>
      <c r="V501" s="40" t="s">
        <v>2208</v>
      </c>
      <c r="W501" s="42" t="s">
        <v>2210</v>
      </c>
      <c r="X501" s="22" t="s">
        <v>190</v>
      </c>
      <c r="Y501" s="22" t="s">
        <v>191</v>
      </c>
      <c r="Z501" s="0" t="s">
        <v>200</v>
      </c>
      <c r="AA501" s="43" t="n">
        <v>95438</v>
      </c>
    </row>
    <row r="502" customFormat="false" ht="14" hidden="false" customHeight="false" outlineLevel="0" collapsed="false">
      <c r="Q502" s="40" t="n">
        <f aca="false">Q501+1</f>
        <v>496</v>
      </c>
      <c r="R502" s="42" t="s">
        <v>2211</v>
      </c>
      <c r="S502" s="42" t="s">
        <v>2212</v>
      </c>
      <c r="T502" s="42" t="s">
        <v>418</v>
      </c>
      <c r="U502" s="40" t="s">
        <v>2213</v>
      </c>
      <c r="V502" s="40" t="s">
        <v>2214</v>
      </c>
      <c r="W502" s="42" t="s">
        <v>2214</v>
      </c>
      <c r="X502" s="22" t="s">
        <v>220</v>
      </c>
      <c r="Y502" s="22" t="s">
        <v>191</v>
      </c>
      <c r="Z502" s="0" t="s">
        <v>192</v>
      </c>
      <c r="AA502" s="43" t="n">
        <v>11065</v>
      </c>
    </row>
    <row r="503" customFormat="false" ht="14" hidden="false" customHeight="false" outlineLevel="0" collapsed="false">
      <c r="Q503" s="40" t="n">
        <f aca="false">Q502+1</f>
        <v>497</v>
      </c>
      <c r="R503" s="42" t="s">
        <v>2215</v>
      </c>
      <c r="S503" s="42" t="s">
        <v>2216</v>
      </c>
      <c r="T503" s="42" t="s">
        <v>753</v>
      </c>
      <c r="U503" s="40" t="s">
        <v>2217</v>
      </c>
      <c r="V503" s="40" t="s">
        <v>2218</v>
      </c>
      <c r="W503" s="42" t="s">
        <v>2218</v>
      </c>
      <c r="X503" s="22" t="s">
        <v>199</v>
      </c>
      <c r="Y503" s="22" t="s">
        <v>191</v>
      </c>
      <c r="Z503" s="0" t="s">
        <v>200</v>
      </c>
      <c r="AA503" s="43" t="n">
        <v>90871</v>
      </c>
    </row>
    <row r="504" customFormat="false" ht="14" hidden="false" customHeight="false" outlineLevel="0" collapsed="false">
      <c r="Q504" s="40" t="n">
        <f aca="false">Q503+1</f>
        <v>498</v>
      </c>
      <c r="R504" s="42" t="s">
        <v>2219</v>
      </c>
      <c r="S504" s="42" t="s">
        <v>2220</v>
      </c>
      <c r="T504" s="42" t="s">
        <v>305</v>
      </c>
      <c r="U504" s="40" t="s">
        <v>2221</v>
      </c>
      <c r="V504" s="40" t="s">
        <v>2222</v>
      </c>
      <c r="W504" s="42" t="s">
        <v>2222</v>
      </c>
      <c r="X504" s="22" t="s">
        <v>220</v>
      </c>
      <c r="Y504" s="22" t="s">
        <v>191</v>
      </c>
      <c r="Z504" s="0" t="s">
        <v>192</v>
      </c>
      <c r="AA504" s="43" t="n">
        <v>3577</v>
      </c>
    </row>
    <row r="505" customFormat="false" ht="14" hidden="false" customHeight="false" outlineLevel="0" collapsed="false">
      <c r="Q505" s="40" t="n">
        <f aca="false">Q504+1</f>
        <v>499</v>
      </c>
      <c r="R505" s="42" t="s">
        <v>2223</v>
      </c>
      <c r="S505" s="42" t="s">
        <v>2224</v>
      </c>
      <c r="T505" s="42" t="s">
        <v>187</v>
      </c>
      <c r="U505" s="40" t="s">
        <v>2225</v>
      </c>
      <c r="V505" s="40" t="s">
        <v>2226</v>
      </c>
      <c r="W505" s="42" t="s">
        <v>2226</v>
      </c>
      <c r="X505" s="22" t="s">
        <v>220</v>
      </c>
      <c r="Y505" s="22" t="s">
        <v>191</v>
      </c>
      <c r="Z505" s="0" t="s">
        <v>192</v>
      </c>
      <c r="AA505" s="43" t="n">
        <v>5723</v>
      </c>
    </row>
    <row r="506" customFormat="false" ht="14" hidden="false" customHeight="false" outlineLevel="0" collapsed="false">
      <c r="Q506" s="40" t="n">
        <f aca="false">Q505+1</f>
        <v>500</v>
      </c>
      <c r="R506" s="42" t="s">
        <v>2227</v>
      </c>
      <c r="S506" s="42" t="s">
        <v>2228</v>
      </c>
      <c r="T506" s="42" t="s">
        <v>329</v>
      </c>
      <c r="U506" s="40" t="s">
        <v>2229</v>
      </c>
      <c r="V506" s="40" t="s">
        <v>2230</v>
      </c>
      <c r="W506" s="42" t="s">
        <v>2230</v>
      </c>
      <c r="X506" s="22" t="s">
        <v>199</v>
      </c>
      <c r="Y506" s="22" t="s">
        <v>227</v>
      </c>
      <c r="Z506" s="0" t="s">
        <v>1365</v>
      </c>
      <c r="AA506" s="43" t="n">
        <v>68589</v>
      </c>
    </row>
    <row r="507" customFormat="false" ht="14" hidden="false" customHeight="false" outlineLevel="0" collapsed="false">
      <c r="Q507" s="40" t="n">
        <f aca="false">Q506+1</f>
        <v>501</v>
      </c>
      <c r="R507" s="42" t="s">
        <v>2231</v>
      </c>
      <c r="S507" s="42" t="s">
        <v>2232</v>
      </c>
      <c r="T507" s="42" t="s">
        <v>204</v>
      </c>
      <c r="U507" s="40" t="s">
        <v>2233</v>
      </c>
      <c r="V507" s="40" t="s">
        <v>2232</v>
      </c>
      <c r="W507" s="42" t="s">
        <v>377</v>
      </c>
      <c r="X507" s="22" t="s">
        <v>190</v>
      </c>
      <c r="Y507" s="22" t="s">
        <v>206</v>
      </c>
      <c r="Z507" s="0" t="s">
        <v>260</v>
      </c>
      <c r="AA507" s="43" t="n">
        <v>6507</v>
      </c>
    </row>
    <row r="508" customFormat="false" ht="14" hidden="false" customHeight="false" outlineLevel="0" collapsed="false">
      <c r="Q508" s="40" t="n">
        <f aca="false">Q507+1</f>
        <v>502</v>
      </c>
      <c r="R508" s="42" t="s">
        <v>2234</v>
      </c>
      <c r="S508" s="42" t="s">
        <v>2232</v>
      </c>
      <c r="T508" s="42" t="s">
        <v>377</v>
      </c>
      <c r="U508" s="40" t="s">
        <v>2235</v>
      </c>
      <c r="V508" s="40" t="s">
        <v>2232</v>
      </c>
      <c r="W508" s="42" t="s">
        <v>377</v>
      </c>
      <c r="X508" s="22" t="s">
        <v>190</v>
      </c>
      <c r="Y508" s="22" t="s">
        <v>206</v>
      </c>
      <c r="Z508" s="0" t="s">
        <v>260</v>
      </c>
      <c r="AA508" s="43" t="n">
        <v>59728</v>
      </c>
    </row>
    <row r="509" customFormat="false" ht="14" hidden="false" customHeight="false" outlineLevel="0" collapsed="false">
      <c r="Q509" s="40" t="n">
        <f aca="false">Q508+1</f>
        <v>503</v>
      </c>
      <c r="R509" s="42" t="s">
        <v>2236</v>
      </c>
      <c r="S509" s="42" t="s">
        <v>2237</v>
      </c>
      <c r="T509" s="42" t="s">
        <v>483</v>
      </c>
      <c r="U509" s="40" t="s">
        <v>2238</v>
      </c>
      <c r="V509" s="40" t="s">
        <v>2237</v>
      </c>
      <c r="W509" s="42" t="s">
        <v>2239</v>
      </c>
      <c r="X509" s="22" t="s">
        <v>190</v>
      </c>
      <c r="Y509" s="22" t="s">
        <v>206</v>
      </c>
      <c r="Z509" s="0" t="s">
        <v>260</v>
      </c>
      <c r="AA509" s="43" t="n">
        <v>7645</v>
      </c>
    </row>
    <row r="510" customFormat="false" ht="14" hidden="false" customHeight="false" outlineLevel="0" collapsed="false">
      <c r="Q510" s="40" t="n">
        <f aca="false">Q509+1</f>
        <v>504</v>
      </c>
      <c r="R510" s="42" t="s">
        <v>2240</v>
      </c>
      <c r="S510" s="42" t="s">
        <v>2241</v>
      </c>
      <c r="T510" s="42" t="s">
        <v>187</v>
      </c>
      <c r="U510" s="40" t="s">
        <v>2242</v>
      </c>
      <c r="V510" s="40" t="s">
        <v>2241</v>
      </c>
      <c r="W510" s="42" t="s">
        <v>2243</v>
      </c>
      <c r="X510" s="22" t="s">
        <v>190</v>
      </c>
      <c r="Y510" s="22" t="s">
        <v>206</v>
      </c>
      <c r="Z510" s="0" t="s">
        <v>260</v>
      </c>
      <c r="AA510" s="43" t="n">
        <v>7273</v>
      </c>
    </row>
    <row r="511" customFormat="false" ht="14" hidden="false" customHeight="false" outlineLevel="0" collapsed="false">
      <c r="Q511" s="40" t="n">
        <f aca="false">Q510+1</f>
        <v>505</v>
      </c>
      <c r="R511" s="42" t="s">
        <v>2244</v>
      </c>
      <c r="S511" s="42" t="s">
        <v>2245</v>
      </c>
      <c r="T511" s="42" t="s">
        <v>235</v>
      </c>
      <c r="U511" s="40" t="s">
        <v>2246</v>
      </c>
      <c r="V511" s="40" t="s">
        <v>2245</v>
      </c>
      <c r="W511" s="42" t="s">
        <v>2247</v>
      </c>
      <c r="X511" s="22" t="s">
        <v>190</v>
      </c>
      <c r="Y511" s="22" t="s">
        <v>206</v>
      </c>
      <c r="Z511" s="0" t="s">
        <v>260</v>
      </c>
      <c r="AA511" s="43" t="n">
        <v>3432</v>
      </c>
    </row>
    <row r="512" customFormat="false" ht="14" hidden="false" customHeight="false" outlineLevel="0" collapsed="false">
      <c r="Q512" s="40" t="n">
        <f aca="false">Q511+1</f>
        <v>506</v>
      </c>
      <c r="R512" s="42" t="s">
        <v>2248</v>
      </c>
      <c r="S512" s="42" t="s">
        <v>2249</v>
      </c>
      <c r="T512" s="42" t="s">
        <v>217</v>
      </c>
      <c r="U512" s="40" t="s">
        <v>2250</v>
      </c>
      <c r="V512" s="40" t="s">
        <v>2251</v>
      </c>
      <c r="W512" s="42" t="s">
        <v>2251</v>
      </c>
      <c r="X512" s="22" t="s">
        <v>220</v>
      </c>
      <c r="Y512" s="22" t="s">
        <v>191</v>
      </c>
      <c r="Z512" s="0" t="s">
        <v>192</v>
      </c>
      <c r="AA512" s="43" t="n">
        <v>8353</v>
      </c>
    </row>
    <row r="513" customFormat="false" ht="14" hidden="false" customHeight="false" outlineLevel="0" collapsed="false">
      <c r="Q513" s="40" t="n">
        <f aca="false">Q512+1</f>
        <v>507</v>
      </c>
      <c r="R513" s="42" t="s">
        <v>2252</v>
      </c>
      <c r="S513" s="42" t="s">
        <v>2253</v>
      </c>
      <c r="T513" s="42" t="s">
        <v>295</v>
      </c>
      <c r="U513" s="40" t="s">
        <v>2254</v>
      </c>
      <c r="V513" s="40" t="s">
        <v>2253</v>
      </c>
      <c r="W513" s="42" t="s">
        <v>2255</v>
      </c>
      <c r="X513" s="22" t="s">
        <v>190</v>
      </c>
      <c r="Y513" s="22" t="s">
        <v>206</v>
      </c>
      <c r="Z513" s="0" t="s">
        <v>260</v>
      </c>
      <c r="AA513" s="43" t="n">
        <v>12539</v>
      </c>
    </row>
    <row r="514" customFormat="false" ht="14" hidden="false" customHeight="false" outlineLevel="0" collapsed="false">
      <c r="Q514" s="40" t="n">
        <f aca="false">Q513+1</f>
        <v>508</v>
      </c>
      <c r="R514" s="42" t="s">
        <v>2256</v>
      </c>
      <c r="S514" s="42" t="s">
        <v>2257</v>
      </c>
      <c r="T514" s="42" t="s">
        <v>196</v>
      </c>
      <c r="U514" s="40" t="s">
        <v>2258</v>
      </c>
      <c r="V514" s="40" t="s">
        <v>2257</v>
      </c>
      <c r="W514" s="42" t="s">
        <v>2257</v>
      </c>
      <c r="X514" s="22" t="s">
        <v>199</v>
      </c>
      <c r="Y514" s="22" t="s">
        <v>227</v>
      </c>
      <c r="Z514" s="0" t="s">
        <v>228</v>
      </c>
      <c r="AA514" s="43" t="n">
        <v>9210</v>
      </c>
    </row>
    <row r="515" customFormat="false" ht="14" hidden="false" customHeight="false" outlineLevel="0" collapsed="false">
      <c r="Q515" s="40" t="n">
        <f aca="false">Q514+1</f>
        <v>509</v>
      </c>
      <c r="R515" s="42" t="s">
        <v>2259</v>
      </c>
      <c r="S515" s="42" t="s">
        <v>2260</v>
      </c>
      <c r="T515" s="42" t="s">
        <v>252</v>
      </c>
      <c r="U515" s="40" t="s">
        <v>2261</v>
      </c>
      <c r="V515" s="40" t="s">
        <v>2260</v>
      </c>
      <c r="W515" s="42" t="s">
        <v>2262</v>
      </c>
      <c r="X515" s="22" t="s">
        <v>190</v>
      </c>
      <c r="Y515" s="22" t="s">
        <v>191</v>
      </c>
      <c r="Z515" s="0" t="s">
        <v>266</v>
      </c>
      <c r="AA515" s="43" t="n">
        <v>22358</v>
      </c>
    </row>
    <row r="516" customFormat="false" ht="14" hidden="false" customHeight="false" outlineLevel="0" collapsed="false">
      <c r="Q516" s="40" t="n">
        <f aca="false">Q515+1</f>
        <v>510</v>
      </c>
      <c r="R516" s="42" t="s">
        <v>2263</v>
      </c>
      <c r="S516" s="42" t="s">
        <v>2264</v>
      </c>
      <c r="T516" s="42" t="s">
        <v>350</v>
      </c>
      <c r="U516" s="40" t="s">
        <v>2265</v>
      </c>
      <c r="V516" s="40" t="s">
        <v>2264</v>
      </c>
      <c r="W516" s="42" t="s">
        <v>2266</v>
      </c>
      <c r="X516" s="22" t="s">
        <v>190</v>
      </c>
      <c r="Y516" s="22" t="s">
        <v>191</v>
      </c>
      <c r="Z516" s="0" t="s">
        <v>266</v>
      </c>
      <c r="AA516" s="43" t="n">
        <v>14572</v>
      </c>
    </row>
    <row r="517" customFormat="false" ht="14" hidden="false" customHeight="false" outlineLevel="0" collapsed="false">
      <c r="Q517" s="40" t="n">
        <f aca="false">Q516+1</f>
        <v>511</v>
      </c>
      <c r="R517" s="42" t="s">
        <v>2267</v>
      </c>
      <c r="S517" s="42" t="s">
        <v>2268</v>
      </c>
      <c r="T517" s="42" t="s">
        <v>435</v>
      </c>
      <c r="U517" s="40" t="s">
        <v>2269</v>
      </c>
      <c r="V517" s="40" t="s">
        <v>2270</v>
      </c>
      <c r="W517" s="42" t="s">
        <v>2270</v>
      </c>
      <c r="X517" s="22" t="s">
        <v>220</v>
      </c>
      <c r="Y517" s="22" t="s">
        <v>191</v>
      </c>
      <c r="Z517" s="0" t="s">
        <v>192</v>
      </c>
      <c r="AA517" s="43" t="n">
        <v>1582</v>
      </c>
    </row>
    <row r="518" customFormat="false" ht="14" hidden="false" customHeight="false" outlineLevel="0" collapsed="false">
      <c r="Q518" s="40" t="n">
        <f aca="false">Q517+1</f>
        <v>512</v>
      </c>
      <c r="R518" s="42" t="s">
        <v>2271</v>
      </c>
      <c r="S518" s="42" t="s">
        <v>2272</v>
      </c>
      <c r="T518" s="42" t="s">
        <v>483</v>
      </c>
      <c r="U518" s="40" t="s">
        <v>2273</v>
      </c>
      <c r="V518" s="40" t="s">
        <v>2274</v>
      </c>
      <c r="W518" s="42" t="s">
        <v>2274</v>
      </c>
      <c r="X518" s="22" t="s">
        <v>199</v>
      </c>
      <c r="Y518" s="22" t="s">
        <v>191</v>
      </c>
      <c r="Z518" s="0" t="s">
        <v>298</v>
      </c>
      <c r="AA518" s="43" t="n">
        <v>60780</v>
      </c>
    </row>
    <row r="519" customFormat="false" ht="14" hidden="false" customHeight="false" outlineLevel="0" collapsed="false">
      <c r="Q519" s="40" t="n">
        <f aca="false">Q518+1</f>
        <v>513</v>
      </c>
      <c r="R519" s="42" t="s">
        <v>2275</v>
      </c>
      <c r="S519" s="42" t="s">
        <v>2276</v>
      </c>
      <c r="T519" s="42" t="s">
        <v>285</v>
      </c>
      <c r="U519" s="40" t="s">
        <v>2277</v>
      </c>
      <c r="V519" s="40" t="s">
        <v>2276</v>
      </c>
      <c r="W519" s="42" t="s">
        <v>2278</v>
      </c>
      <c r="X519" s="22" t="s">
        <v>190</v>
      </c>
      <c r="Y519" s="22" t="s">
        <v>206</v>
      </c>
      <c r="Z519" s="0" t="s">
        <v>260</v>
      </c>
      <c r="AA519" s="43" t="n">
        <v>31069</v>
      </c>
    </row>
    <row r="520" customFormat="false" ht="14" hidden="false" customHeight="false" outlineLevel="0" collapsed="false">
      <c r="Q520" s="40" t="n">
        <f aca="false">Q519+1</f>
        <v>514</v>
      </c>
      <c r="R520" s="42" t="s">
        <v>2279</v>
      </c>
      <c r="S520" s="42" t="s">
        <v>2280</v>
      </c>
      <c r="T520" s="42" t="s">
        <v>217</v>
      </c>
      <c r="U520" s="40" t="s">
        <v>2281</v>
      </c>
      <c r="V520" s="40" t="s">
        <v>2282</v>
      </c>
      <c r="W520" s="42" t="s">
        <v>2282</v>
      </c>
      <c r="X520" s="22" t="s">
        <v>220</v>
      </c>
      <c r="Y520" s="22" t="s">
        <v>191</v>
      </c>
      <c r="Z520" s="0" t="s">
        <v>192</v>
      </c>
      <c r="AA520" s="43" t="n">
        <v>10058</v>
      </c>
    </row>
    <row r="521" customFormat="false" ht="14" hidden="false" customHeight="false" outlineLevel="0" collapsed="false">
      <c r="Q521" s="40" t="n">
        <f aca="false">Q520+1</f>
        <v>515</v>
      </c>
      <c r="R521" s="42" t="s">
        <v>2283</v>
      </c>
      <c r="S521" s="42" t="s">
        <v>2284</v>
      </c>
      <c r="T521" s="42" t="s">
        <v>187</v>
      </c>
      <c r="U521" s="40" t="s">
        <v>2285</v>
      </c>
      <c r="V521" s="40" t="s">
        <v>2284</v>
      </c>
      <c r="W521" s="42" t="s">
        <v>2286</v>
      </c>
      <c r="X521" s="22" t="s">
        <v>190</v>
      </c>
      <c r="Y521" s="22" t="s">
        <v>206</v>
      </c>
      <c r="Z521" s="0" t="s">
        <v>260</v>
      </c>
      <c r="AA521" s="43" t="n">
        <v>26525</v>
      </c>
    </row>
    <row r="522" customFormat="false" ht="14" hidden="false" customHeight="false" outlineLevel="0" collapsed="false">
      <c r="Q522" s="40" t="n">
        <f aca="false">Q521+1</f>
        <v>516</v>
      </c>
      <c r="R522" s="42" t="s">
        <v>2287</v>
      </c>
      <c r="S522" s="42" t="s">
        <v>2288</v>
      </c>
      <c r="T522" s="42" t="s">
        <v>217</v>
      </c>
      <c r="U522" s="40" t="s">
        <v>2289</v>
      </c>
      <c r="V522" s="40" t="s">
        <v>2290</v>
      </c>
      <c r="W522" s="42" t="s">
        <v>2290</v>
      </c>
      <c r="X522" s="22" t="s">
        <v>220</v>
      </c>
      <c r="Y522" s="22" t="s">
        <v>191</v>
      </c>
      <c r="Z522" s="0" t="s">
        <v>192</v>
      </c>
      <c r="AA522" s="43" t="n">
        <v>11868</v>
      </c>
    </row>
    <row r="523" customFormat="false" ht="14" hidden="false" customHeight="false" outlineLevel="0" collapsed="false">
      <c r="Q523" s="40" t="n">
        <f aca="false">Q522+1</f>
        <v>517</v>
      </c>
      <c r="R523" s="42" t="s">
        <v>2291</v>
      </c>
      <c r="S523" s="42" t="s">
        <v>2292</v>
      </c>
      <c r="T523" s="42" t="s">
        <v>252</v>
      </c>
      <c r="U523" s="40" t="s">
        <v>2293</v>
      </c>
      <c r="V523" s="40" t="s">
        <v>2292</v>
      </c>
      <c r="W523" s="42" t="s">
        <v>2294</v>
      </c>
      <c r="X523" s="22" t="s">
        <v>190</v>
      </c>
      <c r="Y523" s="22" t="s">
        <v>206</v>
      </c>
      <c r="Z523" s="0" t="s">
        <v>207</v>
      </c>
      <c r="AA523" s="43" t="n">
        <v>7</v>
      </c>
    </row>
    <row r="524" customFormat="false" ht="14" hidden="false" customHeight="false" outlineLevel="0" collapsed="false">
      <c r="Q524" s="40" t="n">
        <f aca="false">Q523+1</f>
        <v>518</v>
      </c>
      <c r="R524" s="42" t="s">
        <v>2295</v>
      </c>
      <c r="S524" s="42" t="s">
        <v>2296</v>
      </c>
      <c r="T524" s="42" t="s">
        <v>418</v>
      </c>
      <c r="U524" s="40" t="s">
        <v>2297</v>
      </c>
      <c r="V524" s="40" t="s">
        <v>2298</v>
      </c>
      <c r="W524" s="42" t="s">
        <v>2298</v>
      </c>
      <c r="X524" s="22" t="s">
        <v>220</v>
      </c>
      <c r="Y524" s="22" t="s">
        <v>191</v>
      </c>
      <c r="Z524" s="0" t="s">
        <v>192</v>
      </c>
      <c r="AA524" s="43" t="n">
        <v>11317</v>
      </c>
    </row>
    <row r="525" customFormat="false" ht="14" hidden="false" customHeight="false" outlineLevel="0" collapsed="false">
      <c r="Q525" s="40" t="n">
        <f aca="false">Q524+1</f>
        <v>519</v>
      </c>
      <c r="R525" s="42" t="s">
        <v>2299</v>
      </c>
      <c r="S525" s="42" t="s">
        <v>2300</v>
      </c>
      <c r="T525" s="42" t="s">
        <v>252</v>
      </c>
      <c r="U525" s="40" t="s">
        <v>2301</v>
      </c>
      <c r="V525" s="40" t="s">
        <v>2300</v>
      </c>
      <c r="W525" s="42" t="s">
        <v>2302</v>
      </c>
      <c r="X525" s="22" t="s">
        <v>190</v>
      </c>
      <c r="Y525" s="22" t="s">
        <v>206</v>
      </c>
      <c r="Z525" s="0" t="s">
        <v>207</v>
      </c>
      <c r="AA525" s="43" t="n">
        <v>10811</v>
      </c>
    </row>
    <row r="526" customFormat="false" ht="14" hidden="false" customHeight="false" outlineLevel="0" collapsed="false">
      <c r="Q526" s="40" t="n">
        <f aca="false">Q525+1</f>
        <v>520</v>
      </c>
      <c r="R526" s="42" t="s">
        <v>2303</v>
      </c>
      <c r="S526" s="42" t="s">
        <v>2304</v>
      </c>
      <c r="T526" s="42" t="s">
        <v>345</v>
      </c>
      <c r="U526" s="40" t="s">
        <v>2305</v>
      </c>
      <c r="V526" s="40" t="s">
        <v>2304</v>
      </c>
      <c r="W526" s="42" t="s">
        <v>211</v>
      </c>
      <c r="X526" s="22" t="s">
        <v>190</v>
      </c>
      <c r="Y526" s="22" t="s">
        <v>206</v>
      </c>
      <c r="Z526" s="0" t="s">
        <v>260</v>
      </c>
      <c r="AA526" s="43" t="n">
        <v>15923</v>
      </c>
    </row>
    <row r="527" customFormat="false" ht="14" hidden="false" customHeight="false" outlineLevel="0" collapsed="false">
      <c r="Q527" s="40" t="n">
        <f aca="false">Q526+1</f>
        <v>521</v>
      </c>
      <c r="R527" s="42" t="s">
        <v>2306</v>
      </c>
      <c r="S527" s="42" t="s">
        <v>2307</v>
      </c>
      <c r="T527" s="42" t="s">
        <v>211</v>
      </c>
      <c r="U527" s="40" t="s">
        <v>2308</v>
      </c>
      <c r="V527" s="40" t="s">
        <v>2309</v>
      </c>
      <c r="W527" s="42" t="s">
        <v>2309</v>
      </c>
      <c r="X527" s="22" t="s">
        <v>220</v>
      </c>
      <c r="Y527" s="22" t="s">
        <v>191</v>
      </c>
      <c r="Z527" s="0" t="s">
        <v>192</v>
      </c>
      <c r="AA527" s="43" t="n">
        <v>7299</v>
      </c>
    </row>
    <row r="528" customFormat="false" ht="14" hidden="false" customHeight="false" outlineLevel="0" collapsed="false">
      <c r="Q528" s="40" t="n">
        <f aca="false">Q527+1</f>
        <v>522</v>
      </c>
      <c r="R528" s="42" t="s">
        <v>2310</v>
      </c>
      <c r="S528" s="42" t="s">
        <v>2311</v>
      </c>
      <c r="T528" s="42" t="s">
        <v>217</v>
      </c>
      <c r="U528" s="40" t="s">
        <v>2312</v>
      </c>
      <c r="V528" s="40" t="s">
        <v>2311</v>
      </c>
      <c r="W528" s="42" t="s">
        <v>2309</v>
      </c>
      <c r="X528" s="22" t="s">
        <v>190</v>
      </c>
      <c r="Y528" s="22" t="s">
        <v>191</v>
      </c>
      <c r="Z528" s="0" t="s">
        <v>298</v>
      </c>
      <c r="AA528" s="43" t="n">
        <v>9285</v>
      </c>
    </row>
    <row r="529" customFormat="false" ht="14" hidden="false" customHeight="false" outlineLevel="0" collapsed="false">
      <c r="Q529" s="40" t="n">
        <f aca="false">Q528+1</f>
        <v>523</v>
      </c>
      <c r="R529" s="42" t="s">
        <v>2313</v>
      </c>
      <c r="S529" s="42" t="s">
        <v>2311</v>
      </c>
      <c r="T529" s="42" t="s">
        <v>320</v>
      </c>
      <c r="U529" s="40" t="s">
        <v>2314</v>
      </c>
      <c r="V529" s="40" t="s">
        <v>2311</v>
      </c>
      <c r="W529" s="42" t="s">
        <v>2309</v>
      </c>
      <c r="X529" s="22" t="s">
        <v>190</v>
      </c>
      <c r="Y529" s="22" t="s">
        <v>206</v>
      </c>
      <c r="Z529" s="0" t="s">
        <v>207</v>
      </c>
      <c r="AA529" s="43" t="n">
        <v>693</v>
      </c>
    </row>
    <row r="530" customFormat="false" ht="14" hidden="false" customHeight="false" outlineLevel="0" collapsed="false">
      <c r="Q530" s="40" t="n">
        <f aca="false">Q529+1</f>
        <v>524</v>
      </c>
      <c r="R530" s="42" t="s">
        <v>2315</v>
      </c>
      <c r="S530" s="42" t="s">
        <v>2311</v>
      </c>
      <c r="T530" s="42" t="s">
        <v>612</v>
      </c>
      <c r="U530" s="40" t="s">
        <v>2316</v>
      </c>
      <c r="V530" s="40" t="s">
        <v>2311</v>
      </c>
      <c r="W530" s="42" t="s">
        <v>2309</v>
      </c>
      <c r="X530" s="22" t="s">
        <v>190</v>
      </c>
      <c r="Y530" s="22" t="s">
        <v>191</v>
      </c>
      <c r="Z530" s="0" t="s">
        <v>298</v>
      </c>
      <c r="AA530" s="43" t="n">
        <v>48677</v>
      </c>
    </row>
    <row r="531" customFormat="false" ht="14" hidden="false" customHeight="false" outlineLevel="0" collapsed="false">
      <c r="Q531" s="40" t="n">
        <f aca="false">Q530+1</f>
        <v>525</v>
      </c>
      <c r="R531" s="42" t="s">
        <v>2317</v>
      </c>
      <c r="S531" s="42" t="s">
        <v>2311</v>
      </c>
      <c r="T531" s="42" t="s">
        <v>435</v>
      </c>
      <c r="U531" s="40" t="s">
        <v>2318</v>
      </c>
      <c r="V531" s="40" t="s">
        <v>2311</v>
      </c>
      <c r="W531" s="42" t="s">
        <v>2309</v>
      </c>
      <c r="X531" s="22" t="s">
        <v>190</v>
      </c>
      <c r="Y531" s="22" t="s">
        <v>206</v>
      </c>
      <c r="Z531" s="0" t="s">
        <v>260</v>
      </c>
      <c r="AA531" s="43" t="n">
        <v>18197</v>
      </c>
    </row>
    <row r="532" customFormat="false" ht="14" hidden="false" customHeight="false" outlineLevel="0" collapsed="false">
      <c r="Q532" s="40" t="n">
        <f aca="false">Q531+1</f>
        <v>526</v>
      </c>
      <c r="R532" s="42" t="s">
        <v>2319</v>
      </c>
      <c r="S532" s="42" t="s">
        <v>2311</v>
      </c>
      <c r="T532" s="42" t="s">
        <v>211</v>
      </c>
      <c r="U532" s="40" t="s">
        <v>2320</v>
      </c>
      <c r="V532" s="40" t="s">
        <v>2311</v>
      </c>
      <c r="W532" s="42" t="s">
        <v>2309</v>
      </c>
      <c r="X532" s="22" t="s">
        <v>190</v>
      </c>
      <c r="Y532" s="22" t="s">
        <v>206</v>
      </c>
      <c r="Z532" s="0" t="s">
        <v>260</v>
      </c>
      <c r="AA532" s="43" t="n">
        <v>6492</v>
      </c>
    </row>
    <row r="533" customFormat="false" ht="14" hidden="false" customHeight="false" outlineLevel="0" collapsed="false">
      <c r="Q533" s="40" t="n">
        <f aca="false">Q532+1</f>
        <v>527</v>
      </c>
      <c r="R533" s="42" t="s">
        <v>2321</v>
      </c>
      <c r="S533" s="42" t="s">
        <v>2322</v>
      </c>
      <c r="T533" s="42" t="s">
        <v>345</v>
      </c>
      <c r="U533" s="40" t="s">
        <v>2323</v>
      </c>
      <c r="V533" s="40" t="s">
        <v>2324</v>
      </c>
      <c r="W533" s="42" t="s">
        <v>2324</v>
      </c>
      <c r="X533" s="22" t="s">
        <v>220</v>
      </c>
      <c r="Y533" s="22" t="s">
        <v>191</v>
      </c>
      <c r="Z533" s="0" t="s">
        <v>192</v>
      </c>
      <c r="AA533" s="43" t="n">
        <v>6449</v>
      </c>
    </row>
    <row r="534" customFormat="false" ht="14" hidden="false" customHeight="false" outlineLevel="0" collapsed="false">
      <c r="Q534" s="40" t="n">
        <f aca="false">Q533+1</f>
        <v>528</v>
      </c>
      <c r="R534" s="42" t="s">
        <v>2325</v>
      </c>
      <c r="S534" s="42" t="s">
        <v>2326</v>
      </c>
      <c r="T534" s="42" t="s">
        <v>285</v>
      </c>
      <c r="U534" s="40" t="s">
        <v>2327</v>
      </c>
      <c r="V534" s="40" t="s">
        <v>2326</v>
      </c>
      <c r="W534" s="42" t="s">
        <v>2328</v>
      </c>
      <c r="X534" s="22" t="s">
        <v>190</v>
      </c>
      <c r="Y534" s="22" t="s">
        <v>206</v>
      </c>
      <c r="Z534" s="0" t="s">
        <v>260</v>
      </c>
      <c r="AA534" s="43" t="n">
        <v>10421</v>
      </c>
    </row>
    <row r="535" customFormat="false" ht="14" hidden="false" customHeight="false" outlineLevel="0" collapsed="false">
      <c r="Q535" s="40" t="n">
        <f aca="false">Q534+1</f>
        <v>529</v>
      </c>
      <c r="R535" s="42" t="s">
        <v>2329</v>
      </c>
      <c r="S535" s="42" t="s">
        <v>2330</v>
      </c>
      <c r="T535" s="42" t="s">
        <v>418</v>
      </c>
      <c r="U535" s="40" t="s">
        <v>2331</v>
      </c>
      <c r="V535" s="40" t="s">
        <v>2330</v>
      </c>
      <c r="W535" s="42" t="s">
        <v>2332</v>
      </c>
      <c r="X535" s="22" t="s">
        <v>190</v>
      </c>
      <c r="Y535" s="22" t="s">
        <v>191</v>
      </c>
      <c r="Z535" s="0" t="s">
        <v>274</v>
      </c>
      <c r="AA535" s="43" t="n">
        <v>54838</v>
      </c>
    </row>
    <row r="536" customFormat="false" ht="14" hidden="false" customHeight="false" outlineLevel="0" collapsed="false">
      <c r="Q536" s="40" t="n">
        <f aca="false">Q535+1</f>
        <v>530</v>
      </c>
      <c r="R536" s="42" t="s">
        <v>2333</v>
      </c>
      <c r="S536" s="42" t="s">
        <v>2334</v>
      </c>
      <c r="T536" s="42" t="s">
        <v>329</v>
      </c>
      <c r="U536" s="40" t="s">
        <v>2335</v>
      </c>
      <c r="V536" s="40" t="s">
        <v>2334</v>
      </c>
      <c r="W536" s="42" t="s">
        <v>2336</v>
      </c>
      <c r="X536" s="22" t="s">
        <v>190</v>
      </c>
      <c r="Y536" s="22" t="s">
        <v>191</v>
      </c>
      <c r="Z536" s="0" t="s">
        <v>266</v>
      </c>
      <c r="AA536" s="43" t="n">
        <v>17197</v>
      </c>
    </row>
    <row r="537" customFormat="false" ht="14" hidden="false" customHeight="false" outlineLevel="0" collapsed="false">
      <c r="Q537" s="40" t="n">
        <f aca="false">Q536+1</f>
        <v>531</v>
      </c>
      <c r="R537" s="42" t="s">
        <v>2337</v>
      </c>
      <c r="S537" s="42" t="s">
        <v>2338</v>
      </c>
      <c r="T537" s="42" t="s">
        <v>612</v>
      </c>
      <c r="U537" s="40" t="s">
        <v>2339</v>
      </c>
      <c r="V537" s="40" t="s">
        <v>2340</v>
      </c>
      <c r="W537" s="42" t="s">
        <v>2340</v>
      </c>
      <c r="X537" s="22" t="s">
        <v>220</v>
      </c>
      <c r="Y537" s="22" t="s">
        <v>191</v>
      </c>
      <c r="Z537" s="0" t="s">
        <v>192</v>
      </c>
      <c r="AA537" s="43" t="n">
        <v>2283</v>
      </c>
    </row>
    <row r="538" customFormat="false" ht="14" hidden="false" customHeight="false" outlineLevel="0" collapsed="false">
      <c r="Q538" s="40" t="n">
        <f aca="false">Q537+1</f>
        <v>532</v>
      </c>
      <c r="R538" s="42" t="s">
        <v>2341</v>
      </c>
      <c r="S538" s="42" t="s">
        <v>2342</v>
      </c>
      <c r="T538" s="42" t="s">
        <v>204</v>
      </c>
      <c r="U538" s="40" t="s">
        <v>2343</v>
      </c>
      <c r="V538" s="40" t="s">
        <v>2342</v>
      </c>
      <c r="W538" s="42" t="s">
        <v>2344</v>
      </c>
      <c r="X538" s="22" t="s">
        <v>190</v>
      </c>
      <c r="Y538" s="22" t="s">
        <v>206</v>
      </c>
      <c r="Z538" s="0" t="s">
        <v>207</v>
      </c>
      <c r="AA538" s="43" t="n">
        <v>3005</v>
      </c>
    </row>
    <row r="539" customFormat="false" ht="14" hidden="false" customHeight="false" outlineLevel="0" collapsed="false">
      <c r="Q539" s="40" t="n">
        <f aca="false">Q538+1</f>
        <v>533</v>
      </c>
      <c r="R539" s="42" t="s">
        <v>2345</v>
      </c>
      <c r="S539" s="42" t="s">
        <v>2346</v>
      </c>
      <c r="T539" s="42" t="s">
        <v>350</v>
      </c>
      <c r="U539" s="40" t="s">
        <v>2347</v>
      </c>
      <c r="V539" s="40" t="s">
        <v>2346</v>
      </c>
      <c r="W539" s="42" t="s">
        <v>2348</v>
      </c>
      <c r="X539" s="22" t="s">
        <v>190</v>
      </c>
      <c r="Y539" s="22" t="s">
        <v>191</v>
      </c>
      <c r="Z539" s="0" t="s">
        <v>192</v>
      </c>
      <c r="AA539" s="43" t="n">
        <v>11012</v>
      </c>
    </row>
    <row r="540" customFormat="false" ht="14" hidden="false" customHeight="false" outlineLevel="0" collapsed="false">
      <c r="Q540" s="40" t="n">
        <f aca="false">Q539+1</f>
        <v>534</v>
      </c>
      <c r="R540" s="42" t="s">
        <v>2349</v>
      </c>
      <c r="S540" s="42" t="s">
        <v>2350</v>
      </c>
      <c r="T540" s="42" t="s">
        <v>295</v>
      </c>
      <c r="U540" s="40" t="s">
        <v>2351</v>
      </c>
      <c r="V540" s="40" t="s">
        <v>2352</v>
      </c>
      <c r="W540" s="42" t="s">
        <v>2352</v>
      </c>
      <c r="X540" s="22" t="s">
        <v>220</v>
      </c>
      <c r="Y540" s="22" t="s">
        <v>227</v>
      </c>
      <c r="Z540" s="0" t="s">
        <v>228</v>
      </c>
      <c r="AA540" s="43" t="n">
        <v>1010</v>
      </c>
    </row>
    <row r="541" customFormat="false" ht="14" hidden="false" customHeight="false" outlineLevel="0" collapsed="false">
      <c r="Q541" s="40" t="n">
        <f aca="false">Q540+1</f>
        <v>535</v>
      </c>
      <c r="R541" s="42" t="s">
        <v>2353</v>
      </c>
      <c r="S541" s="42" t="s">
        <v>2354</v>
      </c>
      <c r="T541" s="42" t="s">
        <v>612</v>
      </c>
      <c r="U541" s="40" t="s">
        <v>2355</v>
      </c>
      <c r="V541" s="40" t="s">
        <v>2354</v>
      </c>
      <c r="W541" s="42" t="s">
        <v>2356</v>
      </c>
      <c r="X541" s="22" t="s">
        <v>190</v>
      </c>
      <c r="Y541" s="22" t="s">
        <v>206</v>
      </c>
      <c r="Z541" s="0" t="s">
        <v>260</v>
      </c>
      <c r="AA541" s="43" t="n">
        <v>22197</v>
      </c>
    </row>
    <row r="542" customFormat="false" ht="14" hidden="false" customHeight="false" outlineLevel="0" collapsed="false">
      <c r="Q542" s="40" t="n">
        <f aca="false">Q541+1</f>
        <v>536</v>
      </c>
      <c r="R542" s="42" t="s">
        <v>2357</v>
      </c>
      <c r="S542" s="42" t="s">
        <v>2358</v>
      </c>
      <c r="T542" s="42" t="s">
        <v>187</v>
      </c>
      <c r="U542" s="40" t="s">
        <v>2359</v>
      </c>
      <c r="V542" s="40" t="s">
        <v>2360</v>
      </c>
      <c r="W542" s="42" t="s">
        <v>2360</v>
      </c>
      <c r="X542" s="22" t="s">
        <v>220</v>
      </c>
      <c r="Y542" s="22" t="s">
        <v>191</v>
      </c>
      <c r="Z542" s="0" t="s">
        <v>192</v>
      </c>
      <c r="AA542" s="43" t="n">
        <v>8587</v>
      </c>
    </row>
    <row r="543" customFormat="false" ht="14" hidden="false" customHeight="false" outlineLevel="0" collapsed="false">
      <c r="Q543" s="40" t="n">
        <f aca="false">Q542+1</f>
        <v>537</v>
      </c>
      <c r="R543" s="42" t="s">
        <v>2361</v>
      </c>
      <c r="S543" s="42" t="s">
        <v>2362</v>
      </c>
      <c r="T543" s="42" t="s">
        <v>418</v>
      </c>
      <c r="U543" s="40" t="s">
        <v>2363</v>
      </c>
      <c r="V543" s="40" t="s">
        <v>2362</v>
      </c>
      <c r="W543" s="42" t="s">
        <v>2364</v>
      </c>
      <c r="X543" s="22" t="s">
        <v>190</v>
      </c>
      <c r="Y543" s="22" t="s">
        <v>191</v>
      </c>
      <c r="Z543" s="0" t="s">
        <v>192</v>
      </c>
      <c r="AA543" s="43" t="n">
        <v>24862</v>
      </c>
    </row>
    <row r="544" customFormat="false" ht="14" hidden="false" customHeight="false" outlineLevel="0" collapsed="false">
      <c r="Q544" s="40" t="n">
        <f aca="false">Q543+1</f>
        <v>538</v>
      </c>
      <c r="R544" s="42" t="s">
        <v>2365</v>
      </c>
      <c r="S544" s="42" t="s">
        <v>2366</v>
      </c>
      <c r="T544" s="42" t="s">
        <v>329</v>
      </c>
      <c r="U544" s="40" t="s">
        <v>2367</v>
      </c>
      <c r="V544" s="40" t="s">
        <v>2368</v>
      </c>
      <c r="W544" s="42" t="s">
        <v>2368</v>
      </c>
      <c r="X544" s="22" t="s">
        <v>168</v>
      </c>
      <c r="Y544" s="22" t="s">
        <v>227</v>
      </c>
      <c r="Z544" s="0" t="s">
        <v>1365</v>
      </c>
      <c r="AA544" s="43" t="n">
        <v>52912</v>
      </c>
    </row>
    <row r="545" customFormat="false" ht="14" hidden="false" customHeight="false" outlineLevel="0" collapsed="false">
      <c r="Q545" s="40" t="n">
        <f aca="false">Q544+1</f>
        <v>539</v>
      </c>
      <c r="R545" s="42" t="s">
        <v>2369</v>
      </c>
      <c r="S545" s="42" t="s">
        <v>2370</v>
      </c>
      <c r="T545" s="42" t="s">
        <v>350</v>
      </c>
      <c r="U545" s="40" t="s">
        <v>2371</v>
      </c>
      <c r="V545" s="40" t="s">
        <v>2370</v>
      </c>
      <c r="W545" s="42" t="s">
        <v>2372</v>
      </c>
      <c r="X545" s="22" t="s">
        <v>190</v>
      </c>
      <c r="Y545" s="22" t="s">
        <v>191</v>
      </c>
      <c r="Z545" s="0" t="s">
        <v>298</v>
      </c>
      <c r="AA545" s="43" t="n">
        <v>48843</v>
      </c>
    </row>
    <row r="546" customFormat="false" ht="14" hidden="false" customHeight="false" outlineLevel="0" collapsed="false">
      <c r="Q546" s="40" t="n">
        <f aca="false">Q545+1</f>
        <v>540</v>
      </c>
      <c r="R546" s="42" t="s">
        <v>2373</v>
      </c>
      <c r="S546" s="42" t="s">
        <v>2374</v>
      </c>
      <c r="T546" s="42" t="s">
        <v>295</v>
      </c>
      <c r="U546" s="40" t="s">
        <v>2375</v>
      </c>
      <c r="V546" s="40" t="s">
        <v>2376</v>
      </c>
      <c r="W546" s="42" t="s">
        <v>2376</v>
      </c>
      <c r="X546" s="22" t="s">
        <v>220</v>
      </c>
      <c r="Y546" s="22" t="s">
        <v>227</v>
      </c>
      <c r="Z546" s="0" t="s">
        <v>228</v>
      </c>
      <c r="AA546" s="43" t="n">
        <v>540</v>
      </c>
    </row>
    <row r="547" customFormat="false" ht="14" hidden="false" customHeight="false" outlineLevel="0" collapsed="false">
      <c r="Q547" s="40" t="n">
        <f aca="false">Q546+1</f>
        <v>541</v>
      </c>
      <c r="R547" s="42" t="s">
        <v>2377</v>
      </c>
      <c r="S547" s="42" t="s">
        <v>2378</v>
      </c>
      <c r="T547" s="42" t="s">
        <v>753</v>
      </c>
      <c r="U547" s="40" t="s">
        <v>2379</v>
      </c>
      <c r="V547" s="40" t="s">
        <v>2378</v>
      </c>
      <c r="W547" s="42" t="s">
        <v>2380</v>
      </c>
      <c r="X547" s="22" t="s">
        <v>190</v>
      </c>
      <c r="Y547" s="22" t="s">
        <v>191</v>
      </c>
      <c r="Z547" s="0" t="s">
        <v>298</v>
      </c>
      <c r="AA547" s="43" t="n">
        <v>29518</v>
      </c>
    </row>
    <row r="548" customFormat="false" ht="14" hidden="false" customHeight="false" outlineLevel="0" collapsed="false">
      <c r="Q548" s="40" t="n">
        <f aca="false">Q547+1</f>
        <v>542</v>
      </c>
      <c r="R548" s="42" t="s">
        <v>2381</v>
      </c>
      <c r="S548" s="42" t="s">
        <v>2382</v>
      </c>
      <c r="T548" s="42" t="s">
        <v>320</v>
      </c>
      <c r="U548" s="40" t="s">
        <v>2383</v>
      </c>
      <c r="V548" s="40" t="s">
        <v>2382</v>
      </c>
      <c r="W548" s="42" t="s">
        <v>2384</v>
      </c>
      <c r="X548" s="22" t="s">
        <v>190</v>
      </c>
      <c r="Y548" s="22" t="s">
        <v>206</v>
      </c>
      <c r="Z548" s="0" t="s">
        <v>260</v>
      </c>
      <c r="AA548" s="43" t="n">
        <v>9121</v>
      </c>
    </row>
    <row r="549" customFormat="false" ht="14" hidden="false" customHeight="false" outlineLevel="0" collapsed="false">
      <c r="Q549" s="40" t="n">
        <f aca="false">Q548+1</f>
        <v>543</v>
      </c>
      <c r="R549" s="42" t="s">
        <v>2385</v>
      </c>
      <c r="S549" s="42" t="s">
        <v>2386</v>
      </c>
      <c r="T549" s="42" t="s">
        <v>377</v>
      </c>
      <c r="U549" s="40" t="s">
        <v>2387</v>
      </c>
      <c r="V549" s="40" t="s">
        <v>2388</v>
      </c>
      <c r="W549" s="42" t="s">
        <v>2388</v>
      </c>
      <c r="X549" s="22" t="s">
        <v>168</v>
      </c>
      <c r="Y549" s="22" t="s">
        <v>191</v>
      </c>
      <c r="Z549" s="0" t="s">
        <v>908</v>
      </c>
      <c r="AA549" s="43" t="n">
        <v>31032</v>
      </c>
    </row>
    <row r="550" customFormat="false" ht="14" hidden="false" customHeight="false" outlineLevel="0" collapsed="false">
      <c r="Q550" s="40" t="n">
        <f aca="false">Q549+1</f>
        <v>544</v>
      </c>
      <c r="R550" s="42" t="s">
        <v>2389</v>
      </c>
      <c r="S550" s="42" t="s">
        <v>2390</v>
      </c>
      <c r="T550" s="42" t="s">
        <v>612</v>
      </c>
      <c r="U550" s="40" t="s">
        <v>2391</v>
      </c>
      <c r="V550" s="40" t="s">
        <v>2392</v>
      </c>
      <c r="W550" s="42" t="s">
        <v>2392</v>
      </c>
      <c r="X550" s="22" t="s">
        <v>220</v>
      </c>
      <c r="Y550" s="22" t="s">
        <v>191</v>
      </c>
      <c r="Z550" s="0" t="s">
        <v>192</v>
      </c>
      <c r="AA550" s="43" t="n">
        <v>4264</v>
      </c>
    </row>
    <row r="551" customFormat="false" ht="14" hidden="false" customHeight="false" outlineLevel="0" collapsed="false">
      <c r="Q551" s="40" t="n">
        <f aca="false">Q550+1</f>
        <v>545</v>
      </c>
      <c r="R551" s="42" t="s">
        <v>2393</v>
      </c>
      <c r="S551" s="42" t="s">
        <v>2394</v>
      </c>
      <c r="T551" s="42" t="s">
        <v>217</v>
      </c>
      <c r="U551" s="40" t="s">
        <v>2395</v>
      </c>
      <c r="V551" s="40" t="s">
        <v>2396</v>
      </c>
      <c r="W551" s="42" t="s">
        <v>2396</v>
      </c>
      <c r="X551" s="22" t="s">
        <v>220</v>
      </c>
      <c r="Y551" s="22" t="s">
        <v>191</v>
      </c>
      <c r="Z551" s="0" t="s">
        <v>192</v>
      </c>
      <c r="AA551" s="43" t="n">
        <v>11282</v>
      </c>
    </row>
    <row r="552" customFormat="false" ht="14" hidden="false" customHeight="false" outlineLevel="0" collapsed="false">
      <c r="Q552" s="40" t="n">
        <f aca="false">Q551+1</f>
        <v>546</v>
      </c>
      <c r="R552" s="42" t="s">
        <v>2397</v>
      </c>
      <c r="S552" s="42" t="s">
        <v>2398</v>
      </c>
      <c r="T552" s="42" t="s">
        <v>196</v>
      </c>
      <c r="U552" s="40" t="s">
        <v>2399</v>
      </c>
      <c r="V552" s="40" t="s">
        <v>2398</v>
      </c>
      <c r="W552" s="42" t="s">
        <v>2400</v>
      </c>
      <c r="X552" s="22" t="s">
        <v>190</v>
      </c>
      <c r="Y552" s="22" t="s">
        <v>206</v>
      </c>
      <c r="Z552" s="0" t="s">
        <v>207</v>
      </c>
      <c r="AA552" s="43" t="n">
        <v>2614</v>
      </c>
    </row>
    <row r="553" customFormat="false" ht="14" hidden="false" customHeight="false" outlineLevel="0" collapsed="false">
      <c r="Q553" s="40" t="n">
        <f aca="false">Q552+1</f>
        <v>547</v>
      </c>
      <c r="R553" s="42" t="s">
        <v>2401</v>
      </c>
      <c r="S553" s="42" t="s">
        <v>2402</v>
      </c>
      <c r="T553" s="42" t="s">
        <v>435</v>
      </c>
      <c r="U553" s="40" t="s">
        <v>2403</v>
      </c>
      <c r="V553" s="40" t="s">
        <v>2404</v>
      </c>
      <c r="W553" s="42" t="s">
        <v>2404</v>
      </c>
      <c r="X553" s="22" t="s">
        <v>220</v>
      </c>
      <c r="Y553" s="22" t="s">
        <v>191</v>
      </c>
      <c r="Z553" s="0" t="s">
        <v>192</v>
      </c>
      <c r="AA553" s="43" t="n">
        <v>7241</v>
      </c>
    </row>
    <row r="554" customFormat="false" ht="14" hidden="false" customHeight="false" outlineLevel="0" collapsed="false">
      <c r="Q554" s="40" t="n">
        <f aca="false">Q553+1</f>
        <v>548</v>
      </c>
      <c r="R554" s="42" t="s">
        <v>2405</v>
      </c>
      <c r="S554" s="42" t="s">
        <v>2406</v>
      </c>
      <c r="T554" s="42" t="s">
        <v>211</v>
      </c>
      <c r="U554" s="40" t="s">
        <v>2407</v>
      </c>
      <c r="V554" s="40" t="s">
        <v>2406</v>
      </c>
      <c r="W554" s="42" t="s">
        <v>2408</v>
      </c>
      <c r="X554" s="22" t="s">
        <v>190</v>
      </c>
      <c r="Y554" s="22" t="s">
        <v>206</v>
      </c>
      <c r="Z554" s="0" t="s">
        <v>207</v>
      </c>
      <c r="AA554" s="43" t="n">
        <v>4606</v>
      </c>
    </row>
    <row r="555" customFormat="false" ht="14" hidden="false" customHeight="false" outlineLevel="0" collapsed="false">
      <c r="Q555" s="40" t="n">
        <f aca="false">Q554+1</f>
        <v>549</v>
      </c>
      <c r="R555" s="42" t="s">
        <v>2409</v>
      </c>
      <c r="S555" s="42" t="s">
        <v>2410</v>
      </c>
      <c r="T555" s="42" t="s">
        <v>295</v>
      </c>
      <c r="U555" s="40" t="s">
        <v>2411</v>
      </c>
      <c r="V555" s="40" t="s">
        <v>2412</v>
      </c>
      <c r="W555" s="42" t="s">
        <v>2412</v>
      </c>
      <c r="X555" s="22" t="s">
        <v>199</v>
      </c>
      <c r="Y555" s="22" t="s">
        <v>227</v>
      </c>
      <c r="Z555" s="0" t="s">
        <v>228</v>
      </c>
      <c r="AA555" s="43" t="n">
        <v>5157</v>
      </c>
    </row>
    <row r="556" customFormat="false" ht="14" hidden="false" customHeight="false" outlineLevel="0" collapsed="false">
      <c r="Q556" s="40" t="n">
        <f aca="false">Q555+1</f>
        <v>550</v>
      </c>
      <c r="R556" s="42" t="s">
        <v>2413</v>
      </c>
      <c r="S556" s="42" t="s">
        <v>2414</v>
      </c>
      <c r="T556" s="42" t="s">
        <v>295</v>
      </c>
      <c r="U556" s="40" t="s">
        <v>2415</v>
      </c>
      <c r="V556" s="40" t="s">
        <v>2416</v>
      </c>
      <c r="W556" s="42" t="s">
        <v>2416</v>
      </c>
      <c r="X556" s="22" t="s">
        <v>220</v>
      </c>
      <c r="Y556" s="22" t="s">
        <v>227</v>
      </c>
      <c r="Z556" s="0" t="s">
        <v>228</v>
      </c>
      <c r="AA556" s="43" t="n">
        <v>3101</v>
      </c>
    </row>
    <row r="557" customFormat="false" ht="14" hidden="false" customHeight="false" outlineLevel="0" collapsed="false">
      <c r="Q557" s="40" t="n">
        <f aca="false">Q556+1</f>
        <v>551</v>
      </c>
      <c r="R557" s="42" t="s">
        <v>2417</v>
      </c>
      <c r="S557" s="42" t="s">
        <v>2418</v>
      </c>
      <c r="T557" s="42" t="s">
        <v>320</v>
      </c>
      <c r="U557" s="40" t="s">
        <v>2419</v>
      </c>
      <c r="V557" s="40" t="s">
        <v>2418</v>
      </c>
      <c r="W557" s="42" t="s">
        <v>2420</v>
      </c>
      <c r="X557" s="22" t="s">
        <v>190</v>
      </c>
      <c r="Y557" s="22" t="s">
        <v>191</v>
      </c>
      <c r="Z557" s="0" t="s">
        <v>266</v>
      </c>
      <c r="AA557" s="43" t="n">
        <v>31889</v>
      </c>
    </row>
    <row r="558" customFormat="false" ht="14" hidden="false" customHeight="false" outlineLevel="0" collapsed="false">
      <c r="Q558" s="40" t="n">
        <f aca="false">Q557+1</f>
        <v>552</v>
      </c>
      <c r="R558" s="42" t="s">
        <v>2421</v>
      </c>
      <c r="S558" s="42" t="s">
        <v>2422</v>
      </c>
      <c r="T558" s="42" t="s">
        <v>377</v>
      </c>
      <c r="U558" s="40" t="s">
        <v>2423</v>
      </c>
      <c r="V558" s="40" t="s">
        <v>2422</v>
      </c>
      <c r="W558" s="42" t="s">
        <v>2424</v>
      </c>
      <c r="X558" s="22" t="s">
        <v>190</v>
      </c>
      <c r="Y558" s="22" t="s">
        <v>206</v>
      </c>
      <c r="Z558" s="0" t="s">
        <v>207</v>
      </c>
      <c r="AA558" s="43" t="n">
        <v>1423</v>
      </c>
    </row>
    <row r="559" customFormat="false" ht="14" hidden="false" customHeight="false" outlineLevel="0" collapsed="false">
      <c r="Q559" s="40" t="n">
        <f aca="false">Q558+1</f>
        <v>553</v>
      </c>
      <c r="R559" s="42" t="s">
        <v>2425</v>
      </c>
      <c r="S559" s="42" t="s">
        <v>2426</v>
      </c>
      <c r="T559" s="42" t="s">
        <v>285</v>
      </c>
      <c r="U559" s="40" t="s">
        <v>2427</v>
      </c>
      <c r="V559" s="40" t="s">
        <v>2426</v>
      </c>
      <c r="W559" s="42" t="s">
        <v>2428</v>
      </c>
      <c r="X559" s="22" t="s">
        <v>190</v>
      </c>
      <c r="Y559" s="22" t="s">
        <v>206</v>
      </c>
      <c r="Z559" s="0" t="s">
        <v>2429</v>
      </c>
      <c r="AA559" s="43" t="n">
        <v>39907</v>
      </c>
    </row>
    <row r="560" customFormat="false" ht="14" hidden="false" customHeight="false" outlineLevel="0" collapsed="false">
      <c r="Q560" s="40" t="n">
        <f aca="false">Q559+1</f>
        <v>554</v>
      </c>
      <c r="R560" s="42" t="s">
        <v>2430</v>
      </c>
      <c r="S560" s="42" t="s">
        <v>2431</v>
      </c>
      <c r="T560" s="42" t="s">
        <v>295</v>
      </c>
      <c r="U560" s="40" t="s">
        <v>2432</v>
      </c>
      <c r="V560" s="40" t="s">
        <v>2433</v>
      </c>
      <c r="W560" s="42" t="s">
        <v>2433</v>
      </c>
      <c r="X560" s="22" t="s">
        <v>220</v>
      </c>
      <c r="Y560" s="22" t="s">
        <v>191</v>
      </c>
      <c r="Z560" s="0" t="s">
        <v>192</v>
      </c>
      <c r="AA560" s="43" t="n">
        <v>2128</v>
      </c>
    </row>
    <row r="561" customFormat="false" ht="14" hidden="false" customHeight="false" outlineLevel="0" collapsed="false">
      <c r="Q561" s="40" t="n">
        <f aca="false">Q560+1</f>
        <v>555</v>
      </c>
      <c r="R561" s="42" t="s">
        <v>2434</v>
      </c>
      <c r="S561" s="42" t="s">
        <v>2435</v>
      </c>
      <c r="T561" s="42" t="s">
        <v>569</v>
      </c>
      <c r="U561" s="40" t="s">
        <v>2436</v>
      </c>
      <c r="V561" s="40" t="s">
        <v>2435</v>
      </c>
      <c r="W561" s="42" t="s">
        <v>2437</v>
      </c>
      <c r="X561" s="22" t="s">
        <v>190</v>
      </c>
      <c r="Y561" s="22" t="s">
        <v>191</v>
      </c>
      <c r="Z561" s="0" t="s">
        <v>274</v>
      </c>
      <c r="AA561" s="43" t="n">
        <v>103639</v>
      </c>
    </row>
    <row r="562" customFormat="false" ht="14" hidden="false" customHeight="false" outlineLevel="0" collapsed="false">
      <c r="Q562" s="40" t="n">
        <f aca="false">Q561+1</f>
        <v>556</v>
      </c>
      <c r="R562" s="42" t="s">
        <v>2438</v>
      </c>
      <c r="S562" s="42" t="s">
        <v>2439</v>
      </c>
      <c r="T562" s="42" t="s">
        <v>612</v>
      </c>
      <c r="U562" s="40" t="s">
        <v>2440</v>
      </c>
      <c r="V562" s="40" t="s">
        <v>2441</v>
      </c>
      <c r="W562" s="42" t="s">
        <v>2441</v>
      </c>
      <c r="X562" s="22" t="s">
        <v>199</v>
      </c>
      <c r="Y562" s="22" t="s">
        <v>191</v>
      </c>
      <c r="Z562" s="0" t="s">
        <v>274</v>
      </c>
      <c r="AA562" s="43" t="n">
        <v>9963</v>
      </c>
    </row>
    <row r="563" customFormat="false" ht="14" hidden="false" customHeight="false" outlineLevel="0" collapsed="false">
      <c r="Q563" s="40" t="n">
        <f aca="false">Q562+1</f>
        <v>557</v>
      </c>
      <c r="R563" s="42" t="s">
        <v>2442</v>
      </c>
      <c r="S563" s="42" t="s">
        <v>2443</v>
      </c>
      <c r="T563" s="42" t="s">
        <v>612</v>
      </c>
      <c r="U563" s="40" t="s">
        <v>2444</v>
      </c>
      <c r="V563" s="40" t="s">
        <v>2445</v>
      </c>
      <c r="W563" s="42" t="s">
        <v>2445</v>
      </c>
      <c r="X563" s="22" t="s">
        <v>220</v>
      </c>
      <c r="Y563" s="22" t="s">
        <v>191</v>
      </c>
      <c r="Z563" s="0" t="s">
        <v>192</v>
      </c>
      <c r="AA563" s="43" t="n">
        <v>3098</v>
      </c>
    </row>
    <row r="564" customFormat="false" ht="14" hidden="false" customHeight="false" outlineLevel="0" collapsed="false">
      <c r="Q564" s="40" t="n">
        <f aca="false">Q563+1</f>
        <v>558</v>
      </c>
      <c r="R564" s="42" t="s">
        <v>2446</v>
      </c>
      <c r="S564" s="42" t="s">
        <v>2447</v>
      </c>
      <c r="T564" s="42" t="s">
        <v>217</v>
      </c>
      <c r="U564" s="40" t="s">
        <v>2448</v>
      </c>
      <c r="V564" s="40" t="s">
        <v>2449</v>
      </c>
      <c r="W564" s="42" t="s">
        <v>2449</v>
      </c>
      <c r="X564" s="22" t="s">
        <v>220</v>
      </c>
      <c r="Y564" s="22" t="s">
        <v>191</v>
      </c>
      <c r="Z564" s="0" t="s">
        <v>192</v>
      </c>
      <c r="AA564" s="43" t="n">
        <v>6128</v>
      </c>
    </row>
    <row r="565" customFormat="false" ht="14" hidden="false" customHeight="false" outlineLevel="0" collapsed="false">
      <c r="Q565" s="40" t="n">
        <f aca="false">Q564+1</f>
        <v>559</v>
      </c>
      <c r="R565" s="42" t="s">
        <v>2450</v>
      </c>
      <c r="S565" s="42" t="s">
        <v>2451</v>
      </c>
      <c r="T565" s="42" t="s">
        <v>418</v>
      </c>
      <c r="U565" s="40" t="s">
        <v>2452</v>
      </c>
      <c r="V565" s="40" t="s">
        <v>2453</v>
      </c>
      <c r="W565" s="42" t="s">
        <v>2453</v>
      </c>
      <c r="X565" s="22" t="s">
        <v>220</v>
      </c>
      <c r="Y565" s="22" t="s">
        <v>191</v>
      </c>
      <c r="Z565" s="0" t="s">
        <v>192</v>
      </c>
      <c r="AA565" s="43" t="n">
        <v>13484</v>
      </c>
    </row>
    <row r="566" customFormat="false" ht="14" hidden="false" customHeight="false" outlineLevel="0" collapsed="false">
      <c r="Q566" s="40" t="n">
        <f aca="false">Q565+1</f>
        <v>560</v>
      </c>
      <c r="R566" s="42" t="s">
        <v>2454</v>
      </c>
      <c r="S566" s="42" t="s">
        <v>2455</v>
      </c>
      <c r="T566" s="42" t="s">
        <v>320</v>
      </c>
      <c r="U566" s="40" t="s">
        <v>2456</v>
      </c>
      <c r="V566" s="40" t="s">
        <v>2455</v>
      </c>
      <c r="W566" s="42" t="s">
        <v>2457</v>
      </c>
      <c r="X566" s="22" t="s">
        <v>190</v>
      </c>
      <c r="Y566" s="22" t="s">
        <v>206</v>
      </c>
      <c r="Z566" s="0" t="s">
        <v>207</v>
      </c>
      <c r="AA566" s="43" t="n">
        <v>1544</v>
      </c>
    </row>
    <row r="567" customFormat="false" ht="14" hidden="false" customHeight="false" outlineLevel="0" collapsed="false">
      <c r="Q567" s="40" t="n">
        <f aca="false">Q566+1</f>
        <v>561</v>
      </c>
      <c r="R567" s="42" t="s">
        <v>2458</v>
      </c>
      <c r="S567" s="42" t="s">
        <v>2459</v>
      </c>
      <c r="T567" s="42" t="s">
        <v>285</v>
      </c>
      <c r="U567" s="40" t="s">
        <v>2460</v>
      </c>
      <c r="V567" s="40" t="s">
        <v>2461</v>
      </c>
      <c r="W567" s="42" t="s">
        <v>2461</v>
      </c>
      <c r="X567" s="22" t="s">
        <v>220</v>
      </c>
      <c r="Y567" s="22" t="s">
        <v>191</v>
      </c>
      <c r="Z567" s="0" t="s">
        <v>192</v>
      </c>
      <c r="AA567" s="43" t="n">
        <v>2902</v>
      </c>
    </row>
    <row r="568" customFormat="false" ht="14" hidden="false" customHeight="false" outlineLevel="0" collapsed="false">
      <c r="Q568" s="40" t="n">
        <f aca="false">Q567+1</f>
        <v>562</v>
      </c>
      <c r="R568" s="42" t="s">
        <v>2462</v>
      </c>
      <c r="S568" s="42" t="s">
        <v>2463</v>
      </c>
      <c r="T568" s="42" t="s">
        <v>217</v>
      </c>
      <c r="U568" s="40" t="s">
        <v>2464</v>
      </c>
      <c r="V568" s="40" t="s">
        <v>2465</v>
      </c>
      <c r="W568" s="42" t="s">
        <v>2465</v>
      </c>
      <c r="X568" s="22" t="s">
        <v>220</v>
      </c>
      <c r="Y568" s="22" t="s">
        <v>191</v>
      </c>
      <c r="Z568" s="0" t="s">
        <v>192</v>
      </c>
      <c r="AA568" s="43" t="n">
        <v>10137</v>
      </c>
    </row>
    <row r="569" customFormat="false" ht="14" hidden="false" customHeight="false" outlineLevel="0" collapsed="false">
      <c r="Q569" s="40" t="n">
        <f aca="false">Q568+1</f>
        <v>563</v>
      </c>
      <c r="R569" s="42" t="s">
        <v>2466</v>
      </c>
      <c r="S569" s="42" t="s">
        <v>2467</v>
      </c>
      <c r="T569" s="42" t="s">
        <v>235</v>
      </c>
      <c r="U569" s="40" t="s">
        <v>2468</v>
      </c>
      <c r="V569" s="40" t="s">
        <v>2469</v>
      </c>
      <c r="W569" s="42" t="s">
        <v>2469</v>
      </c>
      <c r="X569" s="22" t="s">
        <v>220</v>
      </c>
      <c r="Y569" s="22" t="s">
        <v>191</v>
      </c>
      <c r="Z569" s="0" t="s">
        <v>192</v>
      </c>
      <c r="AA569" s="43" t="n">
        <v>3678</v>
      </c>
    </row>
    <row r="570" customFormat="false" ht="14" hidden="false" customHeight="false" outlineLevel="0" collapsed="false">
      <c r="Q570" s="40" t="n">
        <f aca="false">Q569+1</f>
        <v>564</v>
      </c>
      <c r="R570" s="42" t="s">
        <v>2470</v>
      </c>
      <c r="S570" s="42" t="s">
        <v>2471</v>
      </c>
      <c r="T570" s="42" t="s">
        <v>612</v>
      </c>
      <c r="U570" s="40" t="s">
        <v>2472</v>
      </c>
      <c r="V570" s="40" t="s">
        <v>2471</v>
      </c>
      <c r="W570" s="42" t="s">
        <v>2473</v>
      </c>
      <c r="X570" s="22" t="s">
        <v>190</v>
      </c>
      <c r="Y570" s="22" t="s">
        <v>206</v>
      </c>
      <c r="Z570" s="0" t="s">
        <v>260</v>
      </c>
      <c r="AA570" s="43" t="n">
        <v>12577</v>
      </c>
    </row>
    <row r="571" customFormat="false" ht="14" hidden="false" customHeight="false" outlineLevel="0" collapsed="false">
      <c r="Q571" s="40" t="n">
        <f aca="false">Q570+1</f>
        <v>565</v>
      </c>
      <c r="R571" s="42" t="s">
        <v>2474</v>
      </c>
      <c r="S571" s="42" t="s">
        <v>2475</v>
      </c>
      <c r="T571" s="42" t="s">
        <v>320</v>
      </c>
      <c r="U571" s="40" t="s">
        <v>2476</v>
      </c>
      <c r="V571" s="40" t="s">
        <v>2477</v>
      </c>
      <c r="W571" s="42" t="s">
        <v>2477</v>
      </c>
      <c r="X571" s="22" t="s">
        <v>220</v>
      </c>
      <c r="Y571" s="22" t="s">
        <v>191</v>
      </c>
      <c r="Z571" s="0" t="s">
        <v>192</v>
      </c>
      <c r="AA571" s="43" t="n">
        <v>720</v>
      </c>
    </row>
    <row r="572" customFormat="false" ht="14" hidden="false" customHeight="false" outlineLevel="0" collapsed="false">
      <c r="Q572" s="40" t="n">
        <f aca="false">Q571+1</f>
        <v>566</v>
      </c>
      <c r="R572" s="42" t="s">
        <v>2478</v>
      </c>
      <c r="S572" s="42" t="s">
        <v>2479</v>
      </c>
      <c r="T572" s="42" t="s">
        <v>217</v>
      </c>
      <c r="U572" s="40" t="s">
        <v>2480</v>
      </c>
      <c r="V572" s="40" t="s">
        <v>2479</v>
      </c>
      <c r="W572" s="42" t="s">
        <v>2481</v>
      </c>
      <c r="X572" s="22" t="s">
        <v>190</v>
      </c>
      <c r="Y572" s="22" t="s">
        <v>206</v>
      </c>
      <c r="Z572" s="0" t="s">
        <v>260</v>
      </c>
      <c r="AA572" s="43" t="n">
        <v>16585</v>
      </c>
    </row>
    <row r="573" customFormat="false" ht="14" hidden="false" customHeight="false" outlineLevel="0" collapsed="false">
      <c r="Q573" s="40" t="n">
        <f aca="false">Q572+1</f>
        <v>567</v>
      </c>
      <c r="R573" s="41" t="s">
        <v>2482</v>
      </c>
      <c r="S573" s="42" t="s">
        <v>2483</v>
      </c>
      <c r="T573" s="0" t="s">
        <v>196</v>
      </c>
      <c r="U573" s="40" t="s">
        <v>2484</v>
      </c>
      <c r="V573" s="40" t="s">
        <v>196</v>
      </c>
      <c r="W573" s="42" t="s">
        <v>196</v>
      </c>
      <c r="X573" s="22" t="s">
        <v>169</v>
      </c>
      <c r="Y573" s="22" t="s">
        <v>2485</v>
      </c>
      <c r="AA573" s="43" t="n">
        <v>274534</v>
      </c>
    </row>
    <row r="574" customFormat="false" ht="14" hidden="false" customHeight="false" outlineLevel="0" collapsed="false">
      <c r="Q574" s="40" t="n">
        <f aca="false">Q573+1</f>
        <v>568</v>
      </c>
      <c r="R574" s="41" t="s">
        <v>2486</v>
      </c>
      <c r="S574" s="42" t="s">
        <v>2487</v>
      </c>
      <c r="T574" s="0" t="s">
        <v>217</v>
      </c>
      <c r="U574" s="40" t="s">
        <v>2488</v>
      </c>
      <c r="V574" s="40" t="s">
        <v>217</v>
      </c>
      <c r="W574" s="42" t="s">
        <v>217</v>
      </c>
      <c r="X574" s="22" t="s">
        <v>169</v>
      </c>
      <c r="Y574" s="22" t="s">
        <v>2485</v>
      </c>
      <c r="AA574" s="43" t="n">
        <v>955732</v>
      </c>
    </row>
    <row r="575" customFormat="false" ht="14" hidden="false" customHeight="false" outlineLevel="0" collapsed="false">
      <c r="Q575" s="40" t="n">
        <f aca="false">Q574+1</f>
        <v>569</v>
      </c>
      <c r="R575" s="41" t="s">
        <v>2489</v>
      </c>
      <c r="S575" s="42" t="s">
        <v>2490</v>
      </c>
      <c r="T575" s="0" t="s">
        <v>320</v>
      </c>
      <c r="U575" s="40" t="s">
        <v>2491</v>
      </c>
      <c r="V575" s="40" t="s">
        <v>320</v>
      </c>
      <c r="W575" s="42" t="s">
        <v>320</v>
      </c>
      <c r="X575" s="22" t="s">
        <v>169</v>
      </c>
      <c r="Y575" s="22" t="s">
        <v>2485</v>
      </c>
      <c r="AA575" s="43" t="n">
        <v>461860</v>
      </c>
    </row>
    <row r="576" customFormat="false" ht="14" hidden="false" customHeight="false" outlineLevel="0" collapsed="false">
      <c r="Q576" s="40" t="n">
        <f aca="false">Q575+1</f>
        <v>570</v>
      </c>
      <c r="R576" s="41" t="s">
        <v>2492</v>
      </c>
      <c r="S576" s="42" t="s">
        <v>2493</v>
      </c>
      <c r="T576" s="0" t="s">
        <v>285</v>
      </c>
      <c r="U576" s="40" t="s">
        <v>2494</v>
      </c>
      <c r="V576" s="40" t="s">
        <v>285</v>
      </c>
      <c r="W576" s="42" t="s">
        <v>285</v>
      </c>
      <c r="X576" s="22" t="s">
        <v>169</v>
      </c>
      <c r="Y576" s="22" t="s">
        <v>2485</v>
      </c>
      <c r="AA576" s="43" t="n">
        <v>523485</v>
      </c>
    </row>
    <row r="577" customFormat="false" ht="14" hidden="false" customHeight="false" outlineLevel="0" collapsed="false">
      <c r="Q577" s="40" t="n">
        <f aca="false">Q576+1</f>
        <v>571</v>
      </c>
      <c r="R577" s="41" t="s">
        <v>2495</v>
      </c>
      <c r="S577" s="42" t="s">
        <v>2496</v>
      </c>
      <c r="T577" s="0" t="s">
        <v>295</v>
      </c>
      <c r="U577" s="40" t="s">
        <v>2497</v>
      </c>
      <c r="V577" s="40" t="s">
        <v>295</v>
      </c>
      <c r="W577" s="42" t="s">
        <v>295</v>
      </c>
      <c r="X577" s="22" t="s">
        <v>169</v>
      </c>
      <c r="Y577" s="22" t="s">
        <v>2485</v>
      </c>
      <c r="AA577" s="43" t="n">
        <v>95263</v>
      </c>
    </row>
    <row r="578" customFormat="false" ht="14" hidden="false" customHeight="false" outlineLevel="0" collapsed="false">
      <c r="Q578" s="40" t="n">
        <f aca="false">Q577+1</f>
        <v>572</v>
      </c>
      <c r="R578" s="41" t="s">
        <v>2498</v>
      </c>
      <c r="S578" s="42" t="s">
        <v>2499</v>
      </c>
      <c r="T578" s="0" t="s">
        <v>483</v>
      </c>
      <c r="U578" s="40" t="s">
        <v>2500</v>
      </c>
      <c r="V578" s="40" t="s">
        <v>483</v>
      </c>
      <c r="W578" s="42" t="s">
        <v>483</v>
      </c>
      <c r="X578" s="22" t="s">
        <v>169</v>
      </c>
      <c r="Y578" s="22" t="s">
        <v>2485</v>
      </c>
      <c r="AA578" s="43" t="n">
        <v>154152</v>
      </c>
    </row>
    <row r="579" customFormat="false" ht="14" hidden="false" customHeight="false" outlineLevel="0" collapsed="false">
      <c r="Q579" s="40" t="n">
        <f aca="false">Q578+1</f>
        <v>573</v>
      </c>
      <c r="R579" s="41" t="s">
        <v>2501</v>
      </c>
      <c r="S579" s="42" t="s">
        <v>2502</v>
      </c>
      <c r="T579" s="0" t="s">
        <v>350</v>
      </c>
      <c r="U579" s="40" t="s">
        <v>2503</v>
      </c>
      <c r="V579" s="40" t="s">
        <v>350</v>
      </c>
      <c r="W579" s="42" t="s">
        <v>350</v>
      </c>
      <c r="X579" s="22" t="s">
        <v>169</v>
      </c>
      <c r="Y579" s="22" t="s">
        <v>2485</v>
      </c>
      <c r="AA579" s="43" t="n">
        <v>863728</v>
      </c>
    </row>
    <row r="580" customFormat="false" ht="14" hidden="false" customHeight="false" outlineLevel="0" collapsed="false">
      <c r="Q580" s="40" t="n">
        <f aca="false">Q579+1</f>
        <v>574</v>
      </c>
      <c r="R580" s="41" t="s">
        <v>2504</v>
      </c>
      <c r="S580" s="42" t="s">
        <v>2505</v>
      </c>
      <c r="T580" s="0" t="s">
        <v>612</v>
      </c>
      <c r="U580" s="40" t="s">
        <v>2506</v>
      </c>
      <c r="V580" s="40" t="s">
        <v>612</v>
      </c>
      <c r="W580" s="42" t="s">
        <v>612</v>
      </c>
      <c r="X580" s="22" t="s">
        <v>169</v>
      </c>
      <c r="Y580" s="22" t="s">
        <v>2485</v>
      </c>
      <c r="AA580" s="43" t="n">
        <v>302294</v>
      </c>
    </row>
    <row r="581" customFormat="false" ht="14" hidden="false" customHeight="false" outlineLevel="0" collapsed="false">
      <c r="Q581" s="40" t="n">
        <f aca="false">Q580+1</f>
        <v>575</v>
      </c>
      <c r="R581" s="41" t="s">
        <v>2507</v>
      </c>
      <c r="S581" s="42" t="s">
        <v>2508</v>
      </c>
      <c r="T581" s="0" t="s">
        <v>329</v>
      </c>
      <c r="U581" s="40" t="s">
        <v>2509</v>
      </c>
      <c r="V581" s="40" t="s">
        <v>329</v>
      </c>
      <c r="W581" s="42" t="s">
        <v>329</v>
      </c>
      <c r="X581" s="22" t="s">
        <v>169</v>
      </c>
      <c r="Y581" s="22" t="s">
        <v>2485</v>
      </c>
      <c r="AA581" s="43" t="n">
        <v>724854</v>
      </c>
    </row>
    <row r="582" customFormat="false" ht="14" hidden="false" customHeight="false" outlineLevel="0" collapsed="false">
      <c r="Q582" s="40" t="n">
        <f aca="false">Q581+1</f>
        <v>576</v>
      </c>
      <c r="R582" s="41" t="s">
        <v>2510</v>
      </c>
      <c r="S582" s="42" t="s">
        <v>2511</v>
      </c>
      <c r="T582" s="0" t="s">
        <v>204</v>
      </c>
      <c r="U582" s="40" t="s">
        <v>2512</v>
      </c>
      <c r="V582" s="40" t="s">
        <v>204</v>
      </c>
      <c r="W582" s="42" t="s">
        <v>204</v>
      </c>
      <c r="X582" s="22" t="s">
        <v>169</v>
      </c>
      <c r="Y582" s="22" t="s">
        <v>2485</v>
      </c>
      <c r="AA582" s="43" t="n">
        <v>128947</v>
      </c>
    </row>
    <row r="583" customFormat="false" ht="14" hidden="false" customHeight="false" outlineLevel="0" collapsed="false">
      <c r="Q583" s="40" t="n">
        <f aca="false">Q582+1</f>
        <v>577</v>
      </c>
      <c r="R583" s="41" t="s">
        <v>2513</v>
      </c>
      <c r="S583" s="42" t="s">
        <v>2514</v>
      </c>
      <c r="T583" s="0" t="s">
        <v>753</v>
      </c>
      <c r="U583" s="40" t="s">
        <v>2515</v>
      </c>
      <c r="V583" s="40" t="s">
        <v>753</v>
      </c>
      <c r="W583" s="42" t="s">
        <v>753</v>
      </c>
      <c r="X583" s="22" t="s">
        <v>169</v>
      </c>
      <c r="Y583" s="22" t="s">
        <v>2485</v>
      </c>
      <c r="AA583" s="43" t="n">
        <v>387340</v>
      </c>
    </row>
    <row r="584" customFormat="false" ht="14" hidden="false" customHeight="false" outlineLevel="0" collapsed="false">
      <c r="Q584" s="40" t="n">
        <f aca="false">Q583+1</f>
        <v>578</v>
      </c>
      <c r="R584" s="41" t="s">
        <v>2516</v>
      </c>
      <c r="S584" s="42" t="s">
        <v>2517</v>
      </c>
      <c r="T584" s="0" t="s">
        <v>569</v>
      </c>
      <c r="U584" s="40" t="s">
        <v>2518</v>
      </c>
      <c r="V584" s="40" t="s">
        <v>569</v>
      </c>
      <c r="W584" s="42" t="s">
        <v>569</v>
      </c>
      <c r="X584" s="22" t="s">
        <v>169</v>
      </c>
      <c r="Y584" s="22" t="s">
        <v>2485</v>
      </c>
      <c r="AA584" s="43" t="n">
        <v>863162</v>
      </c>
    </row>
    <row r="585" customFormat="false" ht="14" hidden="false" customHeight="false" outlineLevel="0" collapsed="false">
      <c r="Q585" s="40" t="n">
        <f aca="false">Q584+1</f>
        <v>579</v>
      </c>
      <c r="R585" s="41" t="s">
        <v>2519</v>
      </c>
      <c r="S585" s="42" t="s">
        <v>2520</v>
      </c>
      <c r="T585" s="0" t="s">
        <v>187</v>
      </c>
      <c r="U585" s="40" t="s">
        <v>2521</v>
      </c>
      <c r="V585" s="40" t="s">
        <v>187</v>
      </c>
      <c r="W585" s="42" t="s">
        <v>187</v>
      </c>
      <c r="X585" s="22" t="s">
        <v>169</v>
      </c>
      <c r="Y585" s="22" t="s">
        <v>2485</v>
      </c>
      <c r="AA585" s="43" t="n">
        <v>643615</v>
      </c>
    </row>
    <row r="586" customFormat="false" ht="14" hidden="false" customHeight="false" outlineLevel="0" collapsed="false">
      <c r="Q586" s="40" t="n">
        <f aca="false">Q585+1</f>
        <v>580</v>
      </c>
      <c r="R586" s="41" t="s">
        <v>2522</v>
      </c>
      <c r="S586" s="42" t="s">
        <v>2523</v>
      </c>
      <c r="T586" s="0" t="s">
        <v>435</v>
      </c>
      <c r="U586" s="40" t="s">
        <v>2524</v>
      </c>
      <c r="V586" s="40" t="s">
        <v>435</v>
      </c>
      <c r="W586" s="42" t="s">
        <v>435</v>
      </c>
      <c r="X586" s="22" t="s">
        <v>169</v>
      </c>
      <c r="Y586" s="22" t="s">
        <v>2485</v>
      </c>
      <c r="AA586" s="43" t="n">
        <v>509285</v>
      </c>
    </row>
    <row r="587" customFormat="false" ht="14" hidden="false" customHeight="false" outlineLevel="0" collapsed="false">
      <c r="Q587" s="40" t="n">
        <f aca="false">Q586+1</f>
        <v>581</v>
      </c>
      <c r="R587" s="41" t="s">
        <v>2525</v>
      </c>
      <c r="S587" s="42" t="s">
        <v>2526</v>
      </c>
      <c r="T587" s="0" t="s">
        <v>305</v>
      </c>
      <c r="U587" s="40" t="s">
        <v>2527</v>
      </c>
      <c r="V587" s="40" t="s">
        <v>305</v>
      </c>
      <c r="W587" s="42" t="s">
        <v>305</v>
      </c>
      <c r="X587" s="22" t="s">
        <v>169</v>
      </c>
      <c r="Y587" s="22" t="s">
        <v>2485</v>
      </c>
      <c r="AA587" s="43" t="n">
        <v>637229</v>
      </c>
    </row>
    <row r="588" customFormat="false" ht="14" hidden="false" customHeight="false" outlineLevel="0" collapsed="false">
      <c r="Q588" s="40" t="n">
        <f aca="false">Q587+1</f>
        <v>582</v>
      </c>
      <c r="R588" s="41" t="s">
        <v>2528</v>
      </c>
      <c r="S588" s="42" t="s">
        <v>2529</v>
      </c>
      <c r="T588" s="0" t="s">
        <v>418</v>
      </c>
      <c r="U588" s="40" t="s">
        <v>2530</v>
      </c>
      <c r="V588" s="40" t="s">
        <v>418</v>
      </c>
      <c r="W588" s="42" t="s">
        <v>418</v>
      </c>
      <c r="X588" s="22" t="s">
        <v>169</v>
      </c>
      <c r="Y588" s="22" t="s">
        <v>2485</v>
      </c>
      <c r="AA588" s="43" t="n">
        <v>524118</v>
      </c>
    </row>
    <row r="589" customFormat="false" ht="14" hidden="false" customHeight="false" outlineLevel="0" collapsed="false">
      <c r="Q589" s="40" t="n">
        <f aca="false">Q588+1</f>
        <v>583</v>
      </c>
      <c r="R589" s="41" t="s">
        <v>2531</v>
      </c>
      <c r="S589" s="42" t="s">
        <v>2532</v>
      </c>
      <c r="T589" s="0" t="s">
        <v>235</v>
      </c>
      <c r="U589" s="40" t="s">
        <v>2533</v>
      </c>
      <c r="V589" s="40" t="s">
        <v>235</v>
      </c>
      <c r="W589" s="42" t="s">
        <v>235</v>
      </c>
      <c r="X589" s="22" t="s">
        <v>169</v>
      </c>
      <c r="Y589" s="22" t="s">
        <v>2485</v>
      </c>
      <c r="AA589" s="43" t="n">
        <v>64837</v>
      </c>
    </row>
    <row r="590" customFormat="false" ht="14" hidden="false" customHeight="false" outlineLevel="0" collapsed="false">
      <c r="Q590" s="40" t="n">
        <f aca="false">Q589+1</f>
        <v>584</v>
      </c>
      <c r="R590" s="41" t="s">
        <v>2534</v>
      </c>
      <c r="S590" s="42" t="s">
        <v>2535</v>
      </c>
      <c r="T590" s="0" t="s">
        <v>345</v>
      </c>
      <c r="U590" s="40" t="s">
        <v>2536</v>
      </c>
      <c r="V590" s="40" t="s">
        <v>345</v>
      </c>
      <c r="W590" s="42" t="s">
        <v>345</v>
      </c>
      <c r="X590" s="22" t="s">
        <v>169</v>
      </c>
      <c r="Y590" s="22" t="s">
        <v>2485</v>
      </c>
      <c r="AA590" s="43" t="n">
        <v>345361</v>
      </c>
    </row>
    <row r="591" customFormat="false" ht="14" hidden="false" customHeight="false" outlineLevel="0" collapsed="false">
      <c r="Q591" s="40" t="n">
        <f aca="false">Q590+1</f>
        <v>585</v>
      </c>
      <c r="R591" s="41" t="s">
        <v>2537</v>
      </c>
      <c r="S591" s="42" t="s">
        <v>2538</v>
      </c>
      <c r="T591" s="0" t="s">
        <v>252</v>
      </c>
      <c r="U591" s="40" t="s">
        <v>2539</v>
      </c>
      <c r="V591" s="40" t="s">
        <v>252</v>
      </c>
      <c r="W591" s="42" t="s">
        <v>252</v>
      </c>
      <c r="X591" s="22" t="s">
        <v>169</v>
      </c>
      <c r="Y591" s="22" t="s">
        <v>2485</v>
      </c>
      <c r="AA591" s="43" t="n">
        <v>144221</v>
      </c>
    </row>
    <row r="592" customFormat="false" ht="14" hidden="false" customHeight="false" outlineLevel="0" collapsed="false">
      <c r="Q592" s="40" t="n">
        <f aca="false">Q591+1</f>
        <v>586</v>
      </c>
      <c r="R592" s="41" t="s">
        <v>2540</v>
      </c>
      <c r="S592" s="42" t="s">
        <v>2541</v>
      </c>
      <c r="T592" s="0" t="s">
        <v>377</v>
      </c>
      <c r="U592" s="40" t="s">
        <v>2542</v>
      </c>
      <c r="V592" s="40" t="s">
        <v>377</v>
      </c>
      <c r="W592" s="42" t="s">
        <v>377</v>
      </c>
      <c r="X592" s="22" t="s">
        <v>169</v>
      </c>
      <c r="Y592" s="22" t="s">
        <v>2485</v>
      </c>
      <c r="AA592" s="43" t="n">
        <v>575345</v>
      </c>
    </row>
    <row r="593" customFormat="false" ht="14" hidden="false" customHeight="false" outlineLevel="0" collapsed="false">
      <c r="Q593" s="40" t="n">
        <f aca="false">Q592+1</f>
        <v>587</v>
      </c>
      <c r="R593" s="41" t="s">
        <v>2543</v>
      </c>
      <c r="S593" s="42" t="s">
        <v>2544</v>
      </c>
      <c r="T593" s="0" t="s">
        <v>211</v>
      </c>
      <c r="U593" s="40" t="s">
        <v>2545</v>
      </c>
      <c r="V593" s="40" t="s">
        <v>211</v>
      </c>
      <c r="W593" s="42" t="s">
        <v>211</v>
      </c>
      <c r="X593" s="22" t="s">
        <v>169</v>
      </c>
      <c r="Y593" s="22" t="s">
        <v>2485</v>
      </c>
      <c r="AA593" s="43" t="n">
        <v>109632</v>
      </c>
    </row>
  </sheetData>
  <sheetProtection sheet="true" objects="true" scenarios="true"/>
  <mergeCells count="5">
    <mergeCell ref="C2:F2"/>
    <mergeCell ref="C3:F3"/>
    <mergeCell ref="D6:E6"/>
    <mergeCell ref="D61:E61"/>
    <mergeCell ref="G67:I69"/>
  </mergeCells>
  <conditionalFormatting sqref="S1:S65536">
    <cfRule type="expression" priority="2" aboveAverage="0" equalAverage="0" bottom="0" percent="0" rank="0" text="" dxfId="0">
      <formula>AND(COUNTIF($S:$S,S1)&gt;1,NOT(ISBLANK(S1)))</formula>
    </cfRule>
  </conditionalFormatting>
  <dataValidations count="4">
    <dataValidation allowBlank="true" errorStyle="stop" operator="between" showDropDown="false" showErrorMessage="true" showInputMessage="false" sqref="E52" type="list">
      <formula1>"0,1,2,3,4,5,6"</formula1>
      <formula2>0</formula2>
    </dataValidation>
    <dataValidation allowBlank="true" errorStyle="stop" operator="between" showDropDown="false" showErrorMessage="true" showInputMessage="false" sqref="E62:E71" type="list">
      <formula1>"Standard,Expanded"</formula1>
      <formula2>0</formula2>
    </dataValidation>
    <dataValidation allowBlank="true" errorStyle="stop" operator="between" showDropDown="false" showErrorMessage="true" showInputMessage="false" sqref="C42" type="list">
      <formula1>"Calendar,State Fiscal Year"</formula1>
      <formula2>0</formula2>
    </dataValidation>
    <dataValidation allowBlank="true" errorStyle="stop" operator="between" showDropDown="false" showErrorMessage="true" showInputMessage="false" sqref="F7" type="list">
      <formula1>"Municipality,County"</formula1>
      <formula2>0</formula2>
    </dataValidation>
  </dataValidation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13" activeCellId="0" sqref="C13"/>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32" width="16.5"/>
    <col collapsed="false" customWidth="true" hidden="false" outlineLevel="0" max="7" min="7" style="0" width="11.15"/>
    <col collapsed="false" customWidth="true" hidden="false" outlineLevel="0" max="8" min="8" style="0" width="39.66"/>
  </cols>
  <sheetData>
    <row r="2" customFormat="false" ht="23" hidden="false" customHeight="false" outlineLevel="0" collapsed="false">
      <c r="B2" s="378" t="str">
        <f aca="false">"CASH  RECONCILIATION "&amp;IF('KEY INPUTS'!C42="State Fiscal Year"," JUNE 30, "&amp;'KEY INPUTS'!D33&amp;" (cont'd)  "," DECEMBER 31, "&amp;'KEY INPUTS'!D34&amp;" (cont'd)  ")&amp;""</f>
        <v>CASH  RECONCILIATION  DECEMBER 31, 2022 (cont'd)  </v>
      </c>
      <c r="C2" s="378"/>
      <c r="D2" s="378"/>
      <c r="E2" s="378"/>
      <c r="F2" s="378"/>
      <c r="G2" s="379"/>
      <c r="H2" s="379"/>
      <c r="I2" s="379"/>
    </row>
    <row r="4" customFormat="false" ht="17" hidden="false" customHeight="true" outlineLevel="0" collapsed="false">
      <c r="B4" s="20" t="s">
        <v>2970</v>
      </c>
      <c r="C4" s="20"/>
      <c r="D4" s="20"/>
      <c r="E4" s="20"/>
      <c r="F4" s="20"/>
    </row>
    <row r="5" customFormat="false" ht="21" hidden="false" customHeight="true" outlineLevel="0" collapsed="false">
      <c r="B5" s="318"/>
      <c r="C5" s="318"/>
      <c r="D5" s="318"/>
      <c r="E5" s="318"/>
      <c r="F5" s="380"/>
    </row>
    <row r="6" customFormat="false" ht="21" hidden="false" customHeight="true" outlineLevel="0" collapsed="false">
      <c r="B6" s="227" t="s">
        <v>2971</v>
      </c>
      <c r="C6" s="227"/>
      <c r="D6" s="227"/>
      <c r="E6" s="227"/>
      <c r="F6" s="248"/>
    </row>
    <row r="7" customFormat="false" ht="21" hidden="false" customHeight="true" outlineLevel="0" collapsed="false">
      <c r="B7" s="227"/>
      <c r="C7" s="227" t="s">
        <v>2972</v>
      </c>
      <c r="D7" s="227"/>
      <c r="E7" s="227"/>
      <c r="F7" s="248" t="n">
        <v>2711946.13</v>
      </c>
      <c r="G7" s="111"/>
    </row>
    <row r="8" customFormat="false" ht="21" hidden="false" customHeight="true" outlineLevel="0" collapsed="false">
      <c r="B8" s="227"/>
      <c r="C8" s="227" t="s">
        <v>2973</v>
      </c>
      <c r="D8" s="227"/>
      <c r="E8" s="227"/>
      <c r="F8" s="248" t="n">
        <v>330660.78</v>
      </c>
      <c r="G8" s="111"/>
    </row>
    <row r="9" customFormat="false" ht="21" hidden="false" customHeight="true" outlineLevel="0" collapsed="false">
      <c r="B9" s="227"/>
      <c r="C9" s="227" t="s">
        <v>2974</v>
      </c>
      <c r="D9" s="227"/>
      <c r="E9" s="227"/>
      <c r="F9" s="248" t="n">
        <v>141148.39</v>
      </c>
      <c r="G9" s="111"/>
      <c r="H9" s="174"/>
    </row>
    <row r="10" customFormat="false" ht="21" hidden="false" customHeight="true" outlineLevel="0" collapsed="false">
      <c r="B10" s="227"/>
      <c r="C10" s="227"/>
      <c r="D10" s="227"/>
      <c r="E10" s="227"/>
      <c r="F10" s="248"/>
      <c r="G10" s="111"/>
    </row>
    <row r="11" customFormat="false" ht="21" hidden="false" customHeight="true" outlineLevel="0" collapsed="false">
      <c r="B11" s="227"/>
      <c r="C11" s="227"/>
      <c r="D11" s="227"/>
      <c r="E11" s="227"/>
      <c r="F11" s="248"/>
      <c r="G11" s="111"/>
    </row>
    <row r="12" customFormat="false" ht="21" hidden="false" customHeight="true" outlineLevel="0" collapsed="false">
      <c r="B12" s="227"/>
      <c r="C12" s="227"/>
      <c r="D12" s="227"/>
      <c r="E12" s="227"/>
      <c r="F12" s="248"/>
      <c r="G12" s="111"/>
    </row>
    <row r="13" customFormat="false" ht="21" hidden="false" customHeight="true" outlineLevel="0" collapsed="false">
      <c r="B13" s="227"/>
      <c r="C13" s="227"/>
      <c r="D13" s="227"/>
      <c r="E13" s="227"/>
      <c r="F13" s="248"/>
      <c r="G13" s="111"/>
    </row>
    <row r="14" customFormat="false" ht="21" hidden="false" customHeight="true" outlineLevel="0" collapsed="false">
      <c r="B14" s="227" t="s">
        <v>2975</v>
      </c>
      <c r="C14" s="227"/>
      <c r="D14" s="227"/>
      <c r="E14" s="227"/>
      <c r="F14" s="248"/>
      <c r="G14" s="111"/>
    </row>
    <row r="15" customFormat="false" ht="21" hidden="false" customHeight="true" outlineLevel="0" collapsed="false">
      <c r="B15" s="227"/>
      <c r="C15" s="227" t="s">
        <v>2976</v>
      </c>
      <c r="D15" s="227"/>
      <c r="E15" s="227"/>
      <c r="F15" s="248" t="n">
        <v>10426.87</v>
      </c>
      <c r="G15" s="112"/>
    </row>
    <row r="16" customFormat="false" ht="21" hidden="false" customHeight="true" outlineLevel="0" collapsed="false">
      <c r="B16" s="227"/>
      <c r="C16" s="227"/>
      <c r="D16" s="227"/>
      <c r="E16" s="227"/>
      <c r="F16" s="248"/>
      <c r="G16" s="111"/>
    </row>
    <row r="17" customFormat="false" ht="21" hidden="false" customHeight="true" outlineLevel="0" collapsed="false">
      <c r="B17" s="227" t="s">
        <v>2977</v>
      </c>
      <c r="C17" s="227"/>
      <c r="D17" s="227"/>
      <c r="E17" s="227"/>
      <c r="F17" s="248"/>
      <c r="G17" s="111"/>
    </row>
    <row r="18" customFormat="false" ht="21" hidden="false" customHeight="true" outlineLevel="0" collapsed="false">
      <c r="B18" s="227"/>
      <c r="C18" s="227" t="s">
        <v>2978</v>
      </c>
      <c r="D18" s="227"/>
      <c r="E18" s="227"/>
      <c r="F18" s="248" t="n">
        <v>1123.3</v>
      </c>
      <c r="G18" s="111"/>
      <c r="H18" s="22"/>
      <c r="I18" s="111"/>
    </row>
    <row r="19" customFormat="false" ht="21" hidden="false" customHeight="true" outlineLevel="0" collapsed="false">
      <c r="B19" s="227"/>
      <c r="C19" s="227" t="s">
        <v>2979</v>
      </c>
      <c r="D19" s="227"/>
      <c r="E19" s="227"/>
      <c r="F19" s="248" t="n">
        <v>50103.7</v>
      </c>
      <c r="G19" s="111"/>
    </row>
    <row r="20" customFormat="false" ht="21" hidden="false" customHeight="true" outlineLevel="0" collapsed="false">
      <c r="B20" s="227"/>
      <c r="C20" s="227" t="s">
        <v>2980</v>
      </c>
      <c r="D20" s="227"/>
      <c r="E20" s="227"/>
      <c r="F20" s="248" t="n">
        <v>20649.2</v>
      </c>
      <c r="G20" s="111"/>
      <c r="H20" s="22"/>
    </row>
    <row r="21" customFormat="false" ht="21" hidden="false" customHeight="true" outlineLevel="0" collapsed="false">
      <c r="B21" s="227"/>
      <c r="C21" s="227" t="s">
        <v>2981</v>
      </c>
      <c r="D21" s="227"/>
      <c r="E21" s="227"/>
      <c r="F21" s="248" t="n">
        <f aca="false">106766.99-50103.7-1.16</f>
        <v>56662.13</v>
      </c>
      <c r="G21" s="111"/>
      <c r="H21" s="22"/>
    </row>
    <row r="22" customFormat="false" ht="21" hidden="false" customHeight="true" outlineLevel="0" collapsed="false">
      <c r="B22" s="227"/>
      <c r="C22" s="227"/>
      <c r="D22" s="227"/>
      <c r="E22" s="227"/>
      <c r="F22" s="248"/>
    </row>
    <row r="23" customFormat="false" ht="21" hidden="false" customHeight="true" outlineLevel="0" collapsed="false">
      <c r="B23" s="227" t="s">
        <v>2982</v>
      </c>
      <c r="C23" s="227"/>
      <c r="D23" s="227"/>
      <c r="E23" s="227"/>
      <c r="F23" s="248"/>
    </row>
    <row r="24" customFormat="false" ht="21" hidden="false" customHeight="true" outlineLevel="0" collapsed="false">
      <c r="B24" s="227"/>
      <c r="C24" s="227" t="s">
        <v>2983</v>
      </c>
      <c r="D24" s="227"/>
      <c r="E24" s="227"/>
      <c r="F24" s="248" t="n">
        <v>330181.97</v>
      </c>
      <c r="G24" s="112"/>
      <c r="H24" s="22"/>
    </row>
    <row r="25" customFormat="false" ht="21" hidden="false" customHeight="true" outlineLevel="0" collapsed="false">
      <c r="B25" s="227"/>
      <c r="C25" s="227" t="s">
        <v>2981</v>
      </c>
      <c r="D25" s="227"/>
      <c r="E25" s="227"/>
      <c r="F25" s="248" t="n">
        <f aca="false">50103.7--1.16</f>
        <v>50104.86</v>
      </c>
    </row>
    <row r="26" customFormat="false" ht="21" hidden="false" customHeight="true" outlineLevel="0" collapsed="false">
      <c r="B26" s="227"/>
      <c r="C26" s="227"/>
      <c r="D26" s="227"/>
      <c r="E26" s="227"/>
      <c r="F26" s="248"/>
    </row>
    <row r="27" customFormat="false" ht="21" hidden="false" customHeight="true" outlineLevel="0" collapsed="false">
      <c r="B27" s="227" t="s">
        <v>2984</v>
      </c>
      <c r="C27" s="227"/>
      <c r="D27" s="227"/>
      <c r="E27" s="227"/>
      <c r="F27" s="248"/>
    </row>
    <row r="28" customFormat="false" ht="21" hidden="false" customHeight="true" outlineLevel="0" collapsed="false">
      <c r="B28" s="227"/>
      <c r="C28" s="227" t="s">
        <v>2985</v>
      </c>
      <c r="D28" s="227"/>
      <c r="E28" s="227"/>
      <c r="F28" s="248" t="n">
        <v>162284.25</v>
      </c>
    </row>
    <row r="29" customFormat="false" ht="21" hidden="false" customHeight="true" outlineLevel="0" collapsed="false">
      <c r="B29" s="227"/>
      <c r="C29" s="227"/>
      <c r="D29" s="227"/>
      <c r="E29" s="227"/>
      <c r="F29" s="248"/>
    </row>
    <row r="30" customFormat="false" ht="21" hidden="false" customHeight="true" outlineLevel="0" collapsed="false">
      <c r="B30" s="227"/>
      <c r="C30" s="227"/>
      <c r="D30" s="227"/>
      <c r="E30" s="227"/>
      <c r="F30" s="248"/>
    </row>
    <row r="31" customFormat="false" ht="21" hidden="false" customHeight="true" outlineLevel="0" collapsed="false">
      <c r="B31" s="227"/>
      <c r="C31" s="227"/>
      <c r="D31" s="227"/>
      <c r="E31" s="227"/>
      <c r="F31" s="248"/>
    </row>
    <row r="32" customFormat="false" ht="21" hidden="false" customHeight="true" outlineLevel="0" collapsed="false">
      <c r="B32" s="227"/>
      <c r="C32" s="227"/>
      <c r="D32" s="227"/>
      <c r="E32" s="227"/>
      <c r="F32" s="248"/>
    </row>
    <row r="33" customFormat="false" ht="21" hidden="false" customHeight="true" outlineLevel="0" collapsed="false">
      <c r="B33" s="227"/>
      <c r="C33" s="227"/>
      <c r="D33" s="227"/>
      <c r="E33" s="227"/>
      <c r="F33" s="248"/>
    </row>
    <row r="34" customFormat="false" ht="21" hidden="false" customHeight="true" outlineLevel="0" collapsed="false">
      <c r="B34" s="227"/>
      <c r="C34" s="227"/>
      <c r="D34" s="227"/>
      <c r="E34" s="227"/>
      <c r="F34" s="248"/>
    </row>
    <row r="35" customFormat="false" ht="21" hidden="false" customHeight="true" outlineLevel="0" collapsed="false">
      <c r="B35" s="227"/>
      <c r="C35" s="227"/>
      <c r="D35" s="227"/>
      <c r="E35" s="227"/>
      <c r="F35" s="248"/>
    </row>
    <row r="36" customFormat="false" ht="21" hidden="false" customHeight="true" outlineLevel="0" collapsed="false">
      <c r="B36" s="227"/>
      <c r="C36" s="227"/>
      <c r="D36" s="227"/>
      <c r="E36" s="227"/>
      <c r="F36" s="248"/>
    </row>
    <row r="37" customFormat="false" ht="21" hidden="false" customHeight="true" outlineLevel="0" collapsed="false">
      <c r="B37" s="227"/>
      <c r="C37" s="227"/>
      <c r="D37" s="227"/>
      <c r="E37" s="227"/>
      <c r="F37" s="248"/>
    </row>
    <row r="38" customFormat="false" ht="21" hidden="false" customHeight="true" outlineLevel="0" collapsed="false">
      <c r="B38" s="227"/>
      <c r="C38" s="227"/>
      <c r="D38" s="227"/>
      <c r="E38" s="227"/>
      <c r="F38" s="248"/>
    </row>
    <row r="39" customFormat="false" ht="21" hidden="false" customHeight="true" outlineLevel="0" collapsed="false">
      <c r="B39" s="227"/>
      <c r="C39" s="227"/>
      <c r="D39" s="227"/>
      <c r="E39" s="227"/>
      <c r="F39" s="248"/>
    </row>
    <row r="40" customFormat="false" ht="21" hidden="false" customHeight="true" outlineLevel="0" collapsed="false">
      <c r="B40" s="227"/>
      <c r="C40" s="227"/>
      <c r="D40" s="227"/>
      <c r="E40" s="227"/>
      <c r="F40" s="248"/>
    </row>
    <row r="41" customFormat="false" ht="21" hidden="false" customHeight="true" outlineLevel="0" collapsed="false">
      <c r="B41" s="227"/>
      <c r="C41" s="227"/>
      <c r="D41" s="227"/>
      <c r="E41" s="227"/>
      <c r="F41" s="248"/>
    </row>
    <row r="42" customFormat="false" ht="21" hidden="false" customHeight="true" outlineLevel="0" collapsed="false">
      <c r="B42" s="227"/>
      <c r="C42" s="227"/>
      <c r="D42" s="227"/>
      <c r="E42" s="227"/>
      <c r="F42" s="248"/>
    </row>
    <row r="43" customFormat="false" ht="21" hidden="false" customHeight="true" outlineLevel="0" collapsed="false">
      <c r="B43" s="329"/>
      <c r="C43" s="381" t="s">
        <v>2826</v>
      </c>
      <c r="D43" s="329"/>
      <c r="E43" s="329"/>
      <c r="F43" s="382" t="n">
        <f aca="false">SUM(F5:F42)</f>
        <v>3865291.58</v>
      </c>
    </row>
    <row r="44" customFormat="false" ht="14" hidden="false" customHeight="false" outlineLevel="0" collapsed="false"/>
    <row r="45" customFormat="false" ht="13" hidden="false" customHeight="false" outlineLevel="0" collapsed="false">
      <c r="B45" s="186" t="s">
        <v>2986</v>
      </c>
      <c r="C45" s="186"/>
      <c r="D45" s="186"/>
      <c r="E45" s="186"/>
      <c r="F45" s="186"/>
    </row>
    <row r="46" customFormat="false" ht="13" hidden="false" customHeight="false" outlineLevel="0" collapsed="false">
      <c r="B46" s="186" t="s">
        <v>2987</v>
      </c>
      <c r="C46" s="186"/>
      <c r="D46" s="186"/>
      <c r="E46" s="186"/>
      <c r="F46" s="186"/>
    </row>
    <row r="47" customFormat="false" ht="13" hidden="false" customHeight="false" outlineLevel="0" collapsed="false">
      <c r="B47" s="124"/>
      <c r="C47" s="124"/>
      <c r="D47" s="124"/>
      <c r="E47" s="124"/>
      <c r="F47" s="83"/>
    </row>
    <row r="49" customFormat="false" ht="14" hidden="false" customHeight="false" outlineLevel="0" collapsed="false">
      <c r="B49" s="27" t="s">
        <v>2988</v>
      </c>
      <c r="C49" s="27"/>
      <c r="D49" s="27"/>
      <c r="E49" s="27"/>
      <c r="F49" s="27"/>
    </row>
    <row r="50" customFormat="false" ht="13" hidden="false" customHeight="false" outlineLevel="0" collapsed="false">
      <c r="F50" s="383"/>
    </row>
    <row r="51" customFormat="false" ht="13" hidden="false" customHeight="false" outlineLevel="0" collapsed="false">
      <c r="F51" s="383"/>
    </row>
    <row r="54" customFormat="false" ht="13" hidden="false" customHeight="false" outlineLevel="0" collapsed="false">
      <c r="F54" s="383"/>
    </row>
  </sheetData>
  <sheetProtection sheet="true" objects="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1029"/>
      <c r="C9" s="949"/>
      <c r="D9" s="970"/>
      <c r="E9" s="639"/>
      <c r="F9" s="639"/>
      <c r="G9" s="639"/>
      <c r="H9" s="639"/>
      <c r="I9" s="639"/>
      <c r="J9" s="639"/>
      <c r="K9" s="639"/>
      <c r="L9" s="708"/>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6</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0</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Utility6'!E27</f>
        <v>0</v>
      </c>
      <c r="F9" s="724" t="n">
        <f aca="false">+'52-Utility6'!F27</f>
        <v>0</v>
      </c>
      <c r="G9" s="724" t="n">
        <f aca="false">+'52-Utility6'!G27</f>
        <v>0</v>
      </c>
      <c r="H9" s="724" t="n">
        <f aca="false">+'52-Utility6'!H27</f>
        <v>0</v>
      </c>
      <c r="I9" s="724" t="n">
        <f aca="false">+'52-Utility6'!I27</f>
        <v>0</v>
      </c>
      <c r="J9" s="724" t="n">
        <f aca="false">+'52-Utility6'!J27</f>
        <v>0</v>
      </c>
      <c r="K9" s="724" t="n">
        <f aca="false">+'52-Utility6'!K27</f>
        <v>0</v>
      </c>
      <c r="L9" s="725" t="n">
        <f aca="false">+'52-Utility6'!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8</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0</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10" activeCellId="0" sqref="H10"/>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1-Utility6'!E27</f>
        <v>0</v>
      </c>
      <c r="F9" s="724" t="n">
        <f aca="false">+'52.1-Utility6'!F27</f>
        <v>0</v>
      </c>
      <c r="G9" s="724" t="n">
        <f aca="false">+'52.1-Utility6'!G27</f>
        <v>0</v>
      </c>
      <c r="H9" s="724" t="n">
        <f aca="false">+'52.1-Utility6'!H27</f>
        <v>0</v>
      </c>
      <c r="I9" s="724" t="n">
        <f aca="false">+'52.1-Utility6'!I27</f>
        <v>0</v>
      </c>
      <c r="J9" s="724" t="n">
        <f aca="false">+'52.1-Utility6'!J27</f>
        <v>0</v>
      </c>
      <c r="K9" s="724" t="n">
        <f aca="false">+'52.1-Utility6'!K27</f>
        <v>0</v>
      </c>
      <c r="L9" s="725" t="n">
        <f aca="false">+'52.1-Utility6'!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19</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0</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2-Utility6'!E27</f>
        <v>0</v>
      </c>
      <c r="F9" s="724" t="n">
        <f aca="false">+'52.2-Utility6'!F27</f>
        <v>0</v>
      </c>
      <c r="G9" s="724" t="n">
        <f aca="false">+'52.2-Utility6'!G27</f>
        <v>0</v>
      </c>
      <c r="H9" s="724" t="n">
        <f aca="false">+'52.2-Utility6'!H27</f>
        <v>0</v>
      </c>
      <c r="I9" s="724" t="n">
        <f aca="false">+'52.2-Utility6'!I27</f>
        <v>0</v>
      </c>
      <c r="J9" s="724" t="n">
        <f aca="false">+'52.2-Utility6'!J27</f>
        <v>0</v>
      </c>
      <c r="K9" s="724" t="n">
        <f aca="false">+'52.2-Utility6'!K27</f>
        <v>0</v>
      </c>
      <c r="L9" s="725" t="n">
        <f aca="false">+'52.2-Utility6'!L27</f>
        <v>0</v>
      </c>
      <c r="O9" s="0"/>
      <c r="P9" s="0"/>
      <c r="Q9" s="0"/>
      <c r="R9" s="0"/>
      <c r="S9" s="0"/>
      <c r="T9" s="0"/>
      <c r="U9" s="0"/>
    </row>
    <row r="10" customFormat="false" ht="21" hidden="false" customHeight="true" outlineLevel="0" collapsed="false">
      <c r="B10" s="883"/>
      <c r="C10" s="341"/>
      <c r="D10" s="772"/>
      <c r="E10" s="410"/>
      <c r="F10" s="410"/>
      <c r="G10" s="410"/>
      <c r="H10" s="410"/>
      <c r="I10" s="410"/>
      <c r="J10" s="410"/>
      <c r="K10" s="601"/>
      <c r="L10" s="601"/>
      <c r="O10" s="174"/>
      <c r="P10" s="0"/>
      <c r="Q10" s="0"/>
      <c r="R10" s="0"/>
      <c r="S10" s="0"/>
      <c r="T10" s="0"/>
      <c r="U10" s="0"/>
    </row>
    <row r="11" customFormat="false" ht="21" hidden="false" customHeight="true" outlineLevel="0" collapsed="false">
      <c r="B11" s="883"/>
      <c r="C11" s="341"/>
      <c r="D11" s="772"/>
      <c r="E11" s="410"/>
      <c r="F11" s="410"/>
      <c r="G11" s="410"/>
      <c r="H11" s="410"/>
      <c r="I11" s="410"/>
      <c r="J11" s="410"/>
      <c r="K11" s="601"/>
      <c r="L11" s="601"/>
      <c r="O11" s="0"/>
      <c r="P11" s="0"/>
      <c r="Q11" s="0"/>
      <c r="R11" s="0"/>
      <c r="S11" s="0"/>
      <c r="T11" s="0"/>
      <c r="U11" s="0"/>
    </row>
    <row r="12" customFormat="false" ht="21" hidden="false" customHeight="true" outlineLevel="0" collapsed="false">
      <c r="B12" s="883"/>
      <c r="C12" s="341"/>
      <c r="D12" s="772"/>
      <c r="E12" s="410"/>
      <c r="F12" s="410"/>
      <c r="G12" s="410"/>
      <c r="H12" s="410"/>
      <c r="I12" s="264"/>
      <c r="J12" s="410"/>
      <c r="K12" s="601"/>
      <c r="L12" s="601"/>
      <c r="O12" s="0"/>
      <c r="P12" s="0"/>
      <c r="Q12" s="0"/>
      <c r="R12" s="0"/>
      <c r="S12" s="0"/>
      <c r="T12" s="0"/>
      <c r="U12" s="0"/>
    </row>
    <row r="13" customFormat="false" ht="21" hidden="false" customHeight="true" outlineLevel="0" collapsed="false">
      <c r="B13" s="883"/>
      <c r="C13" s="341"/>
      <c r="D13" s="772"/>
      <c r="E13" s="410"/>
      <c r="F13" s="410"/>
      <c r="G13" s="410"/>
      <c r="H13" s="410"/>
      <c r="I13" s="410"/>
      <c r="J13" s="410"/>
      <c r="K13" s="601"/>
      <c r="L13" s="601"/>
      <c r="O13" s="0"/>
      <c r="P13" s="0"/>
      <c r="Q13" s="0"/>
      <c r="R13" s="0"/>
      <c r="S13" s="0"/>
      <c r="T13" s="0"/>
      <c r="U13" s="0"/>
    </row>
    <row r="14" customFormat="false" ht="21" hidden="false" customHeight="true" outlineLevel="0" collapsed="false">
      <c r="B14" s="883"/>
      <c r="C14" s="341"/>
      <c r="D14" s="772"/>
      <c r="E14" s="410"/>
      <c r="F14" s="410"/>
      <c r="G14" s="410"/>
      <c r="H14" s="410"/>
      <c r="I14" s="410"/>
      <c r="J14" s="410"/>
      <c r="K14" s="601"/>
      <c r="L14" s="601"/>
      <c r="O14" s="0"/>
      <c r="P14" s="0"/>
      <c r="Q14" s="0"/>
      <c r="R14" s="0"/>
      <c r="S14" s="0"/>
      <c r="T14" s="0"/>
      <c r="U14" s="0"/>
    </row>
    <row r="15" customFormat="false" ht="21" hidden="false" customHeight="true" outlineLevel="0" collapsed="false">
      <c r="B15" s="883"/>
      <c r="C15" s="341"/>
      <c r="D15" s="772"/>
      <c r="E15" s="410"/>
      <c r="F15" s="410"/>
      <c r="G15" s="410"/>
      <c r="H15" s="410"/>
      <c r="I15" s="410"/>
      <c r="J15" s="410"/>
      <c r="K15" s="601"/>
      <c r="L15" s="601"/>
      <c r="O15" s="0"/>
      <c r="P15" s="0"/>
      <c r="Q15" s="0"/>
      <c r="R15" s="0"/>
      <c r="S15" s="0"/>
      <c r="T15" s="0"/>
      <c r="U15" s="0"/>
    </row>
    <row r="16" customFormat="false" ht="21" hidden="false" customHeight="true" outlineLevel="0" collapsed="false">
      <c r="B16" s="883"/>
      <c r="C16" s="341"/>
      <c r="D16" s="772"/>
      <c r="E16" s="289"/>
      <c r="F16" s="289"/>
      <c r="G16" s="289"/>
      <c r="H16" s="289"/>
      <c r="I16" s="289"/>
      <c r="J16" s="289"/>
      <c r="K16" s="601"/>
      <c r="L16" s="601"/>
      <c r="O16" s="0"/>
      <c r="P16" s="0"/>
      <c r="Q16" s="0"/>
      <c r="R16" s="0"/>
      <c r="S16" s="0"/>
      <c r="T16" s="0"/>
      <c r="U16" s="0"/>
    </row>
    <row r="17" customFormat="false" ht="21" hidden="false" customHeight="true" outlineLevel="0" collapsed="false">
      <c r="A17" s="821" t="s">
        <v>3720</v>
      </c>
      <c r="B17" s="883"/>
      <c r="C17" s="341"/>
      <c r="D17" s="772"/>
      <c r="E17" s="410"/>
      <c r="F17" s="410"/>
      <c r="G17" s="410"/>
      <c r="H17" s="410"/>
      <c r="I17" s="410"/>
      <c r="J17" s="410"/>
      <c r="K17" s="601"/>
      <c r="L17" s="601"/>
      <c r="O17" s="0"/>
      <c r="P17" s="0"/>
      <c r="Q17" s="0"/>
      <c r="R17" s="0"/>
      <c r="S17" s="0"/>
      <c r="T17" s="0"/>
      <c r="U17" s="0"/>
    </row>
    <row r="18" customFormat="false" ht="21" hidden="false" customHeight="true" outlineLevel="0" collapsed="false">
      <c r="A18" s="821"/>
      <c r="B18" s="883"/>
      <c r="C18" s="341"/>
      <c r="D18" s="772"/>
      <c r="E18" s="410"/>
      <c r="F18" s="410"/>
      <c r="G18" s="410"/>
      <c r="H18" s="410"/>
      <c r="I18" s="410"/>
      <c r="J18" s="410"/>
      <c r="K18" s="601"/>
      <c r="L18" s="601"/>
      <c r="O18" s="0"/>
      <c r="P18" s="0"/>
      <c r="Q18" s="0"/>
      <c r="R18" s="0"/>
      <c r="S18" s="0"/>
      <c r="T18" s="0"/>
      <c r="U18" s="0"/>
    </row>
    <row r="19" customFormat="false" ht="21" hidden="false" customHeight="true" outlineLevel="0" collapsed="false">
      <c r="A19" s="821"/>
      <c r="B19" s="883"/>
      <c r="C19" s="341"/>
      <c r="D19" s="772"/>
      <c r="E19" s="410"/>
      <c r="F19" s="410"/>
      <c r="G19" s="410"/>
      <c r="H19" s="410"/>
      <c r="I19" s="410"/>
      <c r="J19" s="410"/>
      <c r="K19" s="601"/>
      <c r="L19" s="601"/>
      <c r="O19" s="0"/>
      <c r="P19" s="0"/>
      <c r="Q19" s="0"/>
      <c r="R19" s="0"/>
      <c r="S19" s="0"/>
      <c r="T19" s="0"/>
      <c r="U19" s="0"/>
    </row>
    <row r="20" customFormat="false" ht="21" hidden="false" customHeight="true" outlineLevel="0" collapsed="false">
      <c r="A20" s="987"/>
      <c r="B20" s="883"/>
      <c r="C20" s="341"/>
      <c r="D20" s="772"/>
      <c r="E20" s="410"/>
      <c r="F20" s="410"/>
      <c r="G20" s="410"/>
      <c r="H20" s="410"/>
      <c r="I20" s="410"/>
      <c r="J20" s="410"/>
      <c r="K20" s="601"/>
      <c r="L20" s="601"/>
      <c r="O20" s="0"/>
      <c r="P20" s="0"/>
      <c r="Q20" s="0"/>
      <c r="R20" s="0"/>
      <c r="S20" s="0"/>
      <c r="T20" s="0"/>
      <c r="U20" s="0"/>
    </row>
    <row r="21" customFormat="false" ht="21" hidden="false" customHeight="true" outlineLevel="0" collapsed="false">
      <c r="A21" s="987"/>
      <c r="B21" s="883"/>
      <c r="C21" s="341"/>
      <c r="D21" s="772"/>
      <c r="E21" s="410"/>
      <c r="F21" s="410"/>
      <c r="G21" s="410"/>
      <c r="H21" s="410"/>
      <c r="I21" s="410"/>
      <c r="J21" s="410"/>
      <c r="K21" s="601"/>
      <c r="L21" s="601"/>
      <c r="O21" s="0"/>
      <c r="P21" s="0"/>
      <c r="Q21" s="0"/>
      <c r="R21" s="0"/>
      <c r="S21" s="0"/>
      <c r="T21" s="0"/>
      <c r="U21" s="0"/>
    </row>
    <row r="22" customFormat="false" ht="21" hidden="false" customHeight="true" outlineLevel="0" collapsed="false">
      <c r="A22" s="987"/>
      <c r="B22" s="883"/>
      <c r="C22" s="341"/>
      <c r="D22" s="772"/>
      <c r="E22" s="410"/>
      <c r="F22" s="410"/>
      <c r="G22" s="410"/>
      <c r="H22" s="410"/>
      <c r="I22" s="410"/>
      <c r="J22" s="410"/>
      <c r="K22" s="601"/>
      <c r="L22" s="601"/>
      <c r="O22" s="0"/>
      <c r="P22" s="0"/>
      <c r="Q22" s="0"/>
      <c r="R22" s="0"/>
      <c r="S22" s="0"/>
      <c r="T22" s="0"/>
      <c r="U22" s="0"/>
    </row>
    <row r="23" customFormat="false" ht="21" hidden="false" customHeight="true" outlineLevel="0" collapsed="false">
      <c r="B23" s="883"/>
      <c r="C23" s="341"/>
      <c r="D23" s="772"/>
      <c r="E23" s="410"/>
      <c r="F23" s="410"/>
      <c r="G23" s="410"/>
      <c r="H23" s="410"/>
      <c r="I23" s="410"/>
      <c r="J23" s="410"/>
      <c r="K23" s="601"/>
      <c r="L23" s="601"/>
      <c r="O23" s="0"/>
      <c r="P23" s="0"/>
      <c r="Q23" s="0"/>
      <c r="R23" s="0"/>
      <c r="S23" s="0"/>
      <c r="T23" s="0"/>
      <c r="U23" s="0"/>
    </row>
    <row r="24" customFormat="false" ht="21" hidden="false" customHeight="true" outlineLevel="0" collapsed="false">
      <c r="B24" s="883"/>
      <c r="C24" s="341"/>
      <c r="D24" s="772"/>
      <c r="E24" s="410"/>
      <c r="F24" s="410"/>
      <c r="G24" s="410"/>
      <c r="H24" s="410"/>
      <c r="I24" s="410"/>
      <c r="J24" s="410"/>
      <c r="K24" s="601"/>
      <c r="L24" s="601"/>
      <c r="O24" s="0"/>
      <c r="P24" s="0"/>
      <c r="Q24" s="0"/>
      <c r="R24" s="0"/>
      <c r="S24" s="0"/>
      <c r="T24" s="0"/>
      <c r="U24" s="0"/>
    </row>
    <row r="25" customFormat="false" ht="21" hidden="false" customHeight="true" outlineLevel="0" collapsed="false">
      <c r="B25" s="883"/>
      <c r="C25" s="341"/>
      <c r="D25" s="772"/>
      <c r="E25" s="410"/>
      <c r="F25" s="410"/>
      <c r="G25" s="410"/>
      <c r="H25" s="410"/>
      <c r="I25" s="410"/>
      <c r="J25" s="410"/>
      <c r="K25" s="601"/>
      <c r="L25" s="601"/>
    </row>
    <row r="26" customFormat="false" ht="21" hidden="false" customHeight="true" outlineLevel="0" collapsed="false">
      <c r="B26" s="883"/>
      <c r="C26" s="341"/>
      <c r="D26" s="1030"/>
      <c r="E26" s="694"/>
      <c r="F26" s="694"/>
      <c r="G26" s="694"/>
      <c r="H26" s="694"/>
      <c r="I26" s="694"/>
      <c r="J26" s="694"/>
      <c r="K26" s="694"/>
      <c r="L26" s="712"/>
    </row>
    <row r="27" customFormat="false" ht="21" hidden="false" customHeight="true" outlineLevel="0" collapsed="false">
      <c r="B27" s="1012"/>
      <c r="C27" s="823"/>
      <c r="D27" s="937" t="s">
        <v>3740</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7" activeCellId="0" sqref="G7"/>
    </sheetView>
  </sheetViews>
  <sheetFormatPr defaultColWidth="9.15625" defaultRowHeight="13" zeroHeight="false" outlineLevelRow="0" outlineLevelCol="0"/>
  <cols>
    <col collapsed="false" customWidth="true" hidden="false" outlineLevel="0" max="2" min="1" style="191" width="5.66"/>
    <col collapsed="false" customWidth="true" hidden="false" outlineLevel="0" max="3" min="3" style="191" width="4.82"/>
    <col collapsed="false" customWidth="true" hidden="false" outlineLevel="0" max="4" min="4" style="191" width="30.66"/>
    <col collapsed="false" customWidth="true" hidden="false" outlineLevel="0" max="12" min="5" style="191" width="15.66"/>
    <col collapsed="false" customWidth="false" hidden="false" outlineLevel="0" max="257" min="13" style="191" width="9.15"/>
  </cols>
  <sheetData>
    <row r="1" customFormat="false" ht="8.25" hidden="false" customHeight="true" outlineLevel="0" collapsed="false"/>
    <row r="2" customFormat="false" ht="20" hidden="false" customHeight="false" outlineLevel="0" collapsed="false">
      <c r="B2" s="800" t="str">
        <f aca="false">"SCHEDULE  OF  IMPROVEMENT  AUTHORIZATIONS  "&amp;UPPER('KEY INPUTS'!D59)&amp;"  (UTILITY  CAPITAL  FUND)"</f>
        <v>SCHEDULE  OF  IMPROVEMENT  AUTHORIZATIONS    (UTILITY  CAPITAL  FUND)</v>
      </c>
      <c r="C2" s="800"/>
      <c r="D2" s="800"/>
      <c r="E2" s="800"/>
      <c r="F2" s="800"/>
      <c r="G2" s="800"/>
      <c r="H2" s="800"/>
      <c r="I2" s="800"/>
      <c r="J2" s="800"/>
      <c r="K2" s="800"/>
      <c r="L2" s="800"/>
    </row>
    <row r="3" customFormat="false" ht="9.75" hidden="false" customHeight="true" outlineLevel="0" collapsed="false">
      <c r="B3" s="800"/>
      <c r="C3" s="800"/>
      <c r="D3" s="800"/>
      <c r="E3" s="800"/>
      <c r="F3" s="800"/>
      <c r="G3" s="800"/>
      <c r="H3" s="800"/>
      <c r="I3" s="800"/>
      <c r="J3" s="800"/>
      <c r="K3" s="800"/>
      <c r="L3" s="800"/>
    </row>
    <row r="4" customFormat="false" ht="13.5" hidden="false" customHeight="true" outlineLevel="0" collapsed="false">
      <c r="B4" s="1006"/>
      <c r="C4" s="1006"/>
      <c r="D4" s="1006"/>
      <c r="E4" s="1036" t="str">
        <f aca="false">IF('KEY INPUTS'!C42="State Fiscal Year",'KEY INPUTS'!F25,'KEY INPUTS'!D25)</f>
        <v>Balance - January 1, 2022</v>
      </c>
      <c r="F4" s="1036"/>
      <c r="G4" s="802"/>
      <c r="H4" s="802"/>
      <c r="I4" s="802"/>
      <c r="J4" s="802"/>
      <c r="K4" s="1028" t="str">
        <f aca="false">IF('KEY INPUTS'!C42="State Fiscal Year",'KEY INPUTS'!F26,'KEY INPUTS'!D26)</f>
        <v>Balance - December 31, 2022</v>
      </c>
      <c r="L4" s="1028"/>
    </row>
    <row r="5" customFormat="false" ht="13.5" hidden="false" customHeight="true" outlineLevel="0" collapsed="false">
      <c r="B5" s="963" t="s">
        <v>3476</v>
      </c>
      <c r="C5" s="963"/>
      <c r="D5" s="963"/>
      <c r="E5" s="1036"/>
      <c r="F5" s="1036"/>
      <c r="G5" s="810"/>
      <c r="H5" s="810"/>
      <c r="I5" s="810"/>
      <c r="J5" s="810"/>
      <c r="K5" s="1028"/>
      <c r="L5" s="1028"/>
    </row>
    <row r="6" customFormat="false" ht="13.5" hidden="false" customHeight="true" outlineLevel="0" collapsed="false">
      <c r="B6" s="963" t="s">
        <v>3477</v>
      </c>
      <c r="C6" s="963"/>
      <c r="D6" s="963"/>
      <c r="E6" s="1036"/>
      <c r="F6" s="1036"/>
      <c r="G6" s="810" t="str">
        <f aca="false">IF('KEY INPUTS'!C42="State Fiscal Year","Fiscal Year "&amp;'KEY INPUTS'!D33&amp;"",'KEY INPUTS'!D34)&amp;""</f>
        <v>2022</v>
      </c>
      <c r="H6" s="810"/>
      <c r="I6" s="810" t="s">
        <v>2721</v>
      </c>
      <c r="J6" s="810" t="s">
        <v>2998</v>
      </c>
      <c r="K6" s="1028"/>
      <c r="L6" s="1028"/>
    </row>
    <row r="7" customFormat="false" ht="13.5" hidden="false" customHeight="true" outlineLevel="0" collapsed="false">
      <c r="B7" s="963" t="s">
        <v>3479</v>
      </c>
      <c r="C7" s="963"/>
      <c r="D7" s="963"/>
      <c r="E7" s="805" t="s">
        <v>3480</v>
      </c>
      <c r="F7" s="805" t="s">
        <v>3481</v>
      </c>
      <c r="G7" s="805" t="s">
        <v>3478</v>
      </c>
      <c r="H7" s="805"/>
      <c r="I7" s="805"/>
      <c r="J7" s="805"/>
      <c r="K7" s="805" t="s">
        <v>3480</v>
      </c>
      <c r="L7" s="808" t="s">
        <v>3481</v>
      </c>
    </row>
    <row r="8" customFormat="false" ht="13.5" hidden="false" customHeight="true" outlineLevel="0" collapsed="false">
      <c r="B8" s="812"/>
      <c r="C8" s="812"/>
      <c r="D8" s="812"/>
      <c r="E8" s="813"/>
      <c r="F8" s="813"/>
      <c r="G8" s="814"/>
      <c r="H8" s="814"/>
      <c r="I8" s="813"/>
      <c r="J8" s="813"/>
      <c r="K8" s="814"/>
      <c r="L8" s="1023"/>
      <c r="O8" s="0"/>
      <c r="P8" s="0"/>
      <c r="Q8" s="0"/>
      <c r="R8" s="0"/>
      <c r="S8" s="0"/>
      <c r="T8" s="0"/>
      <c r="U8" s="0"/>
    </row>
    <row r="9" customFormat="false" ht="21" hidden="false" customHeight="true" outlineLevel="0" collapsed="false">
      <c r="B9" s="879" t="s">
        <v>2926</v>
      </c>
      <c r="C9" s="817"/>
      <c r="D9" s="818"/>
      <c r="E9" s="724" t="n">
        <f aca="false">+'52.3-Utility6'!E27</f>
        <v>0</v>
      </c>
      <c r="F9" s="724" t="n">
        <f aca="false">+'52.3-Utility6'!F27</f>
        <v>0</v>
      </c>
      <c r="G9" s="724" t="n">
        <f aca="false">+'52.3-Utility6'!G27</f>
        <v>0</v>
      </c>
      <c r="H9" s="724" t="n">
        <f aca="false">+'52.3-Utility6'!H27</f>
        <v>0</v>
      </c>
      <c r="I9" s="724" t="n">
        <f aca="false">+'52.3-Utility6'!I27</f>
        <v>0</v>
      </c>
      <c r="J9" s="724" t="n">
        <f aca="false">+'52.3-Utility6'!J27</f>
        <v>0</v>
      </c>
      <c r="K9" s="724" t="n">
        <f aca="false">+'52.3-Utility6'!K27</f>
        <v>0</v>
      </c>
      <c r="L9" s="725" t="n">
        <f aca="false">+'52.3-Utility6'!L27</f>
        <v>0</v>
      </c>
      <c r="O9" s="0"/>
      <c r="P9" s="0"/>
      <c r="Q9" s="0"/>
      <c r="R9" s="0"/>
      <c r="S9" s="0"/>
      <c r="T9" s="0"/>
      <c r="U9" s="0"/>
    </row>
    <row r="10" customFormat="false" ht="21" hidden="false" customHeight="true" outlineLevel="0" collapsed="false">
      <c r="B10" s="1087"/>
      <c r="C10" s="858"/>
      <c r="D10" s="1088"/>
      <c r="E10" s="740"/>
      <c r="F10" s="740"/>
      <c r="G10" s="740"/>
      <c r="H10" s="740"/>
      <c r="I10" s="740"/>
      <c r="J10" s="740"/>
      <c r="K10" s="1089"/>
      <c r="L10" s="1089"/>
      <c r="O10" s="174"/>
      <c r="P10" s="0"/>
      <c r="Q10" s="0"/>
      <c r="R10" s="0"/>
      <c r="S10" s="0"/>
      <c r="T10" s="0"/>
      <c r="U10" s="0"/>
    </row>
    <row r="11" customFormat="false" ht="21" hidden="false" customHeight="true" outlineLevel="0" collapsed="false">
      <c r="B11" s="1087"/>
      <c r="C11" s="858"/>
      <c r="D11" s="1088"/>
      <c r="E11" s="740"/>
      <c r="F11" s="740"/>
      <c r="G11" s="740"/>
      <c r="H11" s="740"/>
      <c r="I11" s="740"/>
      <c r="J11" s="740"/>
      <c r="K11" s="1089"/>
      <c r="L11" s="1089"/>
      <c r="O11" s="0"/>
      <c r="P11" s="0"/>
      <c r="Q11" s="0"/>
      <c r="R11" s="0"/>
      <c r="S11" s="0"/>
      <c r="T11" s="0"/>
      <c r="U11" s="0"/>
    </row>
    <row r="12" customFormat="false" ht="21" hidden="false" customHeight="true" outlineLevel="0" collapsed="false">
      <c r="B12" s="1087"/>
      <c r="C12" s="858"/>
      <c r="D12" s="1088"/>
      <c r="E12" s="740"/>
      <c r="F12" s="740"/>
      <c r="G12" s="740"/>
      <c r="H12" s="740"/>
      <c r="I12" s="1090"/>
      <c r="J12" s="740"/>
      <c r="K12" s="1089"/>
      <c r="L12" s="1089"/>
      <c r="O12" s="0"/>
      <c r="P12" s="0"/>
      <c r="Q12" s="0"/>
      <c r="R12" s="0"/>
      <c r="S12" s="0"/>
      <c r="T12" s="0"/>
      <c r="U12" s="0"/>
    </row>
    <row r="13" customFormat="false" ht="21" hidden="false" customHeight="true" outlineLevel="0" collapsed="false">
      <c r="B13" s="1087"/>
      <c r="C13" s="858"/>
      <c r="D13" s="1088"/>
      <c r="E13" s="740"/>
      <c r="F13" s="740"/>
      <c r="G13" s="740"/>
      <c r="H13" s="740"/>
      <c r="I13" s="740"/>
      <c r="J13" s="740"/>
      <c r="K13" s="1089"/>
      <c r="L13" s="1089"/>
      <c r="O13" s="0"/>
      <c r="P13" s="0"/>
      <c r="Q13" s="0"/>
      <c r="R13" s="0"/>
      <c r="S13" s="0"/>
      <c r="T13" s="0"/>
      <c r="U13" s="0"/>
    </row>
    <row r="14" customFormat="false" ht="21" hidden="false" customHeight="true" outlineLevel="0" collapsed="false">
      <c r="B14" s="1087"/>
      <c r="C14" s="858"/>
      <c r="D14" s="1088"/>
      <c r="E14" s="740"/>
      <c r="F14" s="740"/>
      <c r="G14" s="740"/>
      <c r="H14" s="740"/>
      <c r="I14" s="740"/>
      <c r="J14" s="740"/>
      <c r="K14" s="1089"/>
      <c r="L14" s="1089"/>
      <c r="O14" s="0"/>
      <c r="P14" s="0"/>
      <c r="Q14" s="0"/>
      <c r="R14" s="0"/>
      <c r="S14" s="0"/>
      <c r="T14" s="0"/>
      <c r="U14" s="0"/>
    </row>
    <row r="15" customFormat="false" ht="21" hidden="false" customHeight="true" outlineLevel="0" collapsed="false">
      <c r="B15" s="1087"/>
      <c r="C15" s="858"/>
      <c r="D15" s="1088"/>
      <c r="E15" s="740"/>
      <c r="F15" s="740"/>
      <c r="G15" s="740"/>
      <c r="H15" s="740"/>
      <c r="I15" s="740"/>
      <c r="J15" s="740"/>
      <c r="K15" s="1089"/>
      <c r="L15" s="1089"/>
      <c r="O15" s="0"/>
      <c r="P15" s="0"/>
      <c r="Q15" s="0"/>
      <c r="R15" s="0"/>
      <c r="S15" s="0"/>
      <c r="T15" s="0"/>
      <c r="U15" s="0"/>
    </row>
    <row r="16" customFormat="false" ht="21" hidden="false" customHeight="true" outlineLevel="0" collapsed="false">
      <c r="B16" s="1087"/>
      <c r="C16" s="858"/>
      <c r="D16" s="1088"/>
      <c r="E16" s="1091"/>
      <c r="F16" s="1091"/>
      <c r="G16" s="1091"/>
      <c r="H16" s="1091"/>
      <c r="I16" s="1091"/>
      <c r="J16" s="1091"/>
      <c r="K16" s="1089"/>
      <c r="L16" s="1089"/>
      <c r="O16" s="0"/>
      <c r="P16" s="0"/>
      <c r="Q16" s="0"/>
      <c r="R16" s="0"/>
      <c r="S16" s="0"/>
      <c r="T16" s="0"/>
      <c r="U16" s="0"/>
    </row>
    <row r="17" customFormat="false" ht="21" hidden="false" customHeight="true" outlineLevel="0" collapsed="false">
      <c r="A17" s="821" t="s">
        <v>3732</v>
      </c>
      <c r="B17" s="1087"/>
      <c r="C17" s="858"/>
      <c r="D17" s="1088"/>
      <c r="E17" s="740"/>
      <c r="F17" s="740"/>
      <c r="G17" s="740"/>
      <c r="H17" s="740"/>
      <c r="I17" s="740"/>
      <c r="J17" s="740"/>
      <c r="K17" s="1089"/>
      <c r="L17" s="1089"/>
      <c r="O17" s="0"/>
      <c r="P17" s="0"/>
      <c r="Q17" s="0"/>
      <c r="R17" s="0"/>
      <c r="S17" s="0"/>
      <c r="T17" s="0"/>
      <c r="U17" s="0"/>
    </row>
    <row r="18" customFormat="false" ht="21" hidden="false" customHeight="true" outlineLevel="0" collapsed="false">
      <c r="A18" s="821"/>
      <c r="B18" s="1087"/>
      <c r="C18" s="858"/>
      <c r="D18" s="1088"/>
      <c r="E18" s="740"/>
      <c r="F18" s="740"/>
      <c r="G18" s="740"/>
      <c r="H18" s="740"/>
      <c r="I18" s="740"/>
      <c r="J18" s="740"/>
      <c r="K18" s="1089"/>
      <c r="L18" s="1089"/>
      <c r="O18" s="0"/>
      <c r="P18" s="0"/>
      <c r="Q18" s="0"/>
      <c r="R18" s="0"/>
      <c r="S18" s="0"/>
      <c r="T18" s="0"/>
      <c r="U18" s="0"/>
    </row>
    <row r="19" customFormat="false" ht="21" hidden="false" customHeight="true" outlineLevel="0" collapsed="false">
      <c r="A19" s="821"/>
      <c r="B19" s="1087"/>
      <c r="C19" s="858"/>
      <c r="D19" s="1088"/>
      <c r="E19" s="740"/>
      <c r="F19" s="740"/>
      <c r="G19" s="740"/>
      <c r="H19" s="740"/>
      <c r="I19" s="740"/>
      <c r="J19" s="740"/>
      <c r="K19" s="1089"/>
      <c r="L19" s="1089"/>
      <c r="O19" s="0"/>
      <c r="P19" s="0"/>
      <c r="Q19" s="0"/>
      <c r="R19" s="0"/>
      <c r="S19" s="0"/>
      <c r="T19" s="0"/>
      <c r="U19" s="0"/>
    </row>
    <row r="20" customFormat="false" ht="21" hidden="false" customHeight="true" outlineLevel="0" collapsed="false">
      <c r="A20" s="987"/>
      <c r="B20" s="1087"/>
      <c r="C20" s="858"/>
      <c r="D20" s="1088"/>
      <c r="E20" s="740"/>
      <c r="F20" s="740"/>
      <c r="G20" s="740"/>
      <c r="H20" s="740"/>
      <c r="I20" s="740"/>
      <c r="J20" s="740"/>
      <c r="K20" s="1089"/>
      <c r="L20" s="1089"/>
      <c r="O20" s="0"/>
      <c r="P20" s="0"/>
      <c r="Q20" s="0"/>
      <c r="R20" s="0"/>
      <c r="S20" s="0"/>
      <c r="T20" s="0"/>
      <c r="U20" s="0"/>
    </row>
    <row r="21" customFormat="false" ht="21" hidden="false" customHeight="true" outlineLevel="0" collapsed="false">
      <c r="A21" s="987"/>
      <c r="B21" s="1087"/>
      <c r="C21" s="858"/>
      <c r="D21" s="1088"/>
      <c r="E21" s="740"/>
      <c r="F21" s="740"/>
      <c r="G21" s="740"/>
      <c r="H21" s="740"/>
      <c r="I21" s="740"/>
      <c r="J21" s="740"/>
      <c r="K21" s="1089"/>
      <c r="L21" s="1089"/>
      <c r="O21" s="0"/>
      <c r="P21" s="0"/>
      <c r="Q21" s="0"/>
      <c r="R21" s="0"/>
      <c r="S21" s="0"/>
      <c r="T21" s="0"/>
      <c r="U21" s="0"/>
    </row>
    <row r="22" customFormat="false" ht="21" hidden="false" customHeight="true" outlineLevel="0" collapsed="false">
      <c r="A22" s="987"/>
      <c r="B22" s="1087"/>
      <c r="C22" s="858"/>
      <c r="D22" s="1088"/>
      <c r="E22" s="740"/>
      <c r="F22" s="740"/>
      <c r="G22" s="740"/>
      <c r="H22" s="740"/>
      <c r="I22" s="740"/>
      <c r="J22" s="740"/>
      <c r="K22" s="1089"/>
      <c r="L22" s="1089"/>
      <c r="O22" s="0"/>
      <c r="P22" s="0"/>
      <c r="Q22" s="0"/>
      <c r="R22" s="0"/>
      <c r="S22" s="0"/>
      <c r="T22" s="0"/>
      <c r="U22" s="0"/>
    </row>
    <row r="23" customFormat="false" ht="21" hidden="false" customHeight="true" outlineLevel="0" collapsed="false">
      <c r="B23" s="1087"/>
      <c r="C23" s="858"/>
      <c r="D23" s="1088"/>
      <c r="E23" s="740"/>
      <c r="F23" s="740"/>
      <c r="G23" s="740"/>
      <c r="H23" s="740"/>
      <c r="I23" s="740"/>
      <c r="J23" s="740"/>
      <c r="K23" s="1089"/>
      <c r="L23" s="1089"/>
      <c r="O23" s="0"/>
      <c r="P23" s="0"/>
      <c r="Q23" s="0"/>
      <c r="R23" s="0"/>
      <c r="S23" s="0"/>
      <c r="T23" s="0"/>
      <c r="U23" s="0"/>
    </row>
    <row r="24" customFormat="false" ht="21" hidden="false" customHeight="true" outlineLevel="0" collapsed="false">
      <c r="B24" s="1087"/>
      <c r="C24" s="858"/>
      <c r="D24" s="1088"/>
      <c r="E24" s="740"/>
      <c r="F24" s="740"/>
      <c r="G24" s="740"/>
      <c r="H24" s="740"/>
      <c r="I24" s="740"/>
      <c r="J24" s="740"/>
      <c r="K24" s="1089"/>
      <c r="L24" s="1089"/>
      <c r="O24" s="0"/>
      <c r="P24" s="0"/>
      <c r="Q24" s="0"/>
      <c r="R24" s="0"/>
      <c r="S24" s="0"/>
      <c r="T24" s="0"/>
      <c r="U24" s="0"/>
    </row>
    <row r="25" customFormat="false" ht="21" hidden="false" customHeight="true" outlineLevel="0" collapsed="false">
      <c r="B25" s="1087"/>
      <c r="C25" s="858"/>
      <c r="D25" s="1088"/>
      <c r="E25" s="740"/>
      <c r="F25" s="740"/>
      <c r="G25" s="740"/>
      <c r="H25" s="740"/>
      <c r="I25" s="740"/>
      <c r="J25" s="740"/>
      <c r="K25" s="1089"/>
      <c r="L25" s="1089"/>
    </row>
    <row r="26" customFormat="false" ht="21" hidden="false" customHeight="true" outlineLevel="0" collapsed="false">
      <c r="B26" s="1087"/>
      <c r="C26" s="858"/>
      <c r="D26" s="1092"/>
      <c r="E26" s="1093"/>
      <c r="F26" s="1093"/>
      <c r="G26" s="1093"/>
      <c r="H26" s="1093"/>
      <c r="I26" s="1093"/>
      <c r="J26" s="1093"/>
      <c r="K26" s="1093"/>
      <c r="L26" s="1094"/>
    </row>
    <row r="27" customFormat="false" ht="21" hidden="false" customHeight="true" outlineLevel="0" collapsed="false">
      <c r="B27" s="1012"/>
      <c r="C27" s="823"/>
      <c r="D27" s="937" t="s">
        <v>3741</v>
      </c>
      <c r="E27" s="603" t="n">
        <f aca="false">SUM(E9:E26)</f>
        <v>0</v>
      </c>
      <c r="F27" s="603" t="n">
        <f aca="false">SUM(F9:F26)</f>
        <v>0</v>
      </c>
      <c r="G27" s="603" t="n">
        <f aca="false">SUM(G9:G26)</f>
        <v>0</v>
      </c>
      <c r="H27" s="603" t="n">
        <f aca="false">SUM(H9:H26)</f>
        <v>0</v>
      </c>
      <c r="I27" s="603" t="n">
        <f aca="false">SUM(I9:I26)</f>
        <v>0</v>
      </c>
      <c r="J27" s="603" t="n">
        <f aca="false">SUM(J9:J26)</f>
        <v>0</v>
      </c>
      <c r="K27" s="603" t="n">
        <f aca="false">SUM(K9:K26)</f>
        <v>0</v>
      </c>
      <c r="L27" s="714" t="n">
        <f aca="false">SUM(L9:L26)</f>
        <v>0</v>
      </c>
    </row>
    <row r="28" customFormat="false" ht="13.5" hidden="false" customHeight="true" outlineLevel="0" collapsed="false">
      <c r="B28" s="1026"/>
      <c r="C28" s="825" t="s">
        <v>3493</v>
      </c>
      <c r="D28" s="994"/>
      <c r="K28" s="834"/>
      <c r="L28" s="834"/>
    </row>
    <row r="42" customFormat="false" ht="13" hidden="false" customHeight="false" outlineLevel="0" collapsed="false">
      <c r="K42" s="191" t="s">
        <v>3717</v>
      </c>
      <c r="L42" s="787" t="n">
        <f aca="false">K27+L27</f>
        <v>0</v>
      </c>
    </row>
  </sheetData>
  <sheetProtection sheet="true" objects="true" scenarios="true"/>
  <mergeCells count="9">
    <mergeCell ref="B2:L2"/>
    <mergeCell ref="B3:L3"/>
    <mergeCell ref="B4:D4"/>
    <mergeCell ref="E4:F6"/>
    <mergeCell ref="K4:L6"/>
    <mergeCell ref="B5:D5"/>
    <mergeCell ref="B6:D6"/>
    <mergeCell ref="B7:D7"/>
    <mergeCell ref="A17:A1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S54"/>
  <sheetViews>
    <sheetView showFormulas="false" showGridLines="true" showRowColHeaders="true" showZeros="true" rightToLeft="false" tabSelected="false" showOutlineSymbols="true" defaultGridColor="true" view="normal" topLeftCell="A16" colorId="64" zoomScale="100" zoomScaleNormal="100" zoomScalePageLayoutView="80" workbookViewId="0">
      <selection pane="topLeft" activeCell="F36" activeCellId="0" sqref="F36"/>
    </sheetView>
  </sheetViews>
  <sheetFormatPr defaultColWidth="9.1562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6" min="5" style="191" width="9.15"/>
    <col collapsed="false" customWidth="true" hidden="false" outlineLevel="0" max="7" min="7" style="191" width="14.49"/>
    <col collapsed="false" customWidth="true" hidden="false" outlineLevel="0" max="8" min="8" style="191" width="14.99"/>
    <col collapsed="false" customWidth="true" hidden="false" outlineLevel="0" max="10" min="9" style="191" width="16.66"/>
    <col collapsed="false" customWidth="false" hidden="false" outlineLevel="0" max="257" min="11" style="191" width="9.15"/>
  </cols>
  <sheetData>
    <row r="3" customFormat="false" ht="23" hidden="false" customHeight="true" outlineLevel="0" collapsed="false">
      <c r="B3" s="826" t="str">
        <f aca="false">UPPER('KEY INPUTS'!D$59)&amp;" UTILITY  CAPITAL  FUND"</f>
        <v> UTILITY  CAPITAL  FUND</v>
      </c>
      <c r="C3" s="826"/>
      <c r="D3" s="826"/>
      <c r="E3" s="826"/>
      <c r="F3" s="826"/>
      <c r="G3" s="826"/>
      <c r="H3" s="826"/>
      <c r="I3" s="826"/>
      <c r="J3" s="826"/>
    </row>
    <row r="5" customFormat="false" ht="16" hidden="false" customHeight="false" outlineLevel="0" collapsed="false">
      <c r="B5" s="793" t="s">
        <v>3507</v>
      </c>
      <c r="C5" s="793"/>
      <c r="D5" s="793"/>
      <c r="E5" s="793"/>
      <c r="F5" s="793"/>
      <c r="G5" s="793"/>
      <c r="H5" s="793"/>
      <c r="I5" s="793"/>
      <c r="J5" s="793"/>
    </row>
    <row r="6" customFormat="false" ht="14" hidden="false" customHeight="false" outlineLevel="0" collapsed="false"/>
    <row r="7" customFormat="false" ht="28.5" hidden="false" customHeight="true" outlineLevel="0" collapsed="false">
      <c r="B7" s="878"/>
      <c r="C7" s="878"/>
      <c r="D7" s="878"/>
      <c r="E7" s="878"/>
      <c r="F7" s="878"/>
      <c r="G7" s="878"/>
      <c r="H7" s="878"/>
      <c r="I7" s="768" t="s">
        <v>2781</v>
      </c>
      <c r="J7" s="769" t="s">
        <v>2782</v>
      </c>
    </row>
    <row r="8" customFormat="false" ht="21" hidden="false" customHeight="true" outlineLevel="0" collapsed="false">
      <c r="B8" s="817" t="str">
        <f aca="false">IF('KEY INPUTS'!C42="State Fiscal Year",'KEY INPUTS'!F25,'KEY INPUTS'!D25)</f>
        <v>Balance - January 1, 2022</v>
      </c>
      <c r="C8" s="817"/>
      <c r="D8" s="817"/>
      <c r="E8" s="817"/>
      <c r="F8" s="817"/>
      <c r="G8" s="817"/>
      <c r="H8" s="898"/>
      <c r="I8" s="320" t="s">
        <v>2910</v>
      </c>
      <c r="J8" s="890"/>
    </row>
    <row r="9" customFormat="false" ht="21" hidden="false" customHeight="true" outlineLevel="0" collapsed="false">
      <c r="B9" s="536" t="str">
        <f aca="false">"Received from "&amp;IF('KEY INPUTS'!C42="State Fiscal Year","Fiscal Year "&amp;'KEY INPUTS'!D33)&amp;" Budget Appropriation"</f>
        <v>Received from 0 Budget Appropriation</v>
      </c>
      <c r="C9" s="536"/>
      <c r="D9" s="536"/>
      <c r="E9" s="536"/>
      <c r="F9" s="536"/>
      <c r="G9" s="536"/>
      <c r="H9" s="900"/>
      <c r="I9" s="325" t="s">
        <v>2910</v>
      </c>
      <c r="J9" s="431"/>
      <c r="M9" s="0"/>
      <c r="N9" s="0"/>
      <c r="O9" s="0"/>
      <c r="P9" s="0"/>
      <c r="Q9" s="0"/>
      <c r="R9" s="0"/>
      <c r="S9" s="0"/>
    </row>
    <row r="10" customFormat="false" ht="21" hidden="false" customHeight="true" outlineLevel="0" collapsed="false">
      <c r="B10" s="341"/>
      <c r="C10" s="341"/>
      <c r="D10" s="341"/>
      <c r="E10" s="341"/>
      <c r="F10" s="341"/>
      <c r="G10" s="341"/>
      <c r="H10" s="341"/>
      <c r="I10" s="325" t="s">
        <v>2910</v>
      </c>
      <c r="J10" s="431"/>
      <c r="M10" s="0"/>
      <c r="N10" s="0"/>
      <c r="O10" s="0"/>
      <c r="P10" s="0"/>
      <c r="Q10" s="0"/>
      <c r="R10" s="0"/>
      <c r="S10" s="0"/>
    </row>
    <row r="11" customFormat="false" ht="11.25" hidden="false" customHeight="true" outlineLevel="0" collapsed="false">
      <c r="B11" s="1037" t="s">
        <v>3508</v>
      </c>
      <c r="C11" s="1038"/>
      <c r="D11" s="1038"/>
      <c r="E11" s="1038"/>
      <c r="F11" s="1038"/>
      <c r="G11" s="1038"/>
      <c r="H11" s="1039"/>
      <c r="I11" s="325" t="s">
        <v>2910</v>
      </c>
      <c r="J11" s="1040"/>
      <c r="M11" s="174"/>
      <c r="N11" s="0"/>
      <c r="O11" s="0"/>
      <c r="P11" s="0"/>
      <c r="Q11" s="0"/>
      <c r="R11" s="0"/>
      <c r="S11" s="0"/>
    </row>
    <row r="12" customFormat="false" ht="12.75" hidden="false" customHeight="true" outlineLevel="0" collapsed="false">
      <c r="B12" s="785"/>
      <c r="C12" s="1041" t="s">
        <v>3509</v>
      </c>
      <c r="D12" s="785"/>
      <c r="E12" s="785"/>
      <c r="F12" s="785"/>
      <c r="G12" s="785"/>
      <c r="H12" s="1042"/>
      <c r="I12" s="325"/>
      <c r="J12" s="1040"/>
      <c r="M12" s="0"/>
      <c r="N12" s="0"/>
      <c r="O12" s="0"/>
      <c r="P12" s="0"/>
      <c r="Q12" s="0"/>
      <c r="R12" s="0"/>
      <c r="S12" s="0"/>
    </row>
    <row r="13" customFormat="false" ht="21" hidden="false" customHeight="true" outlineLevel="0" collapsed="false">
      <c r="B13" s="919"/>
      <c r="C13" s="1043"/>
      <c r="D13" s="919"/>
      <c r="E13" s="919"/>
      <c r="F13" s="919"/>
      <c r="G13" s="919"/>
      <c r="H13" s="919"/>
      <c r="I13" s="497"/>
      <c r="J13" s="187"/>
      <c r="M13" s="0"/>
      <c r="N13" s="0"/>
      <c r="O13" s="0"/>
      <c r="P13" s="0"/>
      <c r="Q13" s="0"/>
      <c r="R13" s="0"/>
      <c r="S13" s="0"/>
    </row>
    <row r="14" customFormat="false" ht="21" hidden="false" customHeight="true" outlineLevel="0" collapsed="false">
      <c r="B14" s="536" t="s">
        <v>3510</v>
      </c>
      <c r="C14" s="536"/>
      <c r="D14" s="536"/>
      <c r="E14" s="536"/>
      <c r="F14" s="536"/>
      <c r="G14" s="536"/>
      <c r="H14" s="536"/>
      <c r="I14" s="325" t="s">
        <v>2910</v>
      </c>
      <c r="J14" s="438" t="s">
        <v>2910</v>
      </c>
      <c r="M14" s="0"/>
      <c r="N14" s="0"/>
      <c r="O14" s="0"/>
      <c r="P14" s="0"/>
      <c r="Q14" s="0"/>
      <c r="R14" s="0"/>
      <c r="S14" s="0"/>
    </row>
    <row r="15" customFormat="false" ht="21" hidden="false" customHeight="true" outlineLevel="0" collapsed="false">
      <c r="B15" s="341"/>
      <c r="C15" s="341"/>
      <c r="D15" s="341"/>
      <c r="E15" s="341"/>
      <c r="F15" s="341"/>
      <c r="G15" s="341"/>
      <c r="H15" s="341"/>
      <c r="I15" s="410"/>
      <c r="J15" s="438" t="s">
        <v>2910</v>
      </c>
      <c r="M15" s="0"/>
      <c r="N15" s="0"/>
      <c r="O15" s="0"/>
      <c r="P15" s="0"/>
      <c r="Q15" s="0"/>
      <c r="R15" s="0"/>
      <c r="S15" s="0"/>
    </row>
    <row r="16" customFormat="false" ht="21" hidden="false" customHeight="true" outlineLevel="0" collapsed="false">
      <c r="B16" s="341"/>
      <c r="C16" s="341"/>
      <c r="D16" s="341"/>
      <c r="E16" s="341"/>
      <c r="F16" s="341"/>
      <c r="G16" s="341"/>
      <c r="H16" s="341"/>
      <c r="I16" s="410"/>
      <c r="J16" s="438" t="s">
        <v>2910</v>
      </c>
      <c r="M16" s="0"/>
      <c r="N16" s="0"/>
      <c r="O16" s="0"/>
      <c r="P16" s="0"/>
      <c r="Q16" s="0"/>
      <c r="R16" s="0"/>
      <c r="S16" s="0"/>
    </row>
    <row r="17" customFormat="false" ht="21" hidden="false" customHeight="true" outlineLevel="0" collapsed="false">
      <c r="B17" s="341"/>
      <c r="C17" s="341"/>
      <c r="D17" s="341"/>
      <c r="E17" s="341"/>
      <c r="F17" s="341"/>
      <c r="G17" s="341"/>
      <c r="H17" s="341"/>
      <c r="I17" s="410"/>
      <c r="J17" s="438" t="s">
        <v>2910</v>
      </c>
      <c r="M17" s="0"/>
      <c r="N17" s="0"/>
      <c r="O17" s="0"/>
      <c r="P17" s="0"/>
      <c r="Q17" s="0"/>
      <c r="R17" s="0"/>
      <c r="S17" s="0"/>
    </row>
    <row r="18" customFormat="false" ht="21" hidden="false" customHeight="true" outlineLevel="0" collapsed="false">
      <c r="B18" s="341"/>
      <c r="C18" s="341"/>
      <c r="D18" s="341"/>
      <c r="E18" s="341"/>
      <c r="F18" s="341"/>
      <c r="G18" s="341"/>
      <c r="H18" s="341"/>
      <c r="I18" s="410"/>
      <c r="J18" s="438" t="s">
        <v>2910</v>
      </c>
      <c r="M18" s="0"/>
      <c r="N18" s="0"/>
      <c r="O18" s="0"/>
      <c r="P18" s="0"/>
      <c r="Q18" s="0"/>
      <c r="R18" s="0"/>
      <c r="S18" s="0"/>
    </row>
    <row r="19" customFormat="false" ht="21" hidden="false" customHeight="true" outlineLevel="0" collapsed="false">
      <c r="B19" s="341"/>
      <c r="C19" s="341"/>
      <c r="D19" s="341"/>
      <c r="E19" s="341"/>
      <c r="F19" s="341"/>
      <c r="G19" s="341"/>
      <c r="H19" s="341"/>
      <c r="I19" s="410"/>
      <c r="J19" s="438" t="s">
        <v>2910</v>
      </c>
      <c r="M19" s="0"/>
      <c r="N19" s="0"/>
      <c r="O19" s="0"/>
      <c r="P19" s="0"/>
      <c r="Q19" s="0"/>
      <c r="R19" s="0"/>
      <c r="S19" s="0"/>
    </row>
    <row r="20" customFormat="false" ht="21" hidden="false" customHeight="true" outlineLevel="0" collapsed="false">
      <c r="B20" s="341"/>
      <c r="C20" s="341"/>
      <c r="D20" s="341"/>
      <c r="E20" s="341"/>
      <c r="F20" s="341"/>
      <c r="G20" s="341"/>
      <c r="H20" s="341"/>
      <c r="I20" s="410"/>
      <c r="J20" s="438" t="s">
        <v>2910</v>
      </c>
      <c r="M20" s="0"/>
      <c r="N20" s="0"/>
      <c r="O20" s="0"/>
      <c r="P20" s="0"/>
      <c r="Q20" s="0"/>
      <c r="R20" s="0"/>
      <c r="S20" s="0"/>
    </row>
    <row r="21" customFormat="false" ht="21" hidden="false" customHeight="true" outlineLevel="0" collapsed="false">
      <c r="B21" s="341"/>
      <c r="C21" s="341"/>
      <c r="D21" s="341"/>
      <c r="E21" s="341"/>
      <c r="F21" s="341"/>
      <c r="G21" s="341"/>
      <c r="H21" s="341"/>
      <c r="I21" s="410"/>
      <c r="J21" s="438" t="s">
        <v>2910</v>
      </c>
      <c r="M21" s="0"/>
      <c r="N21" s="0"/>
      <c r="O21" s="0"/>
      <c r="P21" s="0"/>
      <c r="Q21" s="0"/>
      <c r="R21" s="0"/>
      <c r="S21" s="0"/>
    </row>
    <row r="22" customFormat="false" ht="21" hidden="false" customHeight="true" outlineLevel="0" collapsed="false">
      <c r="B22" s="536" t="s">
        <v>3511</v>
      </c>
      <c r="C22" s="536"/>
      <c r="D22" s="536"/>
      <c r="E22" s="536"/>
      <c r="F22" s="536"/>
      <c r="G22" s="536"/>
      <c r="H22" s="900"/>
      <c r="I22" s="410"/>
      <c r="J22" s="438" t="s">
        <v>2910</v>
      </c>
      <c r="M22" s="0"/>
      <c r="N22" s="0"/>
      <c r="O22" s="0"/>
      <c r="P22" s="0"/>
      <c r="Q22" s="0"/>
      <c r="R22" s="0"/>
      <c r="S22" s="0"/>
    </row>
    <row r="23" customFormat="false" ht="21" hidden="false" customHeight="true" outlineLevel="0" collapsed="false">
      <c r="B23" s="341"/>
      <c r="C23" s="341"/>
      <c r="D23" s="341"/>
      <c r="E23" s="341"/>
      <c r="F23" s="341"/>
      <c r="G23" s="341"/>
      <c r="H23" s="341"/>
      <c r="I23" s="410"/>
      <c r="J23" s="438" t="s">
        <v>2910</v>
      </c>
      <c r="M23" s="0"/>
      <c r="N23" s="0"/>
      <c r="O23" s="0"/>
      <c r="P23" s="0"/>
      <c r="Q23" s="0"/>
      <c r="R23" s="0"/>
      <c r="S23" s="0"/>
    </row>
    <row r="24" customFormat="false" ht="21" hidden="false" customHeight="true" outlineLevel="0" collapsed="false">
      <c r="B24" s="536" t="str">
        <f aca="false">IF('KEY INPUTS'!C42="State Fiscal Year",'KEY INPUTS'!F26,'KEY INPUTS'!D26)</f>
        <v>Balance - December 31, 2022</v>
      </c>
      <c r="C24" s="536"/>
      <c r="D24" s="536"/>
      <c r="E24" s="536"/>
      <c r="F24" s="536"/>
      <c r="G24" s="536"/>
      <c r="H24" s="900"/>
      <c r="I24" s="727" t="n">
        <f aca="false">+SUM(J8:J13)-SUM(I13:I23)</f>
        <v>0</v>
      </c>
      <c r="J24" s="736" t="s">
        <v>2910</v>
      </c>
      <c r="M24" s="0"/>
      <c r="N24" s="0"/>
      <c r="O24" s="0"/>
      <c r="P24" s="0"/>
      <c r="Q24" s="0"/>
      <c r="R24" s="0"/>
      <c r="S24" s="0"/>
    </row>
    <row r="25" customFormat="false" ht="21" hidden="false" customHeight="true" outlineLevel="0" collapsed="false">
      <c r="I25" s="290" t="n">
        <f aca="false">SUM(I8:I24)</f>
        <v>0</v>
      </c>
      <c r="J25" s="741" t="n">
        <f aca="false">SUM(J8:J24)</f>
        <v>0</v>
      </c>
      <c r="M25" s="0"/>
      <c r="N25" s="0"/>
      <c r="O25" s="0"/>
      <c r="P25" s="0"/>
      <c r="Q25" s="0"/>
      <c r="R25" s="0"/>
      <c r="S25" s="0"/>
    </row>
    <row r="26" customFormat="false" ht="14" hidden="false" customHeight="false" outlineLevel="0" collapsed="false"/>
    <row r="30" customFormat="false" ht="23" hidden="false" customHeight="false" outlineLevel="0" collapsed="false">
      <c r="B30" s="826" t="str">
        <f aca="false">UPPER('KEY INPUTS'!D$59)&amp;" UTILITY  CAPITAL  FUND"</f>
        <v> UTILITY  CAPITAL  FUND</v>
      </c>
      <c r="C30" s="826"/>
      <c r="D30" s="826"/>
      <c r="E30" s="826"/>
      <c r="F30" s="826"/>
      <c r="G30" s="826"/>
      <c r="H30" s="826"/>
      <c r="I30" s="826"/>
      <c r="J30" s="826"/>
    </row>
    <row r="31" customFormat="false" ht="7.5" hidden="false" customHeight="true" outlineLevel="0" collapsed="false"/>
    <row r="32" customFormat="false" ht="16" hidden="false" customHeight="false" outlineLevel="0" collapsed="false">
      <c r="B32" s="793" t="s">
        <v>3514</v>
      </c>
      <c r="C32" s="793"/>
      <c r="D32" s="793"/>
      <c r="E32" s="793"/>
      <c r="F32" s="793"/>
      <c r="G32" s="793"/>
      <c r="H32" s="793"/>
      <c r="I32" s="793"/>
      <c r="J32" s="793"/>
    </row>
    <row r="33" customFormat="false" ht="14" hidden="false" customHeight="false" outlineLevel="0" collapsed="false"/>
    <row r="34" customFormat="false" ht="26.25" hidden="false" customHeight="true" outlineLevel="0" collapsed="false">
      <c r="B34" s="878"/>
      <c r="C34" s="878"/>
      <c r="D34" s="878"/>
      <c r="E34" s="878"/>
      <c r="F34" s="878"/>
      <c r="G34" s="878"/>
      <c r="H34" s="878"/>
      <c r="I34" s="768" t="s">
        <v>2781</v>
      </c>
      <c r="J34" s="769" t="s">
        <v>2782</v>
      </c>
    </row>
    <row r="35" customFormat="false" ht="21" hidden="false" customHeight="true" outlineLevel="0" collapsed="false">
      <c r="B35" s="817" t="str">
        <f aca="false">IF('KEY INPUTS'!C42="State Fiscal Year",'KEY INPUTS'!F25,'KEY INPUTS'!D25)</f>
        <v>Balance - January 1, 2022</v>
      </c>
      <c r="C35" s="817"/>
      <c r="D35" s="817"/>
      <c r="E35" s="817"/>
      <c r="F35" s="817"/>
      <c r="G35" s="817"/>
      <c r="H35" s="898"/>
      <c r="I35" s="320" t="s">
        <v>2910</v>
      </c>
      <c r="J35" s="890"/>
    </row>
    <row r="36" customFormat="false" ht="21" hidden="false" customHeight="true" outlineLevel="0" collapsed="false">
      <c r="B36" s="536" t="str">
        <f aca="false">"Received from "&amp;IF('KEY INPUTS'!C42="State Fiscal Year","Fiscal Year "&amp;'KEY INPUTS'!D33)&amp;" Budget Appropriation *"</f>
        <v>Received from 0 Budget Appropriation *</v>
      </c>
      <c r="C36" s="536"/>
      <c r="D36" s="536"/>
      <c r="E36" s="536"/>
      <c r="F36" s="536"/>
      <c r="G36" s="536"/>
      <c r="H36" s="900"/>
      <c r="I36" s="325" t="s">
        <v>2910</v>
      </c>
      <c r="J36" s="431"/>
    </row>
    <row r="37" customFormat="false" ht="21" hidden="false" customHeight="true" outlineLevel="0" collapsed="false">
      <c r="B37" s="536" t="str">
        <f aca="false">"Received from "&amp;IF('KEY INPUTS'!C42="State Fiscal Year","Fiscal Year "&amp;'KEY INPUTS'!D33)&amp;" Emergency Appropriation *"</f>
        <v>Received from 0 Emergency Appropriation *</v>
      </c>
      <c r="C37" s="536"/>
      <c r="D37" s="536"/>
      <c r="E37" s="536"/>
      <c r="F37" s="536"/>
      <c r="G37" s="536"/>
      <c r="H37" s="900"/>
      <c r="I37" s="325" t="s">
        <v>2910</v>
      </c>
      <c r="J37" s="431"/>
    </row>
    <row r="38" customFormat="false" ht="21" hidden="false" customHeight="true" outlineLevel="0" collapsed="false">
      <c r="B38" s="919"/>
      <c r="C38" s="1043"/>
      <c r="D38" s="919"/>
      <c r="E38" s="919"/>
      <c r="F38" s="919"/>
      <c r="G38" s="919"/>
      <c r="H38" s="919"/>
      <c r="I38" s="497"/>
      <c r="J38" s="187"/>
    </row>
    <row r="39" customFormat="false" ht="21" hidden="false" customHeight="true" outlineLevel="0" collapsed="false">
      <c r="B39" s="536" t="s">
        <v>3511</v>
      </c>
      <c r="C39" s="536"/>
      <c r="D39" s="536"/>
      <c r="E39" s="536"/>
      <c r="F39" s="536"/>
      <c r="G39" s="536"/>
      <c r="H39" s="900"/>
      <c r="I39" s="410"/>
      <c r="J39" s="438" t="s">
        <v>2910</v>
      </c>
    </row>
    <row r="40" customFormat="false" ht="21" hidden="false" customHeight="true" outlineLevel="0" collapsed="false">
      <c r="B40" s="341"/>
      <c r="C40" s="341"/>
      <c r="D40" s="341"/>
      <c r="E40" s="341"/>
      <c r="F40" s="341"/>
      <c r="G40" s="341"/>
      <c r="H40" s="341"/>
      <c r="I40" s="410"/>
      <c r="J40" s="438" t="s">
        <v>2910</v>
      </c>
    </row>
    <row r="41" customFormat="false" ht="21" hidden="false" customHeight="true" outlineLevel="0" collapsed="false">
      <c r="B41" s="536" t="str">
        <f aca="false">IF('KEY INPUTS'!C42="State Fiscal Year",'KEY INPUTS'!F26,'KEY INPUTS'!D26)</f>
        <v>Balance - December 31, 2022</v>
      </c>
      <c r="C41" s="536"/>
      <c r="D41" s="536"/>
      <c r="E41" s="536"/>
      <c r="F41" s="536"/>
      <c r="G41" s="536"/>
      <c r="H41" s="900"/>
      <c r="I41" s="727" t="n">
        <f aca="false">SUM(J35:J38)-SUM(I38:I40)</f>
        <v>0</v>
      </c>
      <c r="J41" s="736" t="s">
        <v>2910</v>
      </c>
    </row>
    <row r="42" customFormat="false" ht="21" hidden="false" customHeight="true" outlineLevel="0" collapsed="false">
      <c r="I42" s="290" t="n">
        <f aca="false">SUM(I35:I41)</f>
        <v>0</v>
      </c>
      <c r="J42" s="741" t="n">
        <f aca="false">SUM(J35:J41)</f>
        <v>0</v>
      </c>
    </row>
    <row r="43" customFormat="false" ht="21" hidden="false" customHeight="true" outlineLevel="0" collapsed="false">
      <c r="I43" s="189"/>
      <c r="J43" s="189"/>
    </row>
    <row r="44" customFormat="false" ht="21" hidden="false" customHeight="true" outlineLevel="0" collapsed="false"/>
    <row r="45" customFormat="false" ht="13.5" hidden="false" customHeight="true" outlineLevel="0" collapsed="false">
      <c r="B45" s="907" t="str">
        <f aca="false">"*The full amount of the "&amp;IF('KEY INPUTS'!C42="State Fiscal Year","Fiscal Year "&amp;'KEY INPUTS'!D33)&amp;" budget appropriation should be transferred to this account unless the balance of"</f>
        <v>*The full amount of the 0 budget appropriation should be transferred to this account unless the balance of</v>
      </c>
      <c r="C45" s="907"/>
    </row>
    <row r="46" customFormat="false" ht="13.5" hidden="false" customHeight="true" outlineLevel="0" collapsed="false">
      <c r="B46" s="907"/>
      <c r="C46" s="907" t="s">
        <v>3733</v>
      </c>
    </row>
    <row r="47" customFormat="false" ht="13.5" hidden="false" customHeight="true" outlineLevel="0" collapsed="false">
      <c r="B47" s="907"/>
      <c r="C47" s="907"/>
    </row>
    <row r="48" customFormat="false" ht="13.5" hidden="false" customHeight="true" outlineLevel="0" collapsed="false">
      <c r="B48" s="907"/>
      <c r="C48" s="907"/>
    </row>
    <row r="49" customFormat="false" ht="13.5" hidden="false" customHeight="true" outlineLevel="0" collapsed="false">
      <c r="B49" s="907"/>
      <c r="C49" s="907"/>
    </row>
    <row r="50" customFormat="false" ht="13.5" hidden="false" customHeight="true" outlineLevel="0" collapsed="false">
      <c r="B50" s="907"/>
      <c r="C50" s="907"/>
    </row>
    <row r="51" customFormat="false" ht="13.5" hidden="false" customHeight="true" outlineLevel="0" collapsed="false">
      <c r="B51" s="907"/>
      <c r="C51" s="907"/>
    </row>
    <row r="52" customFormat="false" ht="13.5" hidden="false" customHeight="true" outlineLevel="0" collapsed="false">
      <c r="B52" s="907"/>
      <c r="C52" s="907"/>
    </row>
    <row r="53" customFormat="false" ht="13.5" hidden="false" customHeight="true" outlineLevel="0" collapsed="false">
      <c r="B53" s="907"/>
      <c r="C53" s="907"/>
    </row>
    <row r="54" customFormat="false" ht="14" hidden="false" customHeight="false" outlineLevel="0" collapsed="false">
      <c r="B54" s="790" t="s">
        <v>3723</v>
      </c>
      <c r="C54" s="790"/>
      <c r="D54" s="790"/>
      <c r="E54" s="790"/>
      <c r="F54" s="790"/>
      <c r="G54" s="790"/>
      <c r="H54" s="790"/>
      <c r="I54" s="790"/>
      <c r="J54" s="790"/>
    </row>
  </sheetData>
  <sheetProtection sheet="true" objects="true" scenarios="true"/>
  <mergeCells count="7">
    <mergeCell ref="B3:J3"/>
    <mergeCell ref="B5:J5"/>
    <mergeCell ref="I11:I12"/>
    <mergeCell ref="J11:J12"/>
    <mergeCell ref="B30:J30"/>
    <mergeCell ref="B32:J32"/>
    <mergeCell ref="B54:J54"/>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O16" activeCellId="0" sqref="O16"/>
    </sheetView>
  </sheetViews>
  <sheetFormatPr defaultColWidth="8.82421875" defaultRowHeight="13" zeroHeight="false" outlineLevelRow="0" outlineLevelCol="0"/>
  <cols>
    <col collapsed="false" customWidth="true" hidden="false" outlineLevel="0" max="3" min="1" style="191" width="4.66"/>
    <col collapsed="false" customWidth="true" hidden="false" outlineLevel="0" max="4" min="4" style="191" width="4.49"/>
    <col collapsed="false" customWidth="false" hidden="false" outlineLevel="0" max="5" min="5" style="191" width="8.82"/>
    <col collapsed="false" customWidth="true" hidden="false" outlineLevel="0" max="6" min="6" style="191" width="6.66"/>
    <col collapsed="false" customWidth="true" hidden="false" outlineLevel="0" max="10" min="7" style="191" width="16.66"/>
    <col collapsed="false" customWidth="false" hidden="false" outlineLevel="0" max="20" min="11" style="191" width="8.82"/>
    <col collapsed="false" customWidth="true" hidden="false" outlineLevel="0" max="23" min="21" style="0" width="4.66"/>
    <col collapsed="false" customWidth="true" hidden="false" outlineLevel="0" max="25" min="25" style="0" width="6.66"/>
    <col collapsed="false" customWidth="true" hidden="false" outlineLevel="0" max="29" min="26" style="0" width="16.66"/>
    <col collapsed="false" customWidth="false" hidden="false" outlineLevel="0" max="257" min="30" style="191" width="8.82"/>
  </cols>
  <sheetData>
    <row r="1" customFormat="false" ht="13" hidden="false" customHeight="false" outlineLevel="0" collapsed="false">
      <c r="D1" s="907"/>
      <c r="E1" s="907"/>
    </row>
    <row r="2" customFormat="false" ht="13" hidden="false" customHeight="false" outlineLevel="0" collapsed="false">
      <c r="D2" s="907"/>
      <c r="E2" s="907"/>
    </row>
    <row r="3" customFormat="false" ht="25" hidden="false" customHeight="true" outlineLevel="0" collapsed="false">
      <c r="B3" s="1044" t="str">
        <f aca="false">UPPER('KEY INPUTS'!D$59)&amp;" UTILITY FUND"</f>
        <v> UTILITY FUND</v>
      </c>
      <c r="C3" s="1044"/>
      <c r="D3" s="1044"/>
      <c r="E3" s="1044"/>
      <c r="F3" s="1044"/>
      <c r="G3" s="1044"/>
      <c r="H3" s="1044"/>
      <c r="I3" s="1044"/>
      <c r="J3" s="1044"/>
    </row>
    <row r="5" customFormat="false" ht="18" hidden="false" customHeight="false" outlineLevel="0" collapsed="false">
      <c r="B5" s="896" t="str">
        <f aca="false">"CAPITAL  IMPROVEMENTS  AUTHORIZED  IN  "&amp;IF('KEY INPUTS'!C42="State Fiscal Year","FISCAL  YEAR  "&amp;'KEY INPUTS'!D33&amp;"",'KEY INPUTS'!D34+1)&amp;""</f>
        <v>CAPITAL  IMPROVEMENTS  AUTHORIZED  IN  2023</v>
      </c>
      <c r="C5" s="896"/>
      <c r="D5" s="896"/>
      <c r="E5" s="896"/>
      <c r="F5" s="896"/>
      <c r="G5" s="896"/>
      <c r="H5" s="896"/>
      <c r="I5" s="896"/>
      <c r="J5" s="896"/>
    </row>
    <row r="6" customFormat="false" ht="18" hidden="false" customHeight="false" outlineLevel="0" collapsed="false">
      <c r="B6" s="896" t="s">
        <v>3515</v>
      </c>
      <c r="C6" s="896"/>
      <c r="D6" s="896"/>
      <c r="E6" s="896"/>
      <c r="F6" s="896"/>
      <c r="G6" s="896"/>
      <c r="H6" s="896"/>
      <c r="I6" s="896"/>
      <c r="J6" s="896"/>
    </row>
    <row r="7" customFormat="false" ht="14" hidden="false" customHeight="false" outlineLevel="0" collapsed="false"/>
    <row r="8" customFormat="false" ht="14" hidden="false" customHeight="false" outlineLevel="0" collapsed="false">
      <c r="B8" s="801"/>
      <c r="C8" s="801"/>
      <c r="D8" s="801"/>
      <c r="E8" s="801"/>
      <c r="F8" s="801"/>
      <c r="G8" s="802"/>
      <c r="H8" s="802"/>
      <c r="I8" s="802"/>
      <c r="J8" s="829" t="s">
        <v>3724</v>
      </c>
    </row>
    <row r="9" customFormat="false" ht="13" hidden="false" customHeight="true" outlineLevel="0" collapsed="false">
      <c r="C9" s="788" t="s">
        <v>2887</v>
      </c>
      <c r="D9" s="788"/>
      <c r="E9" s="788"/>
      <c r="G9" s="805" t="s">
        <v>2883</v>
      </c>
      <c r="H9" s="805" t="s">
        <v>2958</v>
      </c>
      <c r="I9" s="805" t="s">
        <v>120</v>
      </c>
      <c r="J9" s="789" t="s">
        <v>3725</v>
      </c>
    </row>
    <row r="10" customFormat="false" ht="13" hidden="false" customHeight="false" outlineLevel="0" collapsed="false">
      <c r="G10" s="805" t="s">
        <v>3517</v>
      </c>
      <c r="H10" s="805" t="s">
        <v>3518</v>
      </c>
      <c r="I10" s="805" t="s">
        <v>3519</v>
      </c>
      <c r="J10" s="789" t="str">
        <f aca="false">"of "&amp;IF('KEY INPUTS'!C42="State Fiscal Year","FY "&amp;'KEY INPUTS'!D33&amp;"",'KEY INPUTS'!D34+1)&amp;" or"</f>
        <v>of 2023 or</v>
      </c>
    </row>
    <row r="11" customFormat="false" ht="14" hidden="false" customHeight="false" outlineLevel="0" collapsed="false">
      <c r="B11" s="812"/>
      <c r="C11" s="812"/>
      <c r="D11" s="812"/>
      <c r="E11" s="812"/>
      <c r="F11" s="812"/>
      <c r="G11" s="814"/>
      <c r="H11" s="814" t="s">
        <v>3398</v>
      </c>
      <c r="I11" s="814" t="s">
        <v>3521</v>
      </c>
      <c r="J11" s="1045" t="s">
        <v>3726</v>
      </c>
      <c r="M11" s="0"/>
      <c r="N11" s="0"/>
      <c r="O11" s="0"/>
      <c r="P11" s="0"/>
      <c r="Q11" s="0"/>
      <c r="R11" s="0"/>
      <c r="S11" s="0"/>
    </row>
    <row r="12" customFormat="false" ht="21" hidden="false" customHeight="true" outlineLevel="0" collapsed="false">
      <c r="B12" s="949"/>
      <c r="C12" s="949"/>
      <c r="D12" s="949"/>
      <c r="E12" s="949"/>
      <c r="F12" s="949"/>
      <c r="G12" s="639"/>
      <c r="H12" s="639"/>
      <c r="I12" s="639"/>
      <c r="J12" s="890"/>
      <c r="M12" s="0"/>
      <c r="N12" s="0"/>
      <c r="O12" s="0"/>
      <c r="P12" s="0"/>
      <c r="Q12" s="0"/>
      <c r="R12" s="0"/>
      <c r="S12" s="0"/>
    </row>
    <row r="13" customFormat="false" ht="21" hidden="false" customHeight="true" outlineLevel="0" collapsed="false">
      <c r="B13" s="341"/>
      <c r="C13" s="341"/>
      <c r="D13" s="341"/>
      <c r="E13" s="341"/>
      <c r="F13" s="341"/>
      <c r="G13" s="410"/>
      <c r="H13" s="410"/>
      <c r="I13" s="410"/>
      <c r="J13" s="431"/>
      <c r="M13" s="174"/>
      <c r="N13" s="0"/>
      <c r="O13" s="0"/>
      <c r="P13" s="0"/>
      <c r="Q13" s="0"/>
      <c r="R13" s="0"/>
      <c r="S13" s="0"/>
    </row>
    <row r="14" customFormat="false" ht="21" hidden="false" customHeight="true" outlineLevel="0" collapsed="false">
      <c r="B14" s="341"/>
      <c r="C14" s="341"/>
      <c r="D14" s="341"/>
      <c r="E14" s="341"/>
      <c r="F14" s="341"/>
      <c r="G14" s="410"/>
      <c r="H14" s="410"/>
      <c r="I14" s="410"/>
      <c r="J14" s="431"/>
      <c r="M14" s="0"/>
      <c r="N14" s="0"/>
      <c r="O14" s="0"/>
      <c r="P14" s="0"/>
      <c r="Q14" s="0"/>
      <c r="R14" s="0"/>
      <c r="S14" s="0"/>
    </row>
    <row r="15" customFormat="false" ht="21" hidden="false" customHeight="true" outlineLevel="0" collapsed="false">
      <c r="B15" s="341"/>
      <c r="C15" s="341"/>
      <c r="D15" s="341"/>
      <c r="E15" s="341"/>
      <c r="F15" s="341"/>
      <c r="G15" s="410"/>
      <c r="H15" s="410"/>
      <c r="I15" s="410"/>
      <c r="J15" s="431"/>
      <c r="M15" s="0"/>
      <c r="N15" s="0"/>
      <c r="O15" s="0"/>
      <c r="P15" s="0"/>
      <c r="Q15" s="0"/>
      <c r="R15" s="0"/>
      <c r="S15" s="0"/>
    </row>
    <row r="16" customFormat="false" ht="21" hidden="false" customHeight="true" outlineLevel="0" collapsed="false">
      <c r="B16" s="341"/>
      <c r="C16" s="341"/>
      <c r="D16" s="341"/>
      <c r="E16" s="341"/>
      <c r="F16" s="341"/>
      <c r="G16" s="410"/>
      <c r="H16" s="410"/>
      <c r="I16" s="410"/>
      <c r="J16" s="431"/>
      <c r="M16" s="0"/>
      <c r="N16" s="0"/>
      <c r="O16" s="0"/>
      <c r="P16" s="0"/>
      <c r="Q16" s="0"/>
      <c r="R16" s="0"/>
      <c r="S16" s="0"/>
    </row>
    <row r="17" customFormat="false" ht="21" hidden="false" customHeight="true" outlineLevel="0" collapsed="false">
      <c r="B17" s="341"/>
      <c r="C17" s="341"/>
      <c r="D17" s="341"/>
      <c r="E17" s="341"/>
      <c r="F17" s="341"/>
      <c r="G17" s="410"/>
      <c r="H17" s="410"/>
      <c r="I17" s="410"/>
      <c r="J17" s="431"/>
      <c r="M17" s="0"/>
      <c r="N17" s="0"/>
      <c r="O17" s="0"/>
      <c r="P17" s="0"/>
      <c r="Q17" s="0"/>
      <c r="R17" s="0"/>
      <c r="S17" s="0"/>
    </row>
    <row r="18" customFormat="false" ht="21" hidden="false" customHeight="true" outlineLevel="0" collapsed="false">
      <c r="B18" s="341"/>
      <c r="C18" s="341"/>
      <c r="D18" s="341"/>
      <c r="E18" s="341"/>
      <c r="F18" s="341"/>
      <c r="G18" s="410"/>
      <c r="H18" s="410"/>
      <c r="I18" s="410"/>
      <c r="J18" s="431"/>
      <c r="M18" s="0"/>
      <c r="N18" s="0"/>
      <c r="O18" s="0"/>
      <c r="P18" s="0"/>
      <c r="Q18" s="0"/>
      <c r="R18" s="0"/>
      <c r="S18" s="0"/>
    </row>
    <row r="19" customFormat="false" ht="21" hidden="false" customHeight="true" outlineLevel="0" collapsed="false">
      <c r="B19" s="341"/>
      <c r="C19" s="341"/>
      <c r="D19" s="341"/>
      <c r="E19" s="341"/>
      <c r="F19" s="341"/>
      <c r="G19" s="410"/>
      <c r="H19" s="410"/>
      <c r="I19" s="410"/>
      <c r="J19" s="431"/>
      <c r="M19" s="0"/>
      <c r="N19" s="0"/>
      <c r="O19" s="0"/>
      <c r="P19" s="0"/>
      <c r="Q19" s="0"/>
      <c r="R19" s="0"/>
      <c r="S19" s="0"/>
    </row>
    <row r="20" customFormat="false" ht="21" hidden="false" customHeight="true" outlineLevel="0" collapsed="false">
      <c r="B20" s="341"/>
      <c r="C20" s="341"/>
      <c r="D20" s="341"/>
      <c r="E20" s="341"/>
      <c r="F20" s="341"/>
      <c r="G20" s="410"/>
      <c r="H20" s="410"/>
      <c r="I20" s="410"/>
      <c r="J20" s="431"/>
      <c r="M20" s="0"/>
      <c r="N20" s="0"/>
      <c r="O20" s="0"/>
      <c r="P20" s="0"/>
      <c r="Q20" s="0"/>
      <c r="R20" s="0"/>
      <c r="S20" s="0"/>
    </row>
    <row r="21" customFormat="false" ht="21" hidden="false" customHeight="true" outlineLevel="0" collapsed="false">
      <c r="B21" s="341"/>
      <c r="C21" s="341"/>
      <c r="D21" s="341"/>
      <c r="E21" s="341"/>
      <c r="F21" s="341"/>
      <c r="G21" s="694"/>
      <c r="H21" s="694"/>
      <c r="I21" s="694"/>
      <c r="J21" s="1046"/>
      <c r="M21" s="0"/>
      <c r="N21" s="0"/>
      <c r="O21" s="0"/>
      <c r="P21" s="0"/>
      <c r="Q21" s="0"/>
      <c r="R21" s="0"/>
      <c r="S21" s="0"/>
    </row>
    <row r="22" customFormat="false" ht="21" hidden="false" customHeight="true" outlineLevel="0" collapsed="false">
      <c r="B22" s="812"/>
      <c r="C22" s="812"/>
      <c r="D22" s="812"/>
      <c r="E22" s="812"/>
      <c r="F22" s="812"/>
      <c r="G22" s="603" t="n">
        <f aca="false">SUM(G12:G21)</f>
        <v>0</v>
      </c>
      <c r="H22" s="603" t="n">
        <f aca="false">SUM(H12:H21)</f>
        <v>0</v>
      </c>
      <c r="I22" s="603" t="n">
        <f aca="false">SUM(I12:I21)</f>
        <v>0</v>
      </c>
      <c r="J22" s="574" t="n">
        <f aca="false">SUM(J12:J21)</f>
        <v>0</v>
      </c>
      <c r="M22" s="0"/>
      <c r="N22" s="0"/>
      <c r="O22" s="0"/>
      <c r="P22" s="0"/>
      <c r="Q22" s="0"/>
      <c r="R22" s="0"/>
      <c r="S22" s="0"/>
    </row>
    <row r="23" customFormat="false" ht="14" hidden="false" customHeight="false" outlineLevel="0" collapsed="false">
      <c r="M23" s="0"/>
      <c r="N23" s="0"/>
      <c r="O23" s="0"/>
      <c r="P23" s="0"/>
      <c r="Q23" s="0"/>
      <c r="R23" s="0"/>
      <c r="S23" s="0"/>
    </row>
    <row r="24" customFormat="false" ht="13" hidden="false" customHeight="false" outlineLevel="0" collapsed="false">
      <c r="M24" s="0"/>
      <c r="N24" s="0"/>
      <c r="O24" s="0"/>
      <c r="P24" s="0"/>
      <c r="Q24" s="0"/>
      <c r="R24" s="0"/>
      <c r="S24" s="0"/>
    </row>
    <row r="25" customFormat="false" ht="13" hidden="false" customHeight="false" outlineLevel="0" collapsed="false">
      <c r="M25" s="0"/>
      <c r="N25" s="0"/>
      <c r="O25" s="0"/>
      <c r="P25" s="0"/>
      <c r="Q25" s="0"/>
      <c r="R25" s="0"/>
      <c r="S25" s="0"/>
    </row>
    <row r="26" customFormat="false" ht="13" hidden="false" customHeight="false" outlineLevel="0" collapsed="false">
      <c r="M26" s="0"/>
      <c r="N26" s="0"/>
      <c r="O26" s="0"/>
      <c r="P26" s="0"/>
      <c r="Q26" s="0"/>
      <c r="R26" s="0"/>
      <c r="S26" s="0"/>
    </row>
    <row r="27" customFormat="false" ht="13" hidden="false" customHeight="false" outlineLevel="0" collapsed="false">
      <c r="M27" s="0"/>
      <c r="N27" s="0"/>
      <c r="O27" s="0"/>
      <c r="P27" s="0"/>
      <c r="Q27" s="0"/>
      <c r="R27" s="0"/>
      <c r="S27" s="0"/>
    </row>
    <row r="28" customFormat="false" ht="23" hidden="false" customHeight="false" outlineLevel="0" collapsed="false">
      <c r="B28" s="826" t="str">
        <f aca="false">UPPER('KEY INPUTS'!D$59)&amp;" UTILITY  CAPITAL  FUND"</f>
        <v> UTILITY  CAPITAL  FUND</v>
      </c>
      <c r="C28" s="826"/>
      <c r="D28" s="826"/>
      <c r="E28" s="826"/>
      <c r="F28" s="826"/>
      <c r="G28" s="826"/>
      <c r="H28" s="826"/>
      <c r="I28" s="826"/>
      <c r="J28" s="826"/>
    </row>
    <row r="29" customFormat="false" ht="23" hidden="false" customHeight="false" outlineLevel="0" collapsed="false">
      <c r="B29" s="826" t="s">
        <v>3529</v>
      </c>
      <c r="C29" s="826"/>
      <c r="D29" s="826"/>
      <c r="E29" s="826"/>
      <c r="F29" s="826"/>
      <c r="G29" s="826"/>
      <c r="H29" s="826"/>
      <c r="I29" s="826"/>
      <c r="J29" s="826"/>
    </row>
    <row r="31" customFormat="false" ht="16" hidden="false" customHeight="false" outlineLevel="0" collapsed="false">
      <c r="B31" s="1047" t="str">
        <f aca="false">IF('KEY INPUTS'!C42="State Fiscal Year",(UPPER("Fiscal Year "&amp;'KEY INPUTS'!D33))&amp;"",'KEY INPUTS'!D34+1)&amp;""</f>
        <v>2023</v>
      </c>
      <c r="C31" s="1047"/>
      <c r="D31" s="1047"/>
      <c r="E31" s="1047"/>
      <c r="F31" s="1047"/>
      <c r="G31" s="1047"/>
      <c r="H31" s="1047"/>
      <c r="I31" s="1047"/>
      <c r="J31" s="1047"/>
    </row>
    <row r="32" customFormat="false" ht="14" hidden="false" customHeight="false" outlineLevel="0" collapsed="false"/>
    <row r="33" customFormat="false" ht="28.5" hidden="false" customHeight="true" outlineLevel="0" collapsed="false">
      <c r="B33" s="878"/>
      <c r="C33" s="878"/>
      <c r="D33" s="878"/>
      <c r="E33" s="878"/>
      <c r="F33" s="878"/>
      <c r="G33" s="878"/>
      <c r="H33" s="878"/>
      <c r="I33" s="768" t="s">
        <v>2781</v>
      </c>
      <c r="J33" s="769" t="s">
        <v>2782</v>
      </c>
    </row>
    <row r="34" customFormat="false" ht="21" hidden="false" customHeight="true" outlineLevel="0" collapsed="false">
      <c r="B34" s="889" t="str">
        <f aca="false">IF('KEY INPUTS'!C42="State Fiscal Year",'KEY INPUTS'!F25,'KEY INPUTS'!D25)</f>
        <v>Balance - January 1, 2022</v>
      </c>
      <c r="C34" s="817"/>
      <c r="D34" s="817"/>
      <c r="E34" s="817"/>
      <c r="F34" s="817"/>
      <c r="G34" s="817"/>
      <c r="H34" s="817"/>
      <c r="I34" s="320" t="s">
        <v>2910</v>
      </c>
      <c r="J34" s="743"/>
    </row>
    <row r="35" customFormat="false" ht="21" hidden="false" customHeight="true" outlineLevel="0" collapsed="false">
      <c r="B35" s="536" t="s">
        <v>3530</v>
      </c>
      <c r="C35" s="536"/>
      <c r="D35" s="536"/>
      <c r="E35" s="536"/>
      <c r="F35" s="536"/>
      <c r="G35" s="536"/>
      <c r="H35" s="536"/>
      <c r="I35" s="325" t="s">
        <v>2910</v>
      </c>
      <c r="J35" s="265"/>
    </row>
    <row r="36" customFormat="false" ht="21" hidden="false" customHeight="true" outlineLevel="0" collapsed="false">
      <c r="B36" s="536" t="s">
        <v>3531</v>
      </c>
      <c r="C36" s="536"/>
      <c r="D36" s="536"/>
      <c r="E36" s="536"/>
      <c r="F36" s="536"/>
      <c r="G36" s="536"/>
      <c r="H36" s="536"/>
      <c r="I36" s="325" t="s">
        <v>2910</v>
      </c>
      <c r="J36" s="265"/>
    </row>
    <row r="37" customFormat="false" ht="21" hidden="false" customHeight="true" outlineLevel="0" collapsed="false">
      <c r="B37" s="341" t="s">
        <v>3214</v>
      </c>
      <c r="C37" s="341"/>
      <c r="D37" s="341"/>
      <c r="E37" s="341"/>
      <c r="F37" s="341"/>
      <c r="G37" s="341"/>
      <c r="H37" s="341"/>
      <c r="I37" s="273"/>
      <c r="J37" s="265"/>
    </row>
    <row r="38" customFormat="false" ht="21" hidden="false" customHeight="true" outlineLevel="0" collapsed="false">
      <c r="B38" s="341"/>
      <c r="C38" s="341"/>
      <c r="D38" s="341"/>
      <c r="E38" s="341"/>
      <c r="F38" s="341"/>
      <c r="G38" s="341"/>
      <c r="H38" s="341"/>
      <c r="I38" s="264"/>
      <c r="J38" s="265"/>
    </row>
    <row r="39" customFormat="false" ht="21" hidden="false" customHeight="true" outlineLevel="0" collapsed="false">
      <c r="B39" s="341"/>
      <c r="C39" s="341"/>
      <c r="D39" s="341"/>
      <c r="E39" s="341"/>
      <c r="F39" s="341"/>
      <c r="G39" s="341"/>
      <c r="H39" s="341"/>
      <c r="I39" s="264"/>
      <c r="J39" s="265"/>
    </row>
    <row r="40" customFormat="false" ht="21" hidden="false" customHeight="true" outlineLevel="0" collapsed="false">
      <c r="B40" s="536" t="s">
        <v>3727</v>
      </c>
      <c r="C40" s="536"/>
      <c r="D40" s="536"/>
      <c r="E40" s="536"/>
      <c r="F40" s="536"/>
      <c r="G40" s="536"/>
      <c r="H40" s="536"/>
      <c r="I40" s="264"/>
      <c r="J40" s="438" t="s">
        <v>2910</v>
      </c>
    </row>
    <row r="41" customFormat="false" ht="21" hidden="false" customHeight="true" outlineLevel="0" collapsed="false">
      <c r="B41" s="536" t="str">
        <f aca="false">"Appropriation to "&amp;IF('KEY INPUTS'!C42="State Fiscal Year","Fiscal Year "&amp;'KEY INPUTS'!D33&amp;"",'KEY INPUTS'!D34+1)&amp;" Budget Reserve"</f>
        <v>Appropriation to 2023 Budget Reserve</v>
      </c>
      <c r="C41" s="536"/>
      <c r="D41" s="536"/>
      <c r="E41" s="536"/>
      <c r="F41" s="536"/>
      <c r="G41" s="536"/>
      <c r="H41" s="536"/>
      <c r="I41" s="410"/>
      <c r="J41" s="438" t="s">
        <v>2910</v>
      </c>
    </row>
    <row r="42" customFormat="false" ht="21" hidden="false" customHeight="true" outlineLevel="0" collapsed="false">
      <c r="B42" s="536" t="str">
        <f aca="false">IF('KEY INPUTS'!C42="State Fiscal Year",'KEY INPUTS'!F26,'KEY INPUTS'!D26)</f>
        <v>Balance - December 31, 2022</v>
      </c>
      <c r="C42" s="536"/>
      <c r="D42" s="536"/>
      <c r="E42" s="536"/>
      <c r="F42" s="536"/>
      <c r="G42" s="536"/>
      <c r="H42" s="536"/>
      <c r="I42" s="273" t="n">
        <f aca="false">SUM(J34:J39)-SUM(I37:I41)</f>
        <v>0</v>
      </c>
      <c r="J42" s="438" t="s">
        <v>2910</v>
      </c>
    </row>
    <row r="43" customFormat="false" ht="21" hidden="false" customHeight="true" outlineLevel="0" collapsed="false">
      <c r="I43" s="451" t="n">
        <f aca="false">SUM(I34:I42)</f>
        <v>0</v>
      </c>
      <c r="J43" s="442" t="n">
        <f aca="false">SUM(J34:J42)</f>
        <v>0</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2" customFormat="false" ht="14" hidden="false" customHeight="false" outlineLevel="0" collapsed="false">
      <c r="B52" s="790" t="s">
        <v>3728</v>
      </c>
      <c r="C52" s="790"/>
      <c r="D52" s="790"/>
      <c r="E52" s="790"/>
      <c r="F52" s="790"/>
      <c r="G52" s="790"/>
      <c r="H52" s="790"/>
      <c r="I52" s="790"/>
      <c r="J52" s="790"/>
    </row>
  </sheetData>
  <sheetProtection sheet="true" objects="true" scenarios="true"/>
  <mergeCells count="8">
    <mergeCell ref="B3:J3"/>
    <mergeCell ref="B5:J5"/>
    <mergeCell ref="B6:J6"/>
    <mergeCell ref="C9:E9"/>
    <mergeCell ref="B28:J28"/>
    <mergeCell ref="B29:J29"/>
    <mergeCell ref="B31:J31"/>
    <mergeCell ref="B52:J5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06"/>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H159" activeCellId="0" sqref="H159"/>
    </sheetView>
  </sheetViews>
  <sheetFormatPr defaultColWidth="8.82421875" defaultRowHeight="13" zeroHeight="false" outlineLevelRow="0" outlineLevelCol="0"/>
  <cols>
    <col collapsed="false" customWidth="true" hidden="false" outlineLevel="0" max="2" min="2" style="0" width="28.82"/>
  </cols>
  <sheetData>
    <row r="1" customFormat="false" ht="13" hidden="false" customHeight="false" outlineLevel="0" collapsed="false">
      <c r="A1" s="0" t="n">
        <v>1</v>
      </c>
      <c r="B1" s="0" t="e">
        <f aca="false">INDEX(SheetNames,A1)</f>
        <v>#NAME?</v>
      </c>
    </row>
    <row r="2" customFormat="false" ht="13" hidden="false" customHeight="false" outlineLevel="0" collapsed="false">
      <c r="A2" s="0" t="n">
        <f aca="false">A1+1</f>
        <v>2</v>
      </c>
      <c r="B2" s="0" t="e">
        <f aca="false">INDEX(SheetNames,A2)</f>
        <v>#NAME?</v>
      </c>
    </row>
    <row r="3" customFormat="false" ht="13" hidden="false" customHeight="false" outlineLevel="0" collapsed="false">
      <c r="A3" s="0" t="n">
        <f aca="false">A2+1</f>
        <v>3</v>
      </c>
      <c r="B3" s="0" t="e">
        <f aca="false">INDEX(SheetNames,A3)</f>
        <v>#NAME?</v>
      </c>
    </row>
    <row r="4" customFormat="false" ht="13" hidden="false" customHeight="false" outlineLevel="0" collapsed="false">
      <c r="A4" s="0" t="n">
        <f aca="false">A3+1</f>
        <v>4</v>
      </c>
      <c r="B4" s="0" t="e">
        <f aca="false">INDEX(SheetNames,A4)</f>
        <v>#NAME?</v>
      </c>
    </row>
    <row r="5" customFormat="false" ht="13" hidden="false" customHeight="false" outlineLevel="0" collapsed="false">
      <c r="A5" s="0" t="n">
        <f aca="false">A4+1</f>
        <v>5</v>
      </c>
      <c r="B5" s="0" t="e">
        <f aca="false">INDEX(SheetNames,A5)</f>
        <v>#NAME?</v>
      </c>
    </row>
    <row r="6" customFormat="false" ht="13" hidden="false" customHeight="false" outlineLevel="0" collapsed="false">
      <c r="A6" s="0" t="n">
        <f aca="false">A5+1</f>
        <v>6</v>
      </c>
      <c r="B6" s="0" t="e">
        <f aca="false">INDEX(SheetNames,A6)</f>
        <v>#NAME?</v>
      </c>
    </row>
    <row r="7" customFormat="false" ht="13" hidden="false" customHeight="false" outlineLevel="0" collapsed="false">
      <c r="A7" s="0" t="n">
        <f aca="false">A6+1</f>
        <v>7</v>
      </c>
      <c r="B7" s="0" t="e">
        <f aca="false">INDEX(SheetNames,A7)</f>
        <v>#NAME?</v>
      </c>
    </row>
    <row r="8" customFormat="false" ht="13" hidden="false" customHeight="false" outlineLevel="0" collapsed="false">
      <c r="A8" s="0" t="n">
        <f aca="false">A7+1</f>
        <v>8</v>
      </c>
      <c r="B8" s="0" t="e">
        <f aca="false">INDEX(SheetNames,A8)</f>
        <v>#NAME?</v>
      </c>
    </row>
    <row r="9" customFormat="false" ht="13" hidden="false" customHeight="false" outlineLevel="0" collapsed="false">
      <c r="A9" s="0" t="n">
        <f aca="false">A8+1</f>
        <v>9</v>
      </c>
      <c r="B9" s="0" t="e">
        <f aca="false">INDEX(SheetNames,A9)</f>
        <v>#NAME?</v>
      </c>
    </row>
    <row r="10" customFormat="false" ht="13" hidden="false" customHeight="false" outlineLevel="0" collapsed="false">
      <c r="A10" s="0" t="n">
        <f aca="false">A9+1</f>
        <v>10</v>
      </c>
      <c r="B10" s="0" t="e">
        <f aca="false">INDEX(SheetNames,A10)</f>
        <v>#NAME?</v>
      </c>
    </row>
    <row r="11" customFormat="false" ht="13" hidden="false" customHeight="false" outlineLevel="0" collapsed="false">
      <c r="A11" s="0" t="n">
        <f aca="false">A10+1</f>
        <v>11</v>
      </c>
      <c r="B11" s="0" t="e">
        <f aca="false">INDEX(SheetNames,A11)</f>
        <v>#NAME?</v>
      </c>
    </row>
    <row r="12" customFormat="false" ht="13" hidden="false" customHeight="false" outlineLevel="0" collapsed="false">
      <c r="A12" s="0" t="n">
        <f aca="false">A11+1</f>
        <v>12</v>
      </c>
      <c r="B12" s="0" t="e">
        <f aca="false">INDEX(SheetNames,A12)</f>
        <v>#NAME?</v>
      </c>
    </row>
    <row r="13" customFormat="false" ht="13" hidden="false" customHeight="false" outlineLevel="0" collapsed="false">
      <c r="A13" s="0" t="n">
        <f aca="false">A12+1</f>
        <v>13</v>
      </c>
      <c r="B13" s="0" t="e">
        <f aca="false">INDEX(SheetNames,A13)</f>
        <v>#NAME?</v>
      </c>
    </row>
    <row r="14" customFormat="false" ht="13" hidden="false" customHeight="false" outlineLevel="0" collapsed="false">
      <c r="A14" s="0" t="n">
        <f aca="false">A13+1</f>
        <v>14</v>
      </c>
      <c r="B14" s="0" t="e">
        <f aca="false">INDEX(SheetNames,A14)</f>
        <v>#NAME?</v>
      </c>
    </row>
    <row r="15" customFormat="false" ht="13" hidden="false" customHeight="false" outlineLevel="0" collapsed="false">
      <c r="A15" s="0" t="n">
        <f aca="false">A14+1</f>
        <v>15</v>
      </c>
      <c r="B15" s="0" t="e">
        <f aca="false">INDEX(SheetNames,A15)</f>
        <v>#NAME?</v>
      </c>
    </row>
    <row r="16" customFormat="false" ht="13" hidden="false" customHeight="false" outlineLevel="0" collapsed="false">
      <c r="A16" s="0" t="n">
        <f aca="false">A15+1</f>
        <v>16</v>
      </c>
      <c r="B16" s="0" t="e">
        <f aca="false">INDEX(SheetNames,A16)</f>
        <v>#NAME?</v>
      </c>
    </row>
    <row r="17" customFormat="false" ht="13" hidden="false" customHeight="false" outlineLevel="0" collapsed="false">
      <c r="A17" s="0" t="n">
        <f aca="false">A16+1</f>
        <v>17</v>
      </c>
      <c r="B17" s="0" t="e">
        <f aca="false">INDEX(SheetNames,A17)</f>
        <v>#NAME?</v>
      </c>
    </row>
    <row r="18" customFormat="false" ht="13" hidden="false" customHeight="false" outlineLevel="0" collapsed="false">
      <c r="A18" s="0" t="n">
        <f aca="false">A17+1</f>
        <v>18</v>
      </c>
      <c r="B18" s="0" t="e">
        <f aca="false">INDEX(SheetNames,A18)</f>
        <v>#NAME?</v>
      </c>
    </row>
    <row r="19" customFormat="false" ht="13" hidden="false" customHeight="false" outlineLevel="0" collapsed="false">
      <c r="A19" s="0" t="n">
        <f aca="false">A18+1</f>
        <v>19</v>
      </c>
      <c r="B19" s="0" t="e">
        <f aca="false">INDEX(SheetNames,A19)</f>
        <v>#NAME?</v>
      </c>
    </row>
    <row r="20" customFormat="false" ht="13" hidden="false" customHeight="false" outlineLevel="0" collapsed="false">
      <c r="A20" s="0" t="n">
        <f aca="false">A19+1</f>
        <v>20</v>
      </c>
      <c r="B20" s="0" t="e">
        <f aca="false">INDEX(SheetNames,A20)</f>
        <v>#NAME?</v>
      </c>
    </row>
    <row r="21" customFormat="false" ht="13" hidden="false" customHeight="false" outlineLevel="0" collapsed="false">
      <c r="A21" s="0" t="n">
        <f aca="false">A20+1</f>
        <v>21</v>
      </c>
      <c r="B21" s="0" t="e">
        <f aca="false">INDEX(SheetNames,A21)</f>
        <v>#NAME?</v>
      </c>
    </row>
    <row r="22" customFormat="false" ht="13" hidden="false" customHeight="false" outlineLevel="0" collapsed="false">
      <c r="A22" s="0" t="n">
        <f aca="false">A21+1</f>
        <v>22</v>
      </c>
      <c r="B22" s="0" t="e">
        <f aca="false">INDEX(SheetNames,A22)</f>
        <v>#NAME?</v>
      </c>
    </row>
    <row r="23" customFormat="false" ht="13" hidden="false" customHeight="false" outlineLevel="0" collapsed="false">
      <c r="A23" s="0" t="n">
        <f aca="false">A22+1</f>
        <v>23</v>
      </c>
      <c r="B23" s="0" t="e">
        <f aca="false">INDEX(SheetNames,A23)</f>
        <v>#NAME?</v>
      </c>
    </row>
    <row r="24" customFormat="false" ht="13" hidden="false" customHeight="false" outlineLevel="0" collapsed="false">
      <c r="A24" s="0" t="n">
        <f aca="false">A23+1</f>
        <v>24</v>
      </c>
      <c r="B24" s="0" t="e">
        <f aca="false">INDEX(SheetNames,A24)</f>
        <v>#NAME?</v>
      </c>
    </row>
    <row r="25" customFormat="false" ht="13" hidden="false" customHeight="false" outlineLevel="0" collapsed="false">
      <c r="A25" s="0" t="n">
        <f aca="false">A24+1</f>
        <v>25</v>
      </c>
      <c r="B25" s="0" t="e">
        <f aca="false">INDEX(SheetNames,A25)</f>
        <v>#NAME?</v>
      </c>
    </row>
    <row r="26" customFormat="false" ht="13" hidden="false" customHeight="false" outlineLevel="0" collapsed="false">
      <c r="A26" s="0" t="n">
        <f aca="false">A25+1</f>
        <v>26</v>
      </c>
      <c r="B26" s="0" t="e">
        <f aca="false">INDEX(SheetNames,A26)</f>
        <v>#NAME?</v>
      </c>
    </row>
    <row r="27" customFormat="false" ht="13" hidden="false" customHeight="false" outlineLevel="0" collapsed="false">
      <c r="A27" s="0" t="n">
        <f aca="false">A26+1</f>
        <v>27</v>
      </c>
      <c r="B27" s="0" t="e">
        <f aca="false">INDEX(SheetNames,A27)</f>
        <v>#NAME?</v>
      </c>
    </row>
    <row r="28" customFormat="false" ht="13" hidden="false" customHeight="false" outlineLevel="0" collapsed="false">
      <c r="A28" s="0" t="n">
        <f aca="false">A27+1</f>
        <v>28</v>
      </c>
      <c r="B28" s="0" t="e">
        <f aca="false">INDEX(SheetNames,A28)</f>
        <v>#NAME?</v>
      </c>
    </row>
    <row r="29" customFormat="false" ht="13" hidden="false" customHeight="false" outlineLevel="0" collapsed="false">
      <c r="A29" s="0" t="n">
        <f aca="false">A28+1</f>
        <v>29</v>
      </c>
      <c r="B29" s="0" t="e">
        <f aca="false">INDEX(SheetNames,A29)</f>
        <v>#NAME?</v>
      </c>
    </row>
    <row r="30" customFormat="false" ht="13" hidden="false" customHeight="false" outlineLevel="0" collapsed="false">
      <c r="A30" s="0" t="n">
        <f aca="false">A29+1</f>
        <v>30</v>
      </c>
      <c r="B30" s="0" t="e">
        <f aca="false">INDEX(SheetNames,A30)</f>
        <v>#NAME?</v>
      </c>
    </row>
    <row r="31" customFormat="false" ht="13" hidden="false" customHeight="false" outlineLevel="0" collapsed="false">
      <c r="A31" s="0" t="n">
        <f aca="false">A30+1</f>
        <v>31</v>
      </c>
      <c r="B31" s="0" t="e">
        <f aca="false">INDEX(SheetNames,A31)</f>
        <v>#NAME?</v>
      </c>
    </row>
    <row r="32" customFormat="false" ht="13" hidden="false" customHeight="false" outlineLevel="0" collapsed="false">
      <c r="A32" s="0" t="n">
        <f aca="false">A31+1</f>
        <v>32</v>
      </c>
      <c r="B32" s="0" t="e">
        <f aca="false">INDEX(SheetNames,A32)</f>
        <v>#NAME?</v>
      </c>
    </row>
    <row r="33" customFormat="false" ht="13" hidden="false" customHeight="false" outlineLevel="0" collapsed="false">
      <c r="A33" s="0" t="n">
        <f aca="false">A32+1</f>
        <v>33</v>
      </c>
      <c r="B33" s="0" t="e">
        <f aca="false">INDEX(SheetNames,A33)</f>
        <v>#NAME?</v>
      </c>
    </row>
    <row r="34" customFormat="false" ht="13" hidden="false" customHeight="false" outlineLevel="0" collapsed="false">
      <c r="A34" s="0" t="n">
        <f aca="false">A33+1</f>
        <v>34</v>
      </c>
      <c r="B34" s="0" t="e">
        <f aca="false">INDEX(SheetNames,A34)</f>
        <v>#NAME?</v>
      </c>
    </row>
    <row r="35" customFormat="false" ht="13" hidden="false" customHeight="false" outlineLevel="0" collapsed="false">
      <c r="A35" s="0" t="n">
        <f aca="false">A34+1</f>
        <v>35</v>
      </c>
      <c r="B35" s="0" t="e">
        <f aca="false">INDEX(SheetNames,A35)</f>
        <v>#NAME?</v>
      </c>
    </row>
    <row r="36" customFormat="false" ht="13" hidden="false" customHeight="false" outlineLevel="0" collapsed="false">
      <c r="A36" s="0" t="n">
        <f aca="false">A35+1</f>
        <v>36</v>
      </c>
      <c r="B36" s="0" t="e">
        <f aca="false">INDEX(SheetNames,A36)</f>
        <v>#NAME?</v>
      </c>
    </row>
    <row r="37" customFormat="false" ht="13" hidden="false" customHeight="false" outlineLevel="0" collapsed="false">
      <c r="A37" s="0" t="n">
        <f aca="false">A36+1</f>
        <v>37</v>
      </c>
      <c r="B37" s="0" t="e">
        <f aca="false">INDEX(SheetNames,A37)</f>
        <v>#NAME?</v>
      </c>
    </row>
    <row r="38" customFormat="false" ht="13" hidden="false" customHeight="false" outlineLevel="0" collapsed="false">
      <c r="A38" s="0" t="n">
        <f aca="false">A37+1</f>
        <v>38</v>
      </c>
      <c r="B38" s="0" t="e">
        <f aca="false">INDEX(SheetNames,A38)</f>
        <v>#NAME?</v>
      </c>
    </row>
    <row r="39" customFormat="false" ht="13" hidden="false" customHeight="false" outlineLevel="0" collapsed="false">
      <c r="A39" s="0" t="n">
        <f aca="false">A38+1</f>
        <v>39</v>
      </c>
      <c r="B39" s="0" t="e">
        <f aca="false">INDEX(SheetNames,A39)</f>
        <v>#NAME?</v>
      </c>
    </row>
    <row r="40" customFormat="false" ht="13" hidden="false" customHeight="false" outlineLevel="0" collapsed="false">
      <c r="A40" s="0" t="n">
        <f aca="false">A39+1</f>
        <v>40</v>
      </c>
      <c r="B40" s="0" t="e">
        <f aca="false">INDEX(SheetNames,A40)</f>
        <v>#NAME?</v>
      </c>
    </row>
    <row r="41" customFormat="false" ht="13" hidden="false" customHeight="false" outlineLevel="0" collapsed="false">
      <c r="A41" s="0" t="n">
        <f aca="false">A40+1</f>
        <v>41</v>
      </c>
      <c r="B41" s="0" t="e">
        <f aca="false">INDEX(SheetNames,A41)</f>
        <v>#NAME?</v>
      </c>
    </row>
    <row r="42" customFormat="false" ht="13" hidden="false" customHeight="false" outlineLevel="0" collapsed="false">
      <c r="A42" s="0" t="n">
        <f aca="false">A41+1</f>
        <v>42</v>
      </c>
      <c r="B42" s="0" t="e">
        <f aca="false">INDEX(SheetNames,A42)</f>
        <v>#NAME?</v>
      </c>
    </row>
    <row r="43" customFormat="false" ht="13" hidden="false" customHeight="false" outlineLevel="0" collapsed="false">
      <c r="A43" s="0" t="n">
        <f aca="false">A42+1</f>
        <v>43</v>
      </c>
      <c r="B43" s="0" t="e">
        <f aca="false">INDEX(SheetNames,A43)</f>
        <v>#NAME?</v>
      </c>
    </row>
    <row r="44" customFormat="false" ht="13" hidden="false" customHeight="false" outlineLevel="0" collapsed="false">
      <c r="A44" s="0" t="n">
        <f aca="false">A43+1</f>
        <v>44</v>
      </c>
      <c r="B44" s="0" t="e">
        <f aca="false">INDEX(SheetNames,A44)</f>
        <v>#NAME?</v>
      </c>
    </row>
    <row r="45" customFormat="false" ht="13" hidden="false" customHeight="false" outlineLevel="0" collapsed="false">
      <c r="A45" s="0" t="n">
        <f aca="false">A44+1</f>
        <v>45</v>
      </c>
      <c r="B45" s="0" t="e">
        <f aca="false">INDEX(SheetNames,A45)</f>
        <v>#NAME?</v>
      </c>
    </row>
    <row r="46" customFormat="false" ht="13" hidden="false" customHeight="false" outlineLevel="0" collapsed="false">
      <c r="A46" s="0" t="n">
        <f aca="false">A45+1</f>
        <v>46</v>
      </c>
      <c r="B46" s="0" t="e">
        <f aca="false">INDEX(SheetNames,A46)</f>
        <v>#NAME?</v>
      </c>
    </row>
    <row r="47" customFormat="false" ht="13" hidden="false" customHeight="false" outlineLevel="0" collapsed="false">
      <c r="A47" s="0" t="n">
        <f aca="false">A46+1</f>
        <v>47</v>
      </c>
      <c r="B47" s="0" t="e">
        <f aca="false">INDEX(SheetNames,A47)</f>
        <v>#NAME?</v>
      </c>
    </row>
    <row r="48" customFormat="false" ht="13" hidden="false" customHeight="false" outlineLevel="0" collapsed="false">
      <c r="A48" s="0" t="n">
        <f aca="false">A47+1</f>
        <v>48</v>
      </c>
      <c r="B48" s="0" t="e">
        <f aca="false">INDEX(SheetNames,A48)</f>
        <v>#NAME?</v>
      </c>
    </row>
    <row r="49" customFormat="false" ht="13" hidden="false" customHeight="false" outlineLevel="0" collapsed="false">
      <c r="A49" s="0" t="n">
        <f aca="false">A48+1</f>
        <v>49</v>
      </c>
      <c r="B49" s="0" t="e">
        <f aca="false">INDEX(SheetNames,A49)</f>
        <v>#NAME?</v>
      </c>
    </row>
    <row r="50" customFormat="false" ht="13" hidden="false" customHeight="false" outlineLevel="0" collapsed="false">
      <c r="A50" s="0" t="n">
        <f aca="false">A49+1</f>
        <v>50</v>
      </c>
      <c r="B50" s="0" t="e">
        <f aca="false">INDEX(SheetNames,A50)</f>
        <v>#NAME?</v>
      </c>
    </row>
    <row r="51" customFormat="false" ht="13" hidden="false" customHeight="false" outlineLevel="0" collapsed="false">
      <c r="A51" s="0" t="n">
        <f aca="false">A50+1</f>
        <v>51</v>
      </c>
      <c r="B51" s="0" t="e">
        <f aca="false">INDEX(SheetNames,A51)</f>
        <v>#NAME?</v>
      </c>
    </row>
    <row r="52" customFormat="false" ht="13" hidden="false" customHeight="false" outlineLevel="0" collapsed="false">
      <c r="A52" s="0" t="n">
        <f aca="false">A51+1</f>
        <v>52</v>
      </c>
      <c r="B52" s="0" t="e">
        <f aca="false">INDEX(SheetNames,A52)</f>
        <v>#NAME?</v>
      </c>
    </row>
    <row r="53" customFormat="false" ht="13" hidden="false" customHeight="false" outlineLevel="0" collapsed="false">
      <c r="A53" s="0" t="n">
        <f aca="false">A52+1</f>
        <v>53</v>
      </c>
      <c r="B53" s="0" t="e">
        <f aca="false">INDEX(SheetNames,A53)</f>
        <v>#NAME?</v>
      </c>
    </row>
    <row r="54" customFormat="false" ht="13" hidden="false" customHeight="false" outlineLevel="0" collapsed="false">
      <c r="A54" s="0" t="n">
        <f aca="false">A53+1</f>
        <v>54</v>
      </c>
      <c r="B54" s="0" t="e">
        <f aca="false">INDEX(SheetNames,A54)</f>
        <v>#NAME?</v>
      </c>
    </row>
    <row r="55" customFormat="false" ht="13" hidden="false" customHeight="false" outlineLevel="0" collapsed="false">
      <c r="A55" s="0" t="n">
        <f aca="false">A54+1</f>
        <v>55</v>
      </c>
      <c r="B55" s="0" t="e">
        <f aca="false">INDEX(SheetNames,A55)</f>
        <v>#NAME?</v>
      </c>
    </row>
    <row r="56" customFormat="false" ht="13" hidden="false" customHeight="false" outlineLevel="0" collapsed="false">
      <c r="A56" s="0" t="n">
        <f aca="false">A55+1</f>
        <v>56</v>
      </c>
      <c r="B56" s="0" t="e">
        <f aca="false">INDEX(SheetNames,A56)</f>
        <v>#NAME?</v>
      </c>
    </row>
    <row r="57" customFormat="false" ht="13" hidden="false" customHeight="false" outlineLevel="0" collapsed="false">
      <c r="A57" s="0" t="n">
        <f aca="false">A56+1</f>
        <v>57</v>
      </c>
      <c r="B57" s="0" t="e">
        <f aca="false">INDEX(SheetNames,A57)</f>
        <v>#NAME?</v>
      </c>
    </row>
    <row r="58" customFormat="false" ht="13" hidden="false" customHeight="false" outlineLevel="0" collapsed="false">
      <c r="A58" s="0" t="n">
        <f aca="false">A57+1</f>
        <v>58</v>
      </c>
      <c r="B58" s="0" t="e">
        <f aca="false">INDEX(SheetNames,A58)</f>
        <v>#NAME?</v>
      </c>
    </row>
    <row r="59" customFormat="false" ht="13" hidden="false" customHeight="false" outlineLevel="0" collapsed="false">
      <c r="A59" s="0" t="n">
        <f aca="false">A58+1</f>
        <v>59</v>
      </c>
      <c r="B59" s="0" t="e">
        <f aca="false">INDEX(SheetNames,A59)</f>
        <v>#NAME?</v>
      </c>
    </row>
    <row r="60" customFormat="false" ht="13" hidden="false" customHeight="false" outlineLevel="0" collapsed="false">
      <c r="A60" s="0" t="n">
        <f aca="false">A59+1</f>
        <v>60</v>
      </c>
      <c r="B60" s="0" t="e">
        <f aca="false">INDEX(SheetNames,A60)</f>
        <v>#NAME?</v>
      </c>
    </row>
    <row r="61" customFormat="false" ht="13" hidden="false" customHeight="false" outlineLevel="0" collapsed="false">
      <c r="A61" s="0" t="n">
        <f aca="false">A60+1</f>
        <v>61</v>
      </c>
      <c r="B61" s="0" t="e">
        <f aca="false">INDEX(SheetNames,A61)</f>
        <v>#NAME?</v>
      </c>
    </row>
    <row r="62" customFormat="false" ht="13" hidden="false" customHeight="false" outlineLevel="0" collapsed="false">
      <c r="A62" s="0" t="n">
        <f aca="false">A61+1</f>
        <v>62</v>
      </c>
      <c r="B62" s="0" t="e">
        <f aca="false">INDEX(SheetNames,A62)</f>
        <v>#NAME?</v>
      </c>
    </row>
    <row r="63" customFormat="false" ht="13" hidden="false" customHeight="false" outlineLevel="0" collapsed="false">
      <c r="A63" s="0" t="n">
        <f aca="false">A62+1</f>
        <v>63</v>
      </c>
      <c r="B63" s="0" t="e">
        <f aca="false">INDEX(SheetNames,A63)</f>
        <v>#NAME?</v>
      </c>
    </row>
    <row r="64" customFormat="false" ht="13" hidden="false" customHeight="false" outlineLevel="0" collapsed="false">
      <c r="A64" s="0" t="n">
        <f aca="false">A63+1</f>
        <v>64</v>
      </c>
      <c r="B64" s="0" t="e">
        <f aca="false">INDEX(SheetNames,A64)</f>
        <v>#NAME?</v>
      </c>
    </row>
    <row r="65" customFormat="false" ht="13" hidden="false" customHeight="false" outlineLevel="0" collapsed="false">
      <c r="A65" s="0" t="n">
        <f aca="false">A64+1</f>
        <v>65</v>
      </c>
      <c r="B65" s="0" t="e">
        <f aca="false">INDEX(SheetNames,A65)</f>
        <v>#NAME?</v>
      </c>
    </row>
    <row r="66" customFormat="false" ht="13" hidden="false" customHeight="false" outlineLevel="0" collapsed="false">
      <c r="A66" s="0" t="n">
        <f aca="false">A65+1</f>
        <v>66</v>
      </c>
      <c r="B66" s="0" t="e">
        <f aca="false">INDEX(SheetNames,A66)</f>
        <v>#NAME?</v>
      </c>
    </row>
    <row r="67" customFormat="false" ht="13" hidden="false" customHeight="false" outlineLevel="0" collapsed="false">
      <c r="A67" s="0" t="n">
        <f aca="false">A66+1</f>
        <v>67</v>
      </c>
      <c r="B67" s="0" t="e">
        <f aca="false">INDEX(SheetNames,A67)</f>
        <v>#NAME?</v>
      </c>
    </row>
    <row r="68" customFormat="false" ht="13" hidden="false" customHeight="false" outlineLevel="0" collapsed="false">
      <c r="A68" s="0" t="n">
        <f aca="false">A67+1</f>
        <v>68</v>
      </c>
      <c r="B68" s="0" t="e">
        <f aca="false">INDEX(SheetNames,A68)</f>
        <v>#NAME?</v>
      </c>
    </row>
    <row r="69" customFormat="false" ht="13" hidden="false" customHeight="false" outlineLevel="0" collapsed="false">
      <c r="A69" s="0" t="n">
        <f aca="false">A68+1</f>
        <v>69</v>
      </c>
      <c r="B69" s="0" t="e">
        <f aca="false">INDEX(SheetNames,A69)</f>
        <v>#NAME?</v>
      </c>
    </row>
    <row r="70" customFormat="false" ht="13" hidden="false" customHeight="false" outlineLevel="0" collapsed="false">
      <c r="A70" s="0" t="n">
        <f aca="false">A69+1</f>
        <v>70</v>
      </c>
      <c r="B70" s="0" t="e">
        <f aca="false">INDEX(SheetNames,A70)</f>
        <v>#NAME?</v>
      </c>
    </row>
    <row r="71" customFormat="false" ht="13" hidden="false" customHeight="false" outlineLevel="0" collapsed="false">
      <c r="A71" s="0" t="n">
        <f aca="false">A70+1</f>
        <v>71</v>
      </c>
      <c r="B71" s="0" t="e">
        <f aca="false">INDEX(SheetNames,A71)</f>
        <v>#NAME?</v>
      </c>
    </row>
    <row r="72" customFormat="false" ht="13" hidden="false" customHeight="false" outlineLevel="0" collapsed="false">
      <c r="A72" s="0" t="n">
        <f aca="false">A71+1</f>
        <v>72</v>
      </c>
      <c r="B72" s="0" t="e">
        <f aca="false">INDEX(SheetNames,A72)</f>
        <v>#NAME?</v>
      </c>
    </row>
    <row r="73" customFormat="false" ht="13" hidden="false" customHeight="false" outlineLevel="0" collapsed="false">
      <c r="A73" s="0" t="n">
        <f aca="false">A72+1</f>
        <v>73</v>
      </c>
      <c r="B73" s="0" t="e">
        <f aca="false">INDEX(SheetNames,A73)</f>
        <v>#NAME?</v>
      </c>
    </row>
    <row r="74" customFormat="false" ht="13" hidden="false" customHeight="false" outlineLevel="0" collapsed="false">
      <c r="A74" s="0" t="n">
        <f aca="false">A73+1</f>
        <v>74</v>
      </c>
      <c r="B74" s="0" t="e">
        <f aca="false">INDEX(SheetNames,A74)</f>
        <v>#NAME?</v>
      </c>
    </row>
    <row r="75" customFormat="false" ht="13" hidden="false" customHeight="false" outlineLevel="0" collapsed="false">
      <c r="A75" s="0" t="n">
        <f aca="false">A74+1</f>
        <v>75</v>
      </c>
      <c r="B75" s="0" t="e">
        <f aca="false">INDEX(SheetNames,A75)</f>
        <v>#NAME?</v>
      </c>
    </row>
    <row r="76" customFormat="false" ht="13" hidden="false" customHeight="false" outlineLevel="0" collapsed="false">
      <c r="A76" s="0" t="n">
        <f aca="false">A75+1</f>
        <v>76</v>
      </c>
      <c r="B76" s="0" t="e">
        <f aca="false">INDEX(SheetNames,A76)</f>
        <v>#NAME?</v>
      </c>
    </row>
    <row r="77" customFormat="false" ht="13" hidden="false" customHeight="false" outlineLevel="0" collapsed="false">
      <c r="A77" s="0" t="n">
        <f aca="false">A76+1</f>
        <v>77</v>
      </c>
      <c r="B77" s="0" t="e">
        <f aca="false">INDEX(SheetNames,A77)</f>
        <v>#NAME?</v>
      </c>
    </row>
    <row r="78" customFormat="false" ht="13" hidden="false" customHeight="false" outlineLevel="0" collapsed="false">
      <c r="A78" s="0" t="n">
        <f aca="false">A77+1</f>
        <v>78</v>
      </c>
      <c r="B78" s="0" t="e">
        <f aca="false">INDEX(SheetNames,A78)</f>
        <v>#NAME?</v>
      </c>
    </row>
    <row r="79" customFormat="false" ht="13" hidden="false" customHeight="false" outlineLevel="0" collapsed="false">
      <c r="A79" s="0" t="n">
        <f aca="false">A78+1</f>
        <v>79</v>
      </c>
      <c r="B79" s="0" t="e">
        <f aca="false">INDEX(SheetNames,A79)</f>
        <v>#NAME?</v>
      </c>
    </row>
    <row r="80" customFormat="false" ht="13" hidden="false" customHeight="false" outlineLevel="0" collapsed="false">
      <c r="A80" s="0" t="n">
        <f aca="false">A79+1</f>
        <v>80</v>
      </c>
      <c r="B80" s="0" t="e">
        <f aca="false">INDEX(SheetNames,A80)</f>
        <v>#NAME?</v>
      </c>
    </row>
    <row r="81" customFormat="false" ht="13" hidden="false" customHeight="false" outlineLevel="0" collapsed="false">
      <c r="A81" s="0" t="n">
        <f aca="false">A80+1</f>
        <v>81</v>
      </c>
      <c r="B81" s="0" t="e">
        <f aca="false">INDEX(SheetNames,A81)</f>
        <v>#NAME?</v>
      </c>
    </row>
    <row r="82" customFormat="false" ht="13" hidden="false" customHeight="false" outlineLevel="0" collapsed="false">
      <c r="A82" s="0" t="n">
        <f aca="false">A81+1</f>
        <v>82</v>
      </c>
      <c r="B82" s="0" t="e">
        <f aca="false">INDEX(SheetNames,A82)</f>
        <v>#NAME?</v>
      </c>
    </row>
    <row r="83" customFormat="false" ht="13" hidden="false" customHeight="false" outlineLevel="0" collapsed="false">
      <c r="A83" s="0" t="n">
        <f aca="false">A82+1</f>
        <v>83</v>
      </c>
      <c r="B83" s="0" t="e">
        <f aca="false">INDEX(SheetNames,A83)</f>
        <v>#NAME?</v>
      </c>
    </row>
    <row r="84" customFormat="false" ht="13" hidden="false" customHeight="false" outlineLevel="0" collapsed="false">
      <c r="A84" s="0" t="n">
        <f aca="false">A83+1</f>
        <v>84</v>
      </c>
      <c r="B84" s="0" t="e">
        <f aca="false">INDEX(SheetNames,A84)</f>
        <v>#NAME?</v>
      </c>
    </row>
    <row r="85" customFormat="false" ht="13" hidden="false" customHeight="false" outlineLevel="0" collapsed="false">
      <c r="A85" s="0" t="n">
        <f aca="false">A84+1</f>
        <v>85</v>
      </c>
      <c r="B85" s="0" t="e">
        <f aca="false">INDEX(SheetNames,A85)</f>
        <v>#NAME?</v>
      </c>
    </row>
    <row r="86" customFormat="false" ht="13" hidden="false" customHeight="false" outlineLevel="0" collapsed="false">
      <c r="A86" s="0" t="n">
        <f aca="false">A85+1</f>
        <v>86</v>
      </c>
      <c r="B86" s="0" t="e">
        <f aca="false">INDEX(SheetNames,A86)</f>
        <v>#NAME?</v>
      </c>
    </row>
    <row r="87" customFormat="false" ht="13" hidden="false" customHeight="false" outlineLevel="0" collapsed="false">
      <c r="A87" s="0" t="n">
        <f aca="false">A86+1</f>
        <v>87</v>
      </c>
      <c r="B87" s="0" t="e">
        <f aca="false">INDEX(SheetNames,A87)</f>
        <v>#NAME?</v>
      </c>
    </row>
    <row r="88" customFormat="false" ht="13" hidden="false" customHeight="false" outlineLevel="0" collapsed="false">
      <c r="A88" s="0" t="n">
        <f aca="false">A87+1</f>
        <v>88</v>
      </c>
      <c r="B88" s="0" t="e">
        <f aca="false">INDEX(SheetNames,A88)</f>
        <v>#NAME?</v>
      </c>
    </row>
    <row r="89" customFormat="false" ht="13" hidden="false" customHeight="false" outlineLevel="0" collapsed="false">
      <c r="A89" s="0" t="n">
        <f aca="false">A88+1</f>
        <v>89</v>
      </c>
      <c r="B89" s="0" t="e">
        <f aca="false">INDEX(SheetNames,A89)</f>
        <v>#NAME?</v>
      </c>
    </row>
    <row r="90" customFormat="false" ht="13" hidden="false" customHeight="false" outlineLevel="0" collapsed="false">
      <c r="A90" s="0" t="n">
        <f aca="false">A89+1</f>
        <v>90</v>
      </c>
      <c r="B90" s="0" t="e">
        <f aca="false">INDEX(SheetNames,A90)</f>
        <v>#NAME?</v>
      </c>
    </row>
    <row r="91" customFormat="false" ht="13" hidden="false" customHeight="false" outlineLevel="0" collapsed="false">
      <c r="A91" s="0" t="n">
        <f aca="false">A90+1</f>
        <v>91</v>
      </c>
      <c r="B91" s="0" t="e">
        <f aca="false">INDEX(SheetNames,A91)</f>
        <v>#NAME?</v>
      </c>
    </row>
    <row r="92" customFormat="false" ht="13" hidden="false" customHeight="false" outlineLevel="0" collapsed="false">
      <c r="A92" s="0" t="n">
        <f aca="false">A91+1</f>
        <v>92</v>
      </c>
      <c r="B92" s="0" t="e">
        <f aca="false">INDEX(SheetNames,A92)</f>
        <v>#NAME?</v>
      </c>
    </row>
    <row r="93" customFormat="false" ht="13" hidden="false" customHeight="false" outlineLevel="0" collapsed="false">
      <c r="A93" s="0" t="n">
        <f aca="false">A92+1</f>
        <v>93</v>
      </c>
      <c r="B93" s="0" t="e">
        <f aca="false">INDEX(SheetNames,A93)</f>
        <v>#NAME?</v>
      </c>
    </row>
    <row r="94" customFormat="false" ht="13" hidden="false" customHeight="false" outlineLevel="0" collapsed="false">
      <c r="A94" s="0" t="n">
        <f aca="false">A93+1</f>
        <v>94</v>
      </c>
      <c r="B94" s="0" t="e">
        <f aca="false">INDEX(SheetNames,A94)</f>
        <v>#NAME?</v>
      </c>
    </row>
    <row r="95" customFormat="false" ht="13" hidden="false" customHeight="false" outlineLevel="0" collapsed="false">
      <c r="A95" s="0" t="n">
        <f aca="false">A94+1</f>
        <v>95</v>
      </c>
      <c r="B95" s="0" t="e">
        <f aca="false">INDEX(SheetNames,A95)</f>
        <v>#NAME?</v>
      </c>
    </row>
    <row r="96" customFormat="false" ht="13" hidden="false" customHeight="false" outlineLevel="0" collapsed="false">
      <c r="A96" s="0" t="n">
        <f aca="false">A95+1</f>
        <v>96</v>
      </c>
      <c r="B96" s="0" t="e">
        <f aca="false">INDEX(SheetNames,A96)</f>
        <v>#NAME?</v>
      </c>
    </row>
    <row r="97" customFormat="false" ht="13" hidden="false" customHeight="false" outlineLevel="0" collapsed="false">
      <c r="A97" s="0" t="n">
        <f aca="false">A96+1</f>
        <v>97</v>
      </c>
      <c r="B97" s="0" t="e">
        <f aca="false">INDEX(SheetNames,A97)</f>
        <v>#NAME?</v>
      </c>
    </row>
    <row r="98" customFormat="false" ht="13" hidden="false" customHeight="false" outlineLevel="0" collapsed="false">
      <c r="A98" s="0" t="n">
        <f aca="false">A97+1</f>
        <v>98</v>
      </c>
      <c r="B98" s="0" t="e">
        <f aca="false">INDEX(SheetNames,A98)</f>
        <v>#NAME?</v>
      </c>
    </row>
    <row r="99" customFormat="false" ht="13" hidden="false" customHeight="false" outlineLevel="0" collapsed="false">
      <c r="A99" s="0" t="n">
        <f aca="false">A98+1</f>
        <v>99</v>
      </c>
      <c r="B99" s="0" t="e">
        <f aca="false">INDEX(SheetNames,A99)</f>
        <v>#NAME?</v>
      </c>
    </row>
    <row r="100" customFormat="false" ht="13" hidden="false" customHeight="false" outlineLevel="0" collapsed="false">
      <c r="A100" s="0" t="n">
        <f aca="false">A99+1</f>
        <v>100</v>
      </c>
      <c r="B100" s="0" t="e">
        <f aca="false">INDEX(SheetNames,A100)</f>
        <v>#NAME?</v>
      </c>
    </row>
    <row r="101" customFormat="false" ht="13" hidden="false" customHeight="false" outlineLevel="0" collapsed="false">
      <c r="A101" s="0" t="n">
        <f aca="false">A100+1</f>
        <v>101</v>
      </c>
      <c r="B101" s="0" t="e">
        <f aca="false">INDEX(SheetNames,A101)</f>
        <v>#NAME?</v>
      </c>
    </row>
    <row r="102" customFormat="false" ht="13" hidden="false" customHeight="false" outlineLevel="0" collapsed="false">
      <c r="A102" s="0" t="n">
        <f aca="false">A101+1</f>
        <v>102</v>
      </c>
      <c r="B102" s="0" t="e">
        <f aca="false">INDEX(SheetNames,A102)</f>
        <v>#NAME?</v>
      </c>
    </row>
    <row r="103" customFormat="false" ht="13" hidden="false" customHeight="false" outlineLevel="0" collapsed="false">
      <c r="A103" s="0" t="n">
        <f aca="false">A102+1</f>
        <v>103</v>
      </c>
      <c r="B103" s="0" t="e">
        <f aca="false">INDEX(SheetNames,A103)</f>
        <v>#NAME?</v>
      </c>
    </row>
    <row r="104" customFormat="false" ht="13" hidden="false" customHeight="false" outlineLevel="0" collapsed="false">
      <c r="A104" s="0" t="n">
        <f aca="false">A103+1</f>
        <v>104</v>
      </c>
      <c r="B104" s="0" t="e">
        <f aca="false">INDEX(SheetNames,A104)</f>
        <v>#NAME?</v>
      </c>
    </row>
    <row r="105" customFormat="false" ht="13" hidden="false" customHeight="false" outlineLevel="0" collapsed="false">
      <c r="A105" s="0" t="n">
        <f aca="false">A104+1</f>
        <v>105</v>
      </c>
      <c r="B105" s="0" t="e">
        <f aca="false">INDEX(SheetNames,A105)</f>
        <v>#NAME?</v>
      </c>
    </row>
    <row r="106" customFormat="false" ht="13" hidden="false" customHeight="false" outlineLevel="0" collapsed="false">
      <c r="A106" s="0" t="n">
        <f aca="false">A105+1</f>
        <v>106</v>
      </c>
      <c r="B106" s="0" t="e">
        <f aca="false">INDEX(SheetNames,A106)</f>
        <v>#NAME?</v>
      </c>
    </row>
    <row r="107" customFormat="false" ht="13" hidden="false" customHeight="false" outlineLevel="0" collapsed="false">
      <c r="A107" s="0" t="n">
        <f aca="false">A106+1</f>
        <v>107</v>
      </c>
      <c r="B107" s="0" t="e">
        <f aca="false">INDEX(SheetNames,A107)</f>
        <v>#NAME?</v>
      </c>
    </row>
    <row r="108" customFormat="false" ht="13" hidden="false" customHeight="false" outlineLevel="0" collapsed="false">
      <c r="A108" s="0" t="n">
        <f aca="false">A107+1</f>
        <v>108</v>
      </c>
      <c r="B108" s="0" t="e">
        <f aca="false">INDEX(SheetNames,A108)</f>
        <v>#NAME?</v>
      </c>
    </row>
    <row r="109" customFormat="false" ht="13" hidden="false" customHeight="false" outlineLevel="0" collapsed="false">
      <c r="A109" s="0" t="n">
        <f aca="false">A108+1</f>
        <v>109</v>
      </c>
      <c r="B109" s="0" t="e">
        <f aca="false">INDEX(SheetNames,A109)</f>
        <v>#NAME?</v>
      </c>
    </row>
    <row r="110" customFormat="false" ht="13" hidden="false" customHeight="false" outlineLevel="0" collapsed="false">
      <c r="A110" s="0" t="n">
        <f aca="false">A109+1</f>
        <v>110</v>
      </c>
      <c r="B110" s="0" t="e">
        <f aca="false">INDEX(SheetNames,A110)</f>
        <v>#NAME?</v>
      </c>
    </row>
    <row r="111" customFormat="false" ht="13" hidden="false" customHeight="false" outlineLevel="0" collapsed="false">
      <c r="A111" s="0" t="n">
        <f aca="false">A110+1</f>
        <v>111</v>
      </c>
      <c r="B111" s="0" t="e">
        <f aca="false">INDEX(SheetNames,A111)</f>
        <v>#NAME?</v>
      </c>
    </row>
    <row r="112" customFormat="false" ht="13" hidden="false" customHeight="false" outlineLevel="0" collapsed="false">
      <c r="A112" s="0" t="n">
        <f aca="false">A111+1</f>
        <v>112</v>
      </c>
      <c r="B112" s="0" t="e">
        <f aca="false">INDEX(SheetNames,A112)</f>
        <v>#NAME?</v>
      </c>
    </row>
    <row r="113" customFormat="false" ht="13" hidden="false" customHeight="false" outlineLevel="0" collapsed="false">
      <c r="A113" s="0" t="n">
        <f aca="false">A112+1</f>
        <v>113</v>
      </c>
      <c r="B113" s="0" t="e">
        <f aca="false">INDEX(SheetNames,A113)</f>
        <v>#NAME?</v>
      </c>
    </row>
    <row r="114" customFormat="false" ht="13" hidden="false" customHeight="false" outlineLevel="0" collapsed="false">
      <c r="A114" s="0" t="n">
        <f aca="false">A113+1</f>
        <v>114</v>
      </c>
      <c r="B114" s="0" t="e">
        <f aca="false">INDEX(SheetNames,A114)</f>
        <v>#NAME?</v>
      </c>
    </row>
    <row r="115" customFormat="false" ht="13" hidden="false" customHeight="false" outlineLevel="0" collapsed="false">
      <c r="A115" s="0" t="n">
        <f aca="false">A114+1</f>
        <v>115</v>
      </c>
      <c r="B115" s="0" t="e">
        <f aca="false">INDEX(SheetNames,A115)</f>
        <v>#NAME?</v>
      </c>
    </row>
    <row r="116" customFormat="false" ht="13" hidden="false" customHeight="false" outlineLevel="0" collapsed="false">
      <c r="A116" s="0" t="n">
        <f aca="false">A115+1</f>
        <v>116</v>
      </c>
      <c r="B116" s="0" t="e">
        <f aca="false">INDEX(SheetNames,A116)</f>
        <v>#NAME?</v>
      </c>
    </row>
    <row r="117" customFormat="false" ht="13" hidden="false" customHeight="false" outlineLevel="0" collapsed="false">
      <c r="A117" s="0" t="n">
        <f aca="false">A116+1</f>
        <v>117</v>
      </c>
      <c r="B117" s="0" t="e">
        <f aca="false">INDEX(SheetNames,A117)</f>
        <v>#NAME?</v>
      </c>
    </row>
    <row r="118" customFormat="false" ht="13" hidden="false" customHeight="false" outlineLevel="0" collapsed="false">
      <c r="A118" s="0" t="n">
        <f aca="false">A117+1</f>
        <v>118</v>
      </c>
      <c r="B118" s="0" t="e">
        <f aca="false">INDEX(SheetNames,A118)</f>
        <v>#NAME?</v>
      </c>
    </row>
    <row r="119" customFormat="false" ht="13" hidden="false" customHeight="false" outlineLevel="0" collapsed="false">
      <c r="A119" s="0" t="n">
        <f aca="false">A118+1</f>
        <v>119</v>
      </c>
      <c r="B119" s="0" t="e">
        <f aca="false">INDEX(SheetNames,A119)</f>
        <v>#NAME?</v>
      </c>
    </row>
    <row r="120" customFormat="false" ht="13" hidden="false" customHeight="false" outlineLevel="0" collapsed="false">
      <c r="A120" s="0" t="n">
        <f aca="false">A119+1</f>
        <v>120</v>
      </c>
      <c r="B120" s="0" t="e">
        <f aca="false">INDEX(SheetNames,A120)</f>
        <v>#NAME?</v>
      </c>
    </row>
    <row r="121" customFormat="false" ht="13" hidden="false" customHeight="false" outlineLevel="0" collapsed="false">
      <c r="A121" s="0" t="n">
        <f aca="false">A120+1</f>
        <v>121</v>
      </c>
      <c r="B121" s="0" t="e">
        <f aca="false">INDEX(SheetNames,A121)</f>
        <v>#NAME?</v>
      </c>
    </row>
    <row r="122" customFormat="false" ht="13" hidden="false" customHeight="false" outlineLevel="0" collapsed="false">
      <c r="A122" s="0" t="n">
        <f aca="false">A121+1</f>
        <v>122</v>
      </c>
      <c r="B122" s="0" t="e">
        <f aca="false">INDEX(SheetNames,A122)</f>
        <v>#NAME?</v>
      </c>
    </row>
    <row r="123" customFormat="false" ht="13" hidden="false" customHeight="false" outlineLevel="0" collapsed="false">
      <c r="A123" s="0" t="n">
        <f aca="false">A122+1</f>
        <v>123</v>
      </c>
      <c r="B123" s="0" t="e">
        <f aca="false">INDEX(SheetNames,A123)</f>
        <v>#NAME?</v>
      </c>
    </row>
    <row r="124" customFormat="false" ht="13" hidden="false" customHeight="false" outlineLevel="0" collapsed="false">
      <c r="A124" s="0" t="n">
        <f aca="false">A123+1</f>
        <v>124</v>
      </c>
      <c r="B124" s="0" t="e">
        <f aca="false">INDEX(SheetNames,A124)</f>
        <v>#NAME?</v>
      </c>
    </row>
    <row r="125" customFormat="false" ht="13" hidden="false" customHeight="false" outlineLevel="0" collapsed="false">
      <c r="A125" s="0" t="n">
        <f aca="false">A124+1</f>
        <v>125</v>
      </c>
      <c r="B125" s="0" t="e">
        <f aca="false">INDEX(SheetNames,A125)</f>
        <v>#NAME?</v>
      </c>
    </row>
    <row r="126" customFormat="false" ht="13" hidden="false" customHeight="false" outlineLevel="0" collapsed="false">
      <c r="A126" s="0" t="n">
        <f aca="false">A125+1</f>
        <v>126</v>
      </c>
      <c r="B126" s="0" t="e">
        <f aca="false">INDEX(SheetNames,A126)</f>
        <v>#NAME?</v>
      </c>
    </row>
    <row r="127" customFormat="false" ht="13" hidden="false" customHeight="false" outlineLevel="0" collapsed="false">
      <c r="A127" s="0" t="n">
        <f aca="false">A126+1</f>
        <v>127</v>
      </c>
      <c r="B127" s="0" t="e">
        <f aca="false">INDEX(SheetNames,A127)</f>
        <v>#NAME?</v>
      </c>
    </row>
    <row r="128" customFormat="false" ht="13" hidden="false" customHeight="false" outlineLevel="0" collapsed="false">
      <c r="A128" s="0" t="n">
        <f aca="false">A127+1</f>
        <v>128</v>
      </c>
      <c r="B128" s="0" t="e">
        <f aca="false">INDEX(SheetNames,A128)</f>
        <v>#NAME?</v>
      </c>
    </row>
    <row r="129" customFormat="false" ht="13" hidden="false" customHeight="false" outlineLevel="0" collapsed="false">
      <c r="A129" s="0" t="n">
        <f aca="false">A128+1</f>
        <v>129</v>
      </c>
      <c r="B129" s="0" t="e">
        <f aca="false">INDEX(SheetNames,A129)</f>
        <v>#NAME?</v>
      </c>
    </row>
    <row r="130" customFormat="false" ht="13" hidden="false" customHeight="false" outlineLevel="0" collapsed="false">
      <c r="A130" s="0" t="n">
        <f aca="false">A129+1</f>
        <v>130</v>
      </c>
      <c r="B130" s="0" t="e">
        <f aca="false">INDEX(SheetNames,A130)</f>
        <v>#NAME?</v>
      </c>
    </row>
    <row r="131" customFormat="false" ht="13" hidden="false" customHeight="false" outlineLevel="0" collapsed="false">
      <c r="A131" s="0" t="n">
        <f aca="false">A130+1</f>
        <v>131</v>
      </c>
      <c r="B131" s="0" t="e">
        <f aca="false">INDEX(SheetNames,A131)</f>
        <v>#NAME?</v>
      </c>
    </row>
    <row r="132" customFormat="false" ht="13" hidden="false" customHeight="false" outlineLevel="0" collapsed="false">
      <c r="A132" s="0" t="n">
        <f aca="false">A131+1</f>
        <v>132</v>
      </c>
      <c r="B132" s="0" t="e">
        <f aca="false">INDEX(SheetNames,A132)</f>
        <v>#NAME?</v>
      </c>
    </row>
    <row r="133" customFormat="false" ht="13" hidden="false" customHeight="false" outlineLevel="0" collapsed="false">
      <c r="A133" s="0" t="n">
        <f aca="false">A132+1</f>
        <v>133</v>
      </c>
      <c r="B133" s="0" t="e">
        <f aca="false">INDEX(SheetNames,A133)</f>
        <v>#NAME?</v>
      </c>
    </row>
    <row r="134" customFormat="false" ht="13" hidden="false" customHeight="false" outlineLevel="0" collapsed="false">
      <c r="A134" s="0" t="n">
        <f aca="false">A133+1</f>
        <v>134</v>
      </c>
      <c r="B134" s="0" t="e">
        <f aca="false">INDEX(SheetNames,A134)</f>
        <v>#NAME?</v>
      </c>
    </row>
    <row r="135" customFormat="false" ht="13" hidden="false" customHeight="false" outlineLevel="0" collapsed="false">
      <c r="A135" s="0" t="n">
        <f aca="false">A134+1</f>
        <v>135</v>
      </c>
      <c r="B135" s="0" t="e">
        <f aca="false">INDEX(SheetNames,A135)</f>
        <v>#NAME?</v>
      </c>
    </row>
    <row r="136" customFormat="false" ht="13" hidden="false" customHeight="false" outlineLevel="0" collapsed="false">
      <c r="A136" s="0" t="n">
        <f aca="false">A135+1</f>
        <v>136</v>
      </c>
      <c r="B136" s="0" t="e">
        <f aca="false">INDEX(SheetNames,A136)</f>
        <v>#NAME?</v>
      </c>
    </row>
    <row r="137" customFormat="false" ht="13" hidden="false" customHeight="false" outlineLevel="0" collapsed="false">
      <c r="A137" s="0" t="n">
        <f aca="false">A136+1</f>
        <v>137</v>
      </c>
      <c r="B137" s="0" t="e">
        <f aca="false">INDEX(SheetNames,A137)</f>
        <v>#NAME?</v>
      </c>
    </row>
    <row r="138" customFormat="false" ht="13" hidden="false" customHeight="false" outlineLevel="0" collapsed="false">
      <c r="A138" s="0" t="n">
        <f aca="false">A137+1</f>
        <v>138</v>
      </c>
      <c r="B138" s="0" t="e">
        <f aca="false">INDEX(SheetNames,A138)</f>
        <v>#NAME?</v>
      </c>
    </row>
    <row r="139" customFormat="false" ht="13" hidden="false" customHeight="false" outlineLevel="0" collapsed="false">
      <c r="A139" s="0" t="n">
        <f aca="false">A138+1</f>
        <v>139</v>
      </c>
      <c r="B139" s="0" t="e">
        <f aca="false">INDEX(SheetNames,A139)</f>
        <v>#NAME?</v>
      </c>
    </row>
    <row r="140" customFormat="false" ht="13" hidden="false" customHeight="false" outlineLevel="0" collapsed="false">
      <c r="A140" s="0" t="n">
        <f aca="false">A139+1</f>
        <v>140</v>
      </c>
      <c r="B140" s="0" t="e">
        <f aca="false">INDEX(SheetNames,A140)</f>
        <v>#NAME?</v>
      </c>
    </row>
    <row r="141" customFormat="false" ht="13" hidden="false" customHeight="false" outlineLevel="0" collapsed="false">
      <c r="A141" s="0" t="n">
        <f aca="false">A140+1</f>
        <v>141</v>
      </c>
      <c r="B141" s="0" t="e">
        <f aca="false">INDEX(SheetNames,A141)</f>
        <v>#NAME?</v>
      </c>
    </row>
    <row r="142" customFormat="false" ht="13" hidden="false" customHeight="false" outlineLevel="0" collapsed="false">
      <c r="A142" s="0" t="n">
        <f aca="false">A141+1</f>
        <v>142</v>
      </c>
      <c r="B142" s="0" t="e">
        <f aca="false">INDEX(SheetNames,A142)</f>
        <v>#NAME?</v>
      </c>
    </row>
    <row r="143" customFormat="false" ht="13" hidden="false" customHeight="false" outlineLevel="0" collapsed="false">
      <c r="A143" s="0" t="n">
        <f aca="false">A142+1</f>
        <v>143</v>
      </c>
      <c r="B143" s="0" t="e">
        <f aca="false">INDEX(SheetNames,A143)</f>
        <v>#NAME?</v>
      </c>
    </row>
    <row r="144" customFormat="false" ht="13" hidden="false" customHeight="false" outlineLevel="0" collapsed="false">
      <c r="A144" s="0" t="n">
        <f aca="false">A143+1</f>
        <v>144</v>
      </c>
      <c r="B144" s="0" t="e">
        <f aca="false">INDEX(SheetNames,A144)</f>
        <v>#NAME?</v>
      </c>
    </row>
    <row r="145" customFormat="false" ht="13" hidden="false" customHeight="false" outlineLevel="0" collapsed="false">
      <c r="A145" s="0" t="n">
        <f aca="false">A144+1</f>
        <v>145</v>
      </c>
      <c r="B145" s="0" t="e">
        <f aca="false">INDEX(SheetNames,A145)</f>
        <v>#NAME?</v>
      </c>
    </row>
    <row r="146" customFormat="false" ht="13" hidden="false" customHeight="false" outlineLevel="0" collapsed="false">
      <c r="A146" s="0" t="n">
        <f aca="false">A145+1</f>
        <v>146</v>
      </c>
      <c r="B146" s="0" t="e">
        <f aca="false">INDEX(SheetNames,A146)</f>
        <v>#NAME?</v>
      </c>
    </row>
    <row r="147" customFormat="false" ht="13" hidden="false" customHeight="false" outlineLevel="0" collapsed="false">
      <c r="A147" s="0" t="n">
        <f aca="false">A146+1</f>
        <v>147</v>
      </c>
      <c r="B147" s="0" t="e">
        <f aca="false">INDEX(SheetNames,A147)</f>
        <v>#NAME?</v>
      </c>
    </row>
    <row r="148" customFormat="false" ht="13" hidden="false" customHeight="false" outlineLevel="0" collapsed="false">
      <c r="A148" s="0" t="n">
        <f aca="false">A147+1</f>
        <v>148</v>
      </c>
      <c r="B148" s="0" t="e">
        <f aca="false">INDEX(SheetNames,A148)</f>
        <v>#NAME?</v>
      </c>
    </row>
    <row r="149" customFormat="false" ht="13" hidden="false" customHeight="false" outlineLevel="0" collapsed="false">
      <c r="A149" s="0" t="n">
        <f aca="false">A148+1</f>
        <v>149</v>
      </c>
      <c r="B149" s="0" t="e">
        <f aca="false">INDEX(SheetNames,A149)</f>
        <v>#NAME?</v>
      </c>
    </row>
    <row r="150" customFormat="false" ht="13" hidden="false" customHeight="false" outlineLevel="0" collapsed="false">
      <c r="A150" s="0" t="n">
        <f aca="false">A149+1</f>
        <v>150</v>
      </c>
      <c r="B150" s="0" t="e">
        <f aca="false">INDEX(SheetNames,A150)</f>
        <v>#NAME?</v>
      </c>
    </row>
    <row r="151" customFormat="false" ht="13" hidden="false" customHeight="false" outlineLevel="0" collapsed="false">
      <c r="A151" s="0" t="n">
        <f aca="false">A150+1</f>
        <v>151</v>
      </c>
      <c r="B151" s="0" t="e">
        <f aca="false">INDEX(SheetNames,A151)</f>
        <v>#NAME?</v>
      </c>
    </row>
    <row r="152" customFormat="false" ht="13" hidden="false" customHeight="false" outlineLevel="0" collapsed="false">
      <c r="A152" s="0" t="n">
        <f aca="false">A151+1</f>
        <v>152</v>
      </c>
      <c r="B152" s="0" t="e">
        <f aca="false">INDEX(SheetNames,A152)</f>
        <v>#NAME?</v>
      </c>
    </row>
    <row r="153" customFormat="false" ht="13" hidden="false" customHeight="false" outlineLevel="0" collapsed="false">
      <c r="A153" s="0" t="n">
        <f aca="false">A152+1</f>
        <v>153</v>
      </c>
      <c r="B153" s="0" t="e">
        <f aca="false">INDEX(SheetNames,A153)</f>
        <v>#NAME?</v>
      </c>
    </row>
    <row r="154" customFormat="false" ht="13" hidden="false" customHeight="false" outlineLevel="0" collapsed="false">
      <c r="A154" s="0" t="n">
        <f aca="false">A153+1</f>
        <v>154</v>
      </c>
      <c r="B154" s="0" t="e">
        <f aca="false">INDEX(SheetNames,A154)</f>
        <v>#NAME?</v>
      </c>
    </row>
    <row r="155" customFormat="false" ht="13" hidden="false" customHeight="false" outlineLevel="0" collapsed="false">
      <c r="A155" s="0" t="n">
        <f aca="false">A154+1</f>
        <v>155</v>
      </c>
      <c r="B155" s="0" t="e">
        <f aca="false">INDEX(SheetNames,A155)</f>
        <v>#NAME?</v>
      </c>
    </row>
    <row r="156" customFormat="false" ht="13" hidden="false" customHeight="false" outlineLevel="0" collapsed="false">
      <c r="A156" s="0" t="n">
        <f aca="false">A155+1</f>
        <v>156</v>
      </c>
      <c r="B156" s="0" t="e">
        <f aca="false">INDEX(SheetNames,A156)</f>
        <v>#NAME?</v>
      </c>
    </row>
    <row r="157" customFormat="false" ht="13" hidden="false" customHeight="false" outlineLevel="0" collapsed="false">
      <c r="A157" s="0" t="n">
        <f aca="false">A156+1</f>
        <v>157</v>
      </c>
      <c r="B157" s="0" t="e">
        <f aca="false">INDEX(SheetNames,A157)</f>
        <v>#NAME?</v>
      </c>
    </row>
    <row r="158" customFormat="false" ht="13" hidden="false" customHeight="false" outlineLevel="0" collapsed="false">
      <c r="A158" s="0" t="n">
        <f aca="false">A157+1</f>
        <v>158</v>
      </c>
      <c r="B158" s="0" t="e">
        <f aca="false">INDEX(SheetNames,A158)</f>
        <v>#NAME?</v>
      </c>
    </row>
    <row r="159" customFormat="false" ht="13" hidden="false" customHeight="false" outlineLevel="0" collapsed="false">
      <c r="A159" s="0" t="n">
        <f aca="false">A158+1</f>
        <v>159</v>
      </c>
      <c r="B159" s="0" t="e">
        <f aca="false">INDEX(SheetNames,A159)</f>
        <v>#NAME?</v>
      </c>
    </row>
    <row r="160" customFormat="false" ht="13" hidden="false" customHeight="false" outlineLevel="0" collapsed="false">
      <c r="A160" s="0" t="n">
        <f aca="false">A159+1</f>
        <v>160</v>
      </c>
      <c r="B160" s="0" t="e">
        <f aca="false">INDEX(SheetNames,A160)</f>
        <v>#NAME?</v>
      </c>
    </row>
    <row r="161" customFormat="false" ht="13" hidden="false" customHeight="false" outlineLevel="0" collapsed="false">
      <c r="A161" s="0" t="n">
        <f aca="false">A160+1</f>
        <v>161</v>
      </c>
      <c r="B161" s="0" t="e">
        <f aca="false">INDEX(SheetNames,A161)</f>
        <v>#NAME?</v>
      </c>
    </row>
    <row r="162" customFormat="false" ht="13" hidden="false" customHeight="false" outlineLevel="0" collapsed="false">
      <c r="A162" s="0" t="n">
        <f aca="false">A161+1</f>
        <v>162</v>
      </c>
      <c r="B162" s="0" t="e">
        <f aca="false">INDEX(SheetNames,A162)</f>
        <v>#NAME?</v>
      </c>
    </row>
    <row r="163" customFormat="false" ht="13" hidden="false" customHeight="false" outlineLevel="0" collapsed="false">
      <c r="A163" s="0" t="n">
        <f aca="false">A162+1</f>
        <v>163</v>
      </c>
      <c r="B163" s="0" t="e">
        <f aca="false">INDEX(SheetNames,A163)</f>
        <v>#NAME?</v>
      </c>
    </row>
    <row r="164" customFormat="false" ht="13" hidden="false" customHeight="false" outlineLevel="0" collapsed="false">
      <c r="A164" s="0" t="n">
        <f aca="false">A163+1</f>
        <v>164</v>
      </c>
      <c r="B164" s="0" t="e">
        <f aca="false">INDEX(SheetNames,A164)</f>
        <v>#NAME?</v>
      </c>
    </row>
    <row r="165" customFormat="false" ht="13" hidden="false" customHeight="false" outlineLevel="0" collapsed="false">
      <c r="A165" s="0" t="n">
        <f aca="false">A164+1</f>
        <v>165</v>
      </c>
      <c r="B165" s="0" t="e">
        <f aca="false">INDEX(SheetNames,A165)</f>
        <v>#NAME?</v>
      </c>
    </row>
    <row r="166" customFormat="false" ht="13" hidden="false" customHeight="false" outlineLevel="0" collapsed="false">
      <c r="A166" s="0" t="n">
        <f aca="false">A165+1</f>
        <v>166</v>
      </c>
      <c r="B166" s="0" t="e">
        <f aca="false">INDEX(SheetNames,A166)</f>
        <v>#NAME?</v>
      </c>
    </row>
    <row r="167" customFormat="false" ht="13" hidden="false" customHeight="false" outlineLevel="0" collapsed="false">
      <c r="A167" s="0" t="n">
        <f aca="false">A166+1</f>
        <v>167</v>
      </c>
      <c r="B167" s="0" t="e">
        <f aca="false">INDEX(SheetNames,A167)</f>
        <v>#NAME?</v>
      </c>
    </row>
    <row r="168" customFormat="false" ht="13" hidden="false" customHeight="false" outlineLevel="0" collapsed="false">
      <c r="A168" s="0" t="n">
        <f aca="false">A167+1</f>
        <v>168</v>
      </c>
      <c r="B168" s="0" t="e">
        <f aca="false">INDEX(SheetNames,A168)</f>
        <v>#NAME?</v>
      </c>
    </row>
    <row r="169" customFormat="false" ht="13" hidden="false" customHeight="false" outlineLevel="0" collapsed="false">
      <c r="A169" s="0" t="n">
        <f aca="false">A168+1</f>
        <v>169</v>
      </c>
      <c r="B169" s="0" t="e">
        <f aca="false">INDEX(SheetNames,A169)</f>
        <v>#NAME?</v>
      </c>
    </row>
    <row r="170" customFormat="false" ht="13" hidden="false" customHeight="false" outlineLevel="0" collapsed="false">
      <c r="A170" s="0" t="n">
        <f aca="false">A169+1</f>
        <v>170</v>
      </c>
      <c r="B170" s="0" t="e">
        <f aca="false">INDEX(SheetNames,A170)</f>
        <v>#NAME?</v>
      </c>
    </row>
    <row r="171" customFormat="false" ht="13" hidden="false" customHeight="false" outlineLevel="0" collapsed="false">
      <c r="A171" s="0" t="n">
        <f aca="false">A170+1</f>
        <v>171</v>
      </c>
      <c r="B171" s="0" t="e">
        <f aca="false">INDEX(SheetNames,A171)</f>
        <v>#NAME?</v>
      </c>
    </row>
    <row r="172" customFormat="false" ht="13" hidden="false" customHeight="false" outlineLevel="0" collapsed="false">
      <c r="A172" s="0" t="n">
        <f aca="false">A171+1</f>
        <v>172</v>
      </c>
      <c r="B172" s="0" t="e">
        <f aca="false">INDEX(SheetNames,A172)</f>
        <v>#NAME?</v>
      </c>
    </row>
    <row r="173" customFormat="false" ht="13" hidden="false" customHeight="false" outlineLevel="0" collapsed="false">
      <c r="A173" s="0" t="n">
        <f aca="false">A172+1</f>
        <v>173</v>
      </c>
      <c r="B173" s="0" t="e">
        <f aca="false">INDEX(SheetNames,A173)</f>
        <v>#NAME?</v>
      </c>
    </row>
    <row r="174" customFormat="false" ht="13" hidden="false" customHeight="false" outlineLevel="0" collapsed="false">
      <c r="A174" s="0" t="n">
        <f aca="false">A173+1</f>
        <v>174</v>
      </c>
      <c r="B174" s="0" t="e">
        <f aca="false">INDEX(SheetNames,A174)</f>
        <v>#NAME?</v>
      </c>
    </row>
    <row r="175" customFormat="false" ht="13" hidden="false" customHeight="false" outlineLevel="0" collapsed="false">
      <c r="A175" s="0" t="n">
        <f aca="false">A174+1</f>
        <v>175</v>
      </c>
      <c r="B175" s="0" t="e">
        <f aca="false">INDEX(SheetNames,A175)</f>
        <v>#NAME?</v>
      </c>
    </row>
    <row r="176" customFormat="false" ht="13" hidden="false" customHeight="false" outlineLevel="0" collapsed="false">
      <c r="A176" s="0" t="n">
        <f aca="false">A175+1</f>
        <v>176</v>
      </c>
      <c r="B176" s="0" t="e">
        <f aca="false">INDEX(SheetNames,A176)</f>
        <v>#NAME?</v>
      </c>
    </row>
    <row r="177" customFormat="false" ht="13" hidden="false" customHeight="false" outlineLevel="0" collapsed="false">
      <c r="A177" s="0" t="n">
        <f aca="false">A176+1</f>
        <v>177</v>
      </c>
      <c r="B177" s="0" t="e">
        <f aca="false">INDEX(SheetNames,A177)</f>
        <v>#NAME?</v>
      </c>
    </row>
    <row r="178" customFormat="false" ht="13" hidden="false" customHeight="false" outlineLevel="0" collapsed="false">
      <c r="A178" s="0" t="n">
        <f aca="false">A177+1</f>
        <v>178</v>
      </c>
      <c r="B178" s="0" t="e">
        <f aca="false">INDEX(SheetNames,A178)</f>
        <v>#NAME?</v>
      </c>
    </row>
    <row r="179" customFormat="false" ht="13" hidden="false" customHeight="false" outlineLevel="0" collapsed="false">
      <c r="A179" s="0" t="n">
        <f aca="false">A178+1</f>
        <v>179</v>
      </c>
      <c r="B179" s="0" t="e">
        <f aca="false">INDEX(SheetNames,A179)</f>
        <v>#NAME?</v>
      </c>
    </row>
    <row r="180" customFormat="false" ht="13" hidden="false" customHeight="false" outlineLevel="0" collapsed="false">
      <c r="A180" s="0" t="n">
        <f aca="false">A179+1</f>
        <v>180</v>
      </c>
      <c r="B180" s="0" t="e">
        <f aca="false">INDEX(SheetNames,A180)</f>
        <v>#NAME?</v>
      </c>
    </row>
    <row r="181" customFormat="false" ht="13" hidden="false" customHeight="false" outlineLevel="0" collapsed="false">
      <c r="A181" s="0" t="n">
        <f aca="false">A180+1</f>
        <v>181</v>
      </c>
      <c r="B181" s="0" t="e">
        <f aca="false">INDEX(SheetNames,A181)</f>
        <v>#NAME?</v>
      </c>
    </row>
    <row r="182" customFormat="false" ht="13" hidden="false" customHeight="false" outlineLevel="0" collapsed="false">
      <c r="A182" s="0" t="n">
        <f aca="false">A181+1</f>
        <v>182</v>
      </c>
      <c r="B182" s="0" t="e">
        <f aca="false">INDEX(SheetNames,A182)</f>
        <v>#NAME?</v>
      </c>
    </row>
    <row r="183" customFormat="false" ht="13" hidden="false" customHeight="false" outlineLevel="0" collapsed="false">
      <c r="A183" s="0" t="n">
        <f aca="false">A182+1</f>
        <v>183</v>
      </c>
      <c r="B183" s="0" t="e">
        <f aca="false">INDEX(SheetNames,A183)</f>
        <v>#NAME?</v>
      </c>
    </row>
    <row r="184" customFormat="false" ht="13" hidden="false" customHeight="false" outlineLevel="0" collapsed="false">
      <c r="A184" s="0" t="n">
        <f aca="false">A183+1</f>
        <v>184</v>
      </c>
      <c r="B184" s="0" t="e">
        <f aca="false">INDEX(SheetNames,A184)</f>
        <v>#NAME?</v>
      </c>
    </row>
    <row r="185" customFormat="false" ht="13" hidden="false" customHeight="false" outlineLevel="0" collapsed="false">
      <c r="A185" s="0" t="n">
        <f aca="false">A184+1</f>
        <v>185</v>
      </c>
      <c r="B185" s="0" t="e">
        <f aca="false">INDEX(SheetNames,A185)</f>
        <v>#NAME?</v>
      </c>
    </row>
    <row r="186" customFormat="false" ht="13" hidden="false" customHeight="false" outlineLevel="0" collapsed="false">
      <c r="A186" s="0" t="n">
        <f aca="false">A185+1</f>
        <v>186</v>
      </c>
      <c r="B186" s="0" t="e">
        <f aca="false">INDEX(SheetNames,A186)</f>
        <v>#NAME?</v>
      </c>
    </row>
    <row r="187" customFormat="false" ht="13" hidden="false" customHeight="false" outlineLevel="0" collapsed="false">
      <c r="A187" s="0" t="n">
        <f aca="false">A186+1</f>
        <v>187</v>
      </c>
      <c r="B187" s="0" t="e">
        <f aca="false">INDEX(SheetNames,A187)</f>
        <v>#NAME?</v>
      </c>
    </row>
    <row r="188" customFormat="false" ht="13" hidden="false" customHeight="false" outlineLevel="0" collapsed="false">
      <c r="A188" s="0" t="n">
        <f aca="false">A187+1</f>
        <v>188</v>
      </c>
      <c r="B188" s="0" t="e">
        <f aca="false">INDEX(SheetNames,A188)</f>
        <v>#NAME?</v>
      </c>
    </row>
    <row r="189" customFormat="false" ht="13" hidden="false" customHeight="false" outlineLevel="0" collapsed="false">
      <c r="A189" s="0" t="n">
        <f aca="false">A188+1</f>
        <v>189</v>
      </c>
      <c r="B189" s="0" t="e">
        <f aca="false">INDEX(SheetNames,A189)</f>
        <v>#NAME?</v>
      </c>
    </row>
    <row r="190" customFormat="false" ht="13" hidden="false" customHeight="false" outlineLevel="0" collapsed="false">
      <c r="A190" s="0" t="n">
        <f aca="false">A189+1</f>
        <v>190</v>
      </c>
      <c r="B190" s="0" t="e">
        <f aca="false">INDEX(SheetNames,A190)</f>
        <v>#NAME?</v>
      </c>
    </row>
    <row r="191" customFormat="false" ht="13" hidden="false" customHeight="false" outlineLevel="0" collapsed="false">
      <c r="A191" s="0" t="n">
        <f aca="false">A190+1</f>
        <v>191</v>
      </c>
      <c r="B191" s="0" t="e">
        <f aca="false">INDEX(SheetNames,A191)</f>
        <v>#NAME?</v>
      </c>
    </row>
    <row r="192" customFormat="false" ht="13" hidden="false" customHeight="false" outlineLevel="0" collapsed="false">
      <c r="A192" s="0" t="n">
        <f aca="false">A191+1</f>
        <v>192</v>
      </c>
      <c r="B192" s="0" t="e">
        <f aca="false">INDEX(SheetNames,A192)</f>
        <v>#NAME?</v>
      </c>
    </row>
    <row r="193" customFormat="false" ht="13" hidden="false" customHeight="false" outlineLevel="0" collapsed="false">
      <c r="A193" s="0" t="n">
        <f aca="false">A192+1</f>
        <v>193</v>
      </c>
      <c r="B193" s="0" t="e">
        <f aca="false">INDEX(SheetNames,A193)</f>
        <v>#NAME?</v>
      </c>
    </row>
    <row r="194" customFormat="false" ht="13" hidden="false" customHeight="false" outlineLevel="0" collapsed="false">
      <c r="A194" s="0" t="n">
        <f aca="false">A193+1</f>
        <v>194</v>
      </c>
      <c r="B194" s="0" t="e">
        <f aca="false">INDEX(SheetNames,A194)</f>
        <v>#NAME?</v>
      </c>
    </row>
    <row r="195" customFormat="false" ht="13" hidden="false" customHeight="false" outlineLevel="0" collapsed="false">
      <c r="A195" s="0" t="n">
        <f aca="false">A194+1</f>
        <v>195</v>
      </c>
      <c r="B195" s="0" t="e">
        <f aca="false">INDEX(SheetNames,A195)</f>
        <v>#NAME?</v>
      </c>
    </row>
    <row r="196" customFormat="false" ht="13" hidden="false" customHeight="false" outlineLevel="0" collapsed="false">
      <c r="A196" s="0" t="n">
        <f aca="false">A195+1</f>
        <v>196</v>
      </c>
      <c r="B196" s="0" t="e">
        <f aca="false">INDEX(SheetNames,A196)</f>
        <v>#NAME?</v>
      </c>
    </row>
    <row r="197" customFormat="false" ht="13" hidden="false" customHeight="false" outlineLevel="0" collapsed="false">
      <c r="A197" s="0" t="n">
        <f aca="false">A196+1</f>
        <v>197</v>
      </c>
      <c r="B197" s="0" t="e">
        <f aca="false">INDEX(SheetNames,A197)</f>
        <v>#NAME?</v>
      </c>
    </row>
    <row r="198" customFormat="false" ht="13" hidden="false" customHeight="false" outlineLevel="0" collapsed="false">
      <c r="A198" s="0" t="n">
        <f aca="false">A197+1</f>
        <v>198</v>
      </c>
      <c r="B198" s="0" t="e">
        <f aca="false">INDEX(SheetNames,A198)</f>
        <v>#NAME?</v>
      </c>
    </row>
    <row r="199" customFormat="false" ht="13" hidden="false" customHeight="false" outlineLevel="0" collapsed="false">
      <c r="A199" s="0" t="n">
        <f aca="false">A198+1</f>
        <v>199</v>
      </c>
      <c r="B199" s="0" t="e">
        <f aca="false">INDEX(SheetNames,A199)</f>
        <v>#NAME?</v>
      </c>
    </row>
    <row r="200" customFormat="false" ht="13" hidden="false" customHeight="false" outlineLevel="0" collapsed="false">
      <c r="A200" s="0" t="n">
        <f aca="false">A199+1</f>
        <v>200</v>
      </c>
      <c r="B200" s="0" t="e">
        <f aca="false">INDEX(SheetNames,A200)</f>
        <v>#NAME?</v>
      </c>
    </row>
    <row r="201" customFormat="false" ht="13" hidden="false" customHeight="false" outlineLevel="0" collapsed="false">
      <c r="A201" s="0" t="n">
        <f aca="false">A200+1</f>
        <v>201</v>
      </c>
      <c r="B201" s="0" t="e">
        <f aca="false">INDEX(SheetNames,A201)</f>
        <v>#NAME?</v>
      </c>
    </row>
    <row r="202" customFormat="false" ht="13" hidden="false" customHeight="false" outlineLevel="0" collapsed="false">
      <c r="A202" s="0" t="n">
        <f aca="false">A201+1</f>
        <v>202</v>
      </c>
      <c r="B202" s="0" t="e">
        <f aca="false">INDEX(SheetNames,A202)</f>
        <v>#NAME?</v>
      </c>
    </row>
    <row r="203" customFormat="false" ht="13" hidden="false" customHeight="false" outlineLevel="0" collapsed="false">
      <c r="A203" s="0" t="n">
        <f aca="false">A202+1</f>
        <v>203</v>
      </c>
      <c r="B203" s="0" t="e">
        <f aca="false">INDEX(SheetNames,A203)</f>
        <v>#NAME?</v>
      </c>
    </row>
    <row r="204" customFormat="false" ht="13" hidden="false" customHeight="false" outlineLevel="0" collapsed="false">
      <c r="A204" s="0" t="n">
        <f aca="false">A203+1</f>
        <v>204</v>
      </c>
      <c r="B204" s="0" t="e">
        <f aca="false">INDEX(SheetNames,A204)</f>
        <v>#NAME?</v>
      </c>
    </row>
    <row r="205" customFormat="false" ht="13" hidden="false" customHeight="false" outlineLevel="0" collapsed="false">
      <c r="A205" s="0" t="n">
        <f aca="false">A204+1</f>
        <v>205</v>
      </c>
      <c r="B205" s="0" t="e">
        <f aca="false">INDEX(SheetNames,A205)</f>
        <v>#NAME?</v>
      </c>
    </row>
    <row r="206" customFormat="false" ht="13" hidden="false" customHeight="false" outlineLevel="0" collapsed="false">
      <c r="A206" s="0" t="n">
        <f aca="false">A205+1</f>
        <v>206</v>
      </c>
      <c r="B206" s="0" t="e">
        <f aca="false">INDEX(SheetNames,A206)</f>
        <v>#NAME?</v>
      </c>
    </row>
    <row r="207" customFormat="false" ht="13" hidden="false" customHeight="false" outlineLevel="0" collapsed="false">
      <c r="A207" s="0" t="n">
        <f aca="false">A206+1</f>
        <v>207</v>
      </c>
      <c r="B207" s="0" t="e">
        <f aca="false">INDEX(SheetNames,A207)</f>
        <v>#NAME?</v>
      </c>
    </row>
    <row r="208" customFormat="false" ht="13" hidden="false" customHeight="false" outlineLevel="0" collapsed="false">
      <c r="A208" s="0" t="n">
        <f aca="false">A207+1</f>
        <v>208</v>
      </c>
      <c r="B208" s="0" t="e">
        <f aca="false">INDEX(SheetNames,A208)</f>
        <v>#NAME?</v>
      </c>
    </row>
    <row r="209" customFormat="false" ht="13" hidden="false" customHeight="false" outlineLevel="0" collapsed="false">
      <c r="A209" s="0" t="n">
        <f aca="false">A208+1</f>
        <v>209</v>
      </c>
      <c r="B209" s="0" t="e">
        <f aca="false">INDEX(SheetNames,A209)</f>
        <v>#NAME?</v>
      </c>
    </row>
    <row r="210" customFormat="false" ht="13" hidden="false" customHeight="false" outlineLevel="0" collapsed="false">
      <c r="A210" s="0" t="n">
        <f aca="false">A209+1</f>
        <v>210</v>
      </c>
      <c r="B210" s="0" t="e">
        <f aca="false">INDEX(SheetNames,A210)</f>
        <v>#NAME?</v>
      </c>
    </row>
    <row r="211" customFormat="false" ht="13" hidden="false" customHeight="false" outlineLevel="0" collapsed="false">
      <c r="A211" s="0" t="n">
        <f aca="false">A210+1</f>
        <v>211</v>
      </c>
      <c r="B211" s="0" t="e">
        <f aca="false">INDEX(SheetNames,A211)</f>
        <v>#NAME?</v>
      </c>
    </row>
    <row r="212" customFormat="false" ht="13" hidden="false" customHeight="false" outlineLevel="0" collapsed="false">
      <c r="A212" s="0" t="n">
        <f aca="false">A211+1</f>
        <v>212</v>
      </c>
      <c r="B212" s="0" t="e">
        <f aca="false">INDEX(SheetNames,A212)</f>
        <v>#NAME?</v>
      </c>
    </row>
    <row r="213" customFormat="false" ht="13" hidden="false" customHeight="false" outlineLevel="0" collapsed="false">
      <c r="A213" s="0" t="n">
        <f aca="false">A212+1</f>
        <v>213</v>
      </c>
      <c r="B213" s="0" t="e">
        <f aca="false">INDEX(SheetNames,A213)</f>
        <v>#NAME?</v>
      </c>
    </row>
    <row r="214" customFormat="false" ht="13" hidden="false" customHeight="false" outlineLevel="0" collapsed="false">
      <c r="A214" s="0" t="n">
        <f aca="false">A213+1</f>
        <v>214</v>
      </c>
      <c r="B214" s="0" t="e">
        <f aca="false">INDEX(SheetNames,A214)</f>
        <v>#NAME?</v>
      </c>
    </row>
    <row r="215" customFormat="false" ht="13" hidden="false" customHeight="false" outlineLevel="0" collapsed="false">
      <c r="A215" s="0" t="n">
        <f aca="false">A214+1</f>
        <v>215</v>
      </c>
      <c r="B215" s="0" t="e">
        <f aca="false">INDEX(SheetNames,A215)</f>
        <v>#NAME?</v>
      </c>
    </row>
    <row r="216" customFormat="false" ht="13" hidden="false" customHeight="false" outlineLevel="0" collapsed="false">
      <c r="A216" s="0" t="n">
        <f aca="false">A215+1</f>
        <v>216</v>
      </c>
      <c r="B216" s="0" t="e">
        <f aca="false">INDEX(SheetNames,A216)</f>
        <v>#NAME?</v>
      </c>
    </row>
    <row r="217" customFormat="false" ht="13" hidden="false" customHeight="false" outlineLevel="0" collapsed="false">
      <c r="A217" s="0" t="n">
        <f aca="false">A216+1</f>
        <v>217</v>
      </c>
      <c r="B217" s="0" t="e">
        <f aca="false">INDEX(SheetNames,A217)</f>
        <v>#NAME?</v>
      </c>
    </row>
    <row r="218" customFormat="false" ht="13" hidden="false" customHeight="false" outlineLevel="0" collapsed="false">
      <c r="A218" s="0" t="n">
        <f aca="false">A217+1</f>
        <v>218</v>
      </c>
      <c r="B218" s="0" t="e">
        <f aca="false">INDEX(SheetNames,A218)</f>
        <v>#NAME?</v>
      </c>
    </row>
    <row r="219" customFormat="false" ht="13" hidden="false" customHeight="false" outlineLevel="0" collapsed="false">
      <c r="A219" s="0" t="n">
        <f aca="false">A218+1</f>
        <v>219</v>
      </c>
      <c r="B219" s="0" t="e">
        <f aca="false">INDEX(SheetNames,A219)</f>
        <v>#NAME?</v>
      </c>
    </row>
    <row r="220" customFormat="false" ht="13" hidden="false" customHeight="false" outlineLevel="0" collapsed="false">
      <c r="A220" s="0" t="n">
        <f aca="false">A219+1</f>
        <v>220</v>
      </c>
      <c r="B220" s="0" t="e">
        <f aca="false">INDEX(SheetNames,A220)</f>
        <v>#NAME?</v>
      </c>
    </row>
    <row r="221" customFormat="false" ht="13" hidden="false" customHeight="false" outlineLevel="0" collapsed="false">
      <c r="A221" s="0" t="n">
        <f aca="false">A220+1</f>
        <v>221</v>
      </c>
      <c r="B221" s="0" t="e">
        <f aca="false">INDEX(SheetNames,A221)</f>
        <v>#NAME?</v>
      </c>
    </row>
    <row r="222" customFormat="false" ht="13" hidden="false" customHeight="false" outlineLevel="0" collapsed="false">
      <c r="A222" s="0" t="n">
        <f aca="false">A221+1</f>
        <v>222</v>
      </c>
      <c r="B222" s="0" t="e">
        <f aca="false">INDEX(SheetNames,A222)</f>
        <v>#NAME?</v>
      </c>
    </row>
    <row r="223" customFormat="false" ht="13" hidden="false" customHeight="false" outlineLevel="0" collapsed="false">
      <c r="A223" s="0" t="n">
        <f aca="false">A222+1</f>
        <v>223</v>
      </c>
      <c r="B223" s="0" t="e">
        <f aca="false">INDEX(SheetNames,A223)</f>
        <v>#NAME?</v>
      </c>
    </row>
    <row r="224" customFormat="false" ht="13" hidden="false" customHeight="false" outlineLevel="0" collapsed="false">
      <c r="A224" s="0" t="n">
        <f aca="false">A223+1</f>
        <v>224</v>
      </c>
      <c r="B224" s="0" t="e">
        <f aca="false">INDEX(SheetNames,A224)</f>
        <v>#NAME?</v>
      </c>
    </row>
    <row r="225" customFormat="false" ht="13" hidden="false" customHeight="false" outlineLevel="0" collapsed="false">
      <c r="A225" s="0" t="n">
        <f aca="false">A224+1</f>
        <v>225</v>
      </c>
      <c r="B225" s="0" t="e">
        <f aca="false">INDEX(SheetNames,A225)</f>
        <v>#NAME?</v>
      </c>
    </row>
    <row r="226" customFormat="false" ht="13" hidden="false" customHeight="false" outlineLevel="0" collapsed="false">
      <c r="A226" s="0" t="n">
        <f aca="false">A225+1</f>
        <v>226</v>
      </c>
      <c r="B226" s="0" t="e">
        <f aca="false">INDEX(SheetNames,A226)</f>
        <v>#NAME?</v>
      </c>
    </row>
    <row r="227" customFormat="false" ht="13" hidden="false" customHeight="false" outlineLevel="0" collapsed="false">
      <c r="A227" s="0" t="n">
        <f aca="false">A226+1</f>
        <v>227</v>
      </c>
      <c r="B227" s="0" t="e">
        <f aca="false">INDEX(SheetNames,A227)</f>
        <v>#NAME?</v>
      </c>
    </row>
    <row r="228" customFormat="false" ht="13" hidden="false" customHeight="false" outlineLevel="0" collapsed="false">
      <c r="A228" s="0" t="n">
        <f aca="false">A227+1</f>
        <v>228</v>
      </c>
      <c r="B228" s="0" t="e">
        <f aca="false">INDEX(SheetNames,A228)</f>
        <v>#NAME?</v>
      </c>
    </row>
    <row r="229" customFormat="false" ht="13" hidden="false" customHeight="false" outlineLevel="0" collapsed="false">
      <c r="A229" s="0" t="n">
        <f aca="false">A228+1</f>
        <v>229</v>
      </c>
      <c r="B229" s="0" t="e">
        <f aca="false">INDEX(SheetNames,A229)</f>
        <v>#NAME?</v>
      </c>
    </row>
    <row r="230" customFormat="false" ht="13" hidden="false" customHeight="false" outlineLevel="0" collapsed="false">
      <c r="A230" s="0" t="n">
        <f aca="false">A229+1</f>
        <v>230</v>
      </c>
      <c r="B230" s="0" t="e">
        <f aca="false">INDEX(SheetNames,A230)</f>
        <v>#NAME?</v>
      </c>
    </row>
    <row r="231" customFormat="false" ht="13" hidden="false" customHeight="false" outlineLevel="0" collapsed="false">
      <c r="A231" s="0" t="n">
        <f aca="false">A230+1</f>
        <v>231</v>
      </c>
      <c r="B231" s="0" t="e">
        <f aca="false">INDEX(SheetNames,A231)</f>
        <v>#NAME?</v>
      </c>
    </row>
    <row r="232" customFormat="false" ht="13" hidden="false" customHeight="false" outlineLevel="0" collapsed="false">
      <c r="A232" s="0" t="n">
        <f aca="false">A231+1</f>
        <v>232</v>
      </c>
      <c r="B232" s="0" t="e">
        <f aca="false">INDEX(SheetNames,A232)</f>
        <v>#NAME?</v>
      </c>
    </row>
    <row r="233" customFormat="false" ht="13" hidden="false" customHeight="false" outlineLevel="0" collapsed="false">
      <c r="A233" s="0" t="n">
        <f aca="false">A232+1</f>
        <v>233</v>
      </c>
      <c r="B233" s="0" t="e">
        <f aca="false">INDEX(SheetNames,A233)</f>
        <v>#NAME?</v>
      </c>
    </row>
    <row r="234" customFormat="false" ht="13" hidden="false" customHeight="false" outlineLevel="0" collapsed="false">
      <c r="A234" s="0" t="n">
        <f aca="false">A233+1</f>
        <v>234</v>
      </c>
      <c r="B234" s="0" t="e">
        <f aca="false">INDEX(SheetNames,A234)</f>
        <v>#NAME?</v>
      </c>
    </row>
    <row r="235" customFormat="false" ht="13" hidden="false" customHeight="false" outlineLevel="0" collapsed="false">
      <c r="A235" s="0" t="n">
        <f aca="false">A234+1</f>
        <v>235</v>
      </c>
      <c r="B235" s="0" t="e">
        <f aca="false">INDEX(SheetNames,A235)</f>
        <v>#NAME?</v>
      </c>
    </row>
    <row r="236" customFormat="false" ht="13" hidden="false" customHeight="false" outlineLevel="0" collapsed="false">
      <c r="A236" s="0" t="n">
        <f aca="false">A235+1</f>
        <v>236</v>
      </c>
      <c r="B236" s="0" t="e">
        <f aca="false">INDEX(SheetNames,A236)</f>
        <v>#NAME?</v>
      </c>
    </row>
    <row r="237" customFormat="false" ht="13" hidden="false" customHeight="false" outlineLevel="0" collapsed="false">
      <c r="A237" s="0" t="n">
        <f aca="false">A236+1</f>
        <v>237</v>
      </c>
      <c r="B237" s="0" t="e">
        <f aca="false">INDEX(SheetNames,A237)</f>
        <v>#NAME?</v>
      </c>
    </row>
    <row r="238" customFormat="false" ht="13" hidden="false" customHeight="false" outlineLevel="0" collapsed="false">
      <c r="A238" s="0" t="n">
        <f aca="false">A237+1</f>
        <v>238</v>
      </c>
      <c r="B238" s="0" t="e">
        <f aca="false">INDEX(SheetNames,A238)</f>
        <v>#NAME?</v>
      </c>
    </row>
    <row r="239" customFormat="false" ht="13" hidden="false" customHeight="false" outlineLevel="0" collapsed="false">
      <c r="A239" s="0" t="n">
        <f aca="false">A238+1</f>
        <v>239</v>
      </c>
      <c r="B239" s="0" t="e">
        <f aca="false">INDEX(SheetNames,A239)</f>
        <v>#NAME?</v>
      </c>
    </row>
    <row r="240" customFormat="false" ht="13" hidden="false" customHeight="false" outlineLevel="0" collapsed="false">
      <c r="A240" s="0" t="n">
        <f aca="false">A239+1</f>
        <v>240</v>
      </c>
      <c r="B240" s="0" t="e">
        <f aca="false">INDEX(SheetNames,A240)</f>
        <v>#NAME?</v>
      </c>
    </row>
    <row r="241" customFormat="false" ht="13" hidden="false" customHeight="false" outlineLevel="0" collapsed="false">
      <c r="A241" s="0" t="n">
        <f aca="false">A240+1</f>
        <v>241</v>
      </c>
      <c r="B241" s="0" t="e">
        <f aca="false">INDEX(SheetNames,A241)</f>
        <v>#NAME?</v>
      </c>
    </row>
    <row r="242" customFormat="false" ht="13" hidden="false" customHeight="false" outlineLevel="0" collapsed="false">
      <c r="A242" s="0" t="n">
        <f aca="false">A241+1</f>
        <v>242</v>
      </c>
      <c r="B242" s="0" t="e">
        <f aca="false">INDEX(SheetNames,A242)</f>
        <v>#NAME?</v>
      </c>
    </row>
    <row r="243" customFormat="false" ht="13" hidden="false" customHeight="false" outlineLevel="0" collapsed="false">
      <c r="A243" s="0" t="n">
        <f aca="false">A242+1</f>
        <v>243</v>
      </c>
      <c r="B243" s="0" t="e">
        <f aca="false">INDEX(SheetNames,A243)</f>
        <v>#NAME?</v>
      </c>
    </row>
    <row r="244" customFormat="false" ht="13" hidden="false" customHeight="false" outlineLevel="0" collapsed="false">
      <c r="A244" s="0" t="n">
        <f aca="false">A243+1</f>
        <v>244</v>
      </c>
      <c r="B244" s="0" t="e">
        <f aca="false">INDEX(SheetNames,A244)</f>
        <v>#NAME?</v>
      </c>
    </row>
    <row r="245" customFormat="false" ht="13" hidden="false" customHeight="false" outlineLevel="0" collapsed="false">
      <c r="A245" s="0" t="n">
        <f aca="false">A244+1</f>
        <v>245</v>
      </c>
      <c r="B245" s="0" t="e">
        <f aca="false">INDEX(SheetNames,A245)</f>
        <v>#NAME?</v>
      </c>
    </row>
    <row r="246" customFormat="false" ht="13" hidden="false" customHeight="false" outlineLevel="0" collapsed="false">
      <c r="A246" s="0" t="n">
        <f aca="false">A245+1</f>
        <v>246</v>
      </c>
      <c r="B246" s="0" t="e">
        <f aca="false">INDEX(SheetNames,A246)</f>
        <v>#NAME?</v>
      </c>
    </row>
    <row r="247" customFormat="false" ht="13" hidden="false" customHeight="false" outlineLevel="0" collapsed="false">
      <c r="A247" s="0" t="n">
        <f aca="false">A246+1</f>
        <v>247</v>
      </c>
      <c r="B247" s="0" t="e">
        <f aca="false">INDEX(SheetNames,A247)</f>
        <v>#NAME?</v>
      </c>
    </row>
    <row r="248" customFormat="false" ht="13" hidden="false" customHeight="false" outlineLevel="0" collapsed="false">
      <c r="A248" s="0" t="n">
        <f aca="false">A247+1</f>
        <v>248</v>
      </c>
      <c r="B248" s="0" t="e">
        <f aca="false">INDEX(SheetNames,A248)</f>
        <v>#NAME?</v>
      </c>
    </row>
    <row r="249" customFormat="false" ht="13" hidden="false" customHeight="false" outlineLevel="0" collapsed="false">
      <c r="A249" s="0" t="n">
        <f aca="false">A248+1</f>
        <v>249</v>
      </c>
      <c r="B249" s="0" t="e">
        <f aca="false">INDEX(SheetNames,A249)</f>
        <v>#NAME?</v>
      </c>
    </row>
    <row r="250" customFormat="false" ht="13" hidden="false" customHeight="false" outlineLevel="0" collapsed="false">
      <c r="A250" s="0" t="n">
        <f aca="false">A249+1</f>
        <v>250</v>
      </c>
      <c r="B250" s="0" t="e">
        <f aca="false">INDEX(SheetNames,A250)</f>
        <v>#NAME?</v>
      </c>
    </row>
    <row r="251" customFormat="false" ht="13" hidden="false" customHeight="false" outlineLevel="0" collapsed="false">
      <c r="A251" s="0" t="n">
        <f aca="false">A250+1</f>
        <v>251</v>
      </c>
      <c r="B251" s="0" t="e">
        <f aca="false">INDEX(SheetNames,A251)</f>
        <v>#NAME?</v>
      </c>
    </row>
    <row r="252" customFormat="false" ht="13" hidden="false" customHeight="false" outlineLevel="0" collapsed="false">
      <c r="A252" s="0" t="n">
        <f aca="false">A251+1</f>
        <v>252</v>
      </c>
      <c r="B252" s="0" t="e">
        <f aca="false">INDEX(SheetNames,A252)</f>
        <v>#NAME?</v>
      </c>
    </row>
    <row r="253" customFormat="false" ht="13" hidden="false" customHeight="false" outlineLevel="0" collapsed="false">
      <c r="A253" s="0" t="n">
        <f aca="false">A252+1</f>
        <v>253</v>
      </c>
      <c r="B253" s="0" t="e">
        <f aca="false">INDEX(SheetNames,A253)</f>
        <v>#NAME?</v>
      </c>
    </row>
    <row r="254" customFormat="false" ht="13" hidden="false" customHeight="false" outlineLevel="0" collapsed="false">
      <c r="A254" s="0" t="n">
        <f aca="false">A253+1</f>
        <v>254</v>
      </c>
      <c r="B254" s="0" t="e">
        <f aca="false">INDEX(SheetNames,A254)</f>
        <v>#NAME?</v>
      </c>
    </row>
    <row r="255" customFormat="false" ht="13" hidden="false" customHeight="false" outlineLevel="0" collapsed="false">
      <c r="A255" s="0" t="n">
        <f aca="false">A254+1</f>
        <v>255</v>
      </c>
      <c r="B255" s="0" t="e">
        <f aca="false">INDEX(SheetNames,A255)</f>
        <v>#NAME?</v>
      </c>
    </row>
    <row r="256" customFormat="false" ht="13" hidden="false" customHeight="false" outlineLevel="0" collapsed="false">
      <c r="A256" s="0" t="n">
        <f aca="false">A255+1</f>
        <v>256</v>
      </c>
      <c r="B256" s="0" t="e">
        <f aca="false">INDEX(SheetNames,A256)</f>
        <v>#NAME?</v>
      </c>
    </row>
    <row r="257" customFormat="false" ht="13" hidden="false" customHeight="false" outlineLevel="0" collapsed="false">
      <c r="A257" s="0" t="n">
        <f aca="false">A256+1</f>
        <v>257</v>
      </c>
      <c r="B257" s="0" t="e">
        <f aca="false">INDEX(SheetNames,A257)</f>
        <v>#NAME?</v>
      </c>
    </row>
    <row r="258" customFormat="false" ht="13" hidden="false" customHeight="false" outlineLevel="0" collapsed="false">
      <c r="A258" s="0" t="n">
        <f aca="false">A257+1</f>
        <v>258</v>
      </c>
      <c r="B258" s="0" t="e">
        <f aca="false">INDEX(SheetNames,A258)</f>
        <v>#NAME?</v>
      </c>
    </row>
    <row r="259" customFormat="false" ht="13" hidden="false" customHeight="false" outlineLevel="0" collapsed="false">
      <c r="A259" s="0" t="n">
        <f aca="false">A258+1</f>
        <v>259</v>
      </c>
      <c r="B259" s="0" t="e">
        <f aca="false">INDEX(SheetNames,A259)</f>
        <v>#NAME?</v>
      </c>
    </row>
    <row r="260" customFormat="false" ht="13" hidden="false" customHeight="false" outlineLevel="0" collapsed="false">
      <c r="A260" s="0" t="n">
        <f aca="false">A259+1</f>
        <v>260</v>
      </c>
      <c r="B260" s="0" t="e">
        <f aca="false">INDEX(SheetNames,A260)</f>
        <v>#NAME?</v>
      </c>
    </row>
    <row r="261" customFormat="false" ht="13" hidden="false" customHeight="false" outlineLevel="0" collapsed="false">
      <c r="A261" s="0" t="n">
        <f aca="false">A260+1</f>
        <v>261</v>
      </c>
      <c r="B261" s="0" t="e">
        <f aca="false">INDEX(SheetNames,A261)</f>
        <v>#NAME?</v>
      </c>
    </row>
    <row r="262" customFormat="false" ht="13" hidden="false" customHeight="false" outlineLevel="0" collapsed="false">
      <c r="A262" s="0" t="n">
        <f aca="false">A261+1</f>
        <v>262</v>
      </c>
      <c r="B262" s="0" t="e">
        <f aca="false">INDEX(SheetNames,A262)</f>
        <v>#NAME?</v>
      </c>
    </row>
    <row r="263" customFormat="false" ht="13" hidden="false" customHeight="false" outlineLevel="0" collapsed="false">
      <c r="A263" s="0" t="n">
        <f aca="false">A262+1</f>
        <v>263</v>
      </c>
      <c r="B263" s="0" t="e">
        <f aca="false">INDEX(SheetNames,A263)</f>
        <v>#NAME?</v>
      </c>
    </row>
    <row r="264" customFormat="false" ht="13" hidden="false" customHeight="false" outlineLevel="0" collapsed="false">
      <c r="A264" s="0" t="n">
        <f aca="false">A263+1</f>
        <v>264</v>
      </c>
      <c r="B264" s="0" t="e">
        <f aca="false">INDEX(SheetNames,A264)</f>
        <v>#NAME?</v>
      </c>
    </row>
    <row r="265" customFormat="false" ht="13" hidden="false" customHeight="false" outlineLevel="0" collapsed="false">
      <c r="A265" s="0" t="n">
        <f aca="false">A264+1</f>
        <v>265</v>
      </c>
      <c r="B265" s="0" t="e">
        <f aca="false">INDEX(SheetNames,A265)</f>
        <v>#NAME?</v>
      </c>
    </row>
    <row r="266" customFormat="false" ht="13" hidden="false" customHeight="false" outlineLevel="0" collapsed="false">
      <c r="A266" s="0" t="n">
        <f aca="false">A265+1</f>
        <v>266</v>
      </c>
      <c r="B266" s="0" t="e">
        <f aca="false">INDEX(SheetNames,A266)</f>
        <v>#NAME?</v>
      </c>
    </row>
    <row r="267" customFormat="false" ht="13" hidden="false" customHeight="false" outlineLevel="0" collapsed="false">
      <c r="A267" s="0" t="n">
        <f aca="false">A266+1</f>
        <v>267</v>
      </c>
      <c r="B267" s="0" t="e">
        <f aca="false">INDEX(SheetNames,A267)</f>
        <v>#NAME?</v>
      </c>
    </row>
    <row r="268" customFormat="false" ht="13" hidden="false" customHeight="false" outlineLevel="0" collapsed="false">
      <c r="A268" s="0" t="n">
        <f aca="false">A267+1</f>
        <v>268</v>
      </c>
      <c r="B268" s="0" t="e">
        <f aca="false">INDEX(SheetNames,A268)</f>
        <v>#NAME?</v>
      </c>
    </row>
    <row r="269" customFormat="false" ht="13" hidden="false" customHeight="false" outlineLevel="0" collapsed="false">
      <c r="A269" s="0" t="n">
        <f aca="false">A268+1</f>
        <v>269</v>
      </c>
      <c r="B269" s="0" t="e">
        <f aca="false">INDEX(SheetNames,A269)</f>
        <v>#NAME?</v>
      </c>
    </row>
    <row r="270" customFormat="false" ht="13" hidden="false" customHeight="false" outlineLevel="0" collapsed="false">
      <c r="A270" s="0" t="n">
        <f aca="false">A269+1</f>
        <v>270</v>
      </c>
      <c r="B270" s="0" t="e">
        <f aca="false">INDEX(SheetNames,A270)</f>
        <v>#NAME?</v>
      </c>
    </row>
    <row r="271" customFormat="false" ht="13" hidden="false" customHeight="false" outlineLevel="0" collapsed="false">
      <c r="A271" s="0" t="n">
        <f aca="false">A270+1</f>
        <v>271</v>
      </c>
      <c r="B271" s="0" t="e">
        <f aca="false">INDEX(SheetNames,A271)</f>
        <v>#NAME?</v>
      </c>
    </row>
    <row r="272" customFormat="false" ht="13" hidden="false" customHeight="false" outlineLevel="0" collapsed="false">
      <c r="A272" s="0" t="n">
        <f aca="false">A271+1</f>
        <v>272</v>
      </c>
      <c r="B272" s="0" t="e">
        <f aca="false">INDEX(SheetNames,A272)</f>
        <v>#NAME?</v>
      </c>
    </row>
    <row r="273" customFormat="false" ht="13" hidden="false" customHeight="false" outlineLevel="0" collapsed="false">
      <c r="A273" s="0" t="n">
        <f aca="false">A272+1</f>
        <v>273</v>
      </c>
      <c r="B273" s="0" t="e">
        <f aca="false">INDEX(SheetNames,A273)</f>
        <v>#NAME?</v>
      </c>
    </row>
    <row r="274" customFormat="false" ht="13" hidden="false" customHeight="false" outlineLevel="0" collapsed="false">
      <c r="A274" s="0" t="n">
        <f aca="false">A273+1</f>
        <v>274</v>
      </c>
      <c r="B274" s="0" t="e">
        <f aca="false">INDEX(SheetNames,A274)</f>
        <v>#NAME?</v>
      </c>
    </row>
    <row r="275" customFormat="false" ht="13" hidden="false" customHeight="false" outlineLevel="0" collapsed="false">
      <c r="A275" s="0" t="n">
        <f aca="false">A274+1</f>
        <v>275</v>
      </c>
      <c r="B275" s="0" t="e">
        <f aca="false">INDEX(SheetNames,A275)</f>
        <v>#NAME?</v>
      </c>
    </row>
    <row r="276" customFormat="false" ht="13" hidden="false" customHeight="false" outlineLevel="0" collapsed="false">
      <c r="A276" s="0" t="n">
        <f aca="false">A275+1</f>
        <v>276</v>
      </c>
      <c r="B276" s="0" t="e">
        <f aca="false">INDEX(SheetNames,A276)</f>
        <v>#NAME?</v>
      </c>
    </row>
    <row r="277" customFormat="false" ht="13" hidden="false" customHeight="false" outlineLevel="0" collapsed="false">
      <c r="A277" s="0" t="n">
        <f aca="false">A276+1</f>
        <v>277</v>
      </c>
      <c r="B277" s="0" t="e">
        <f aca="false">INDEX(SheetNames,A277)</f>
        <v>#NAME?</v>
      </c>
    </row>
    <row r="278" customFormat="false" ht="13" hidden="false" customHeight="false" outlineLevel="0" collapsed="false">
      <c r="A278" s="0" t="n">
        <f aca="false">A277+1</f>
        <v>278</v>
      </c>
      <c r="B278" s="0" t="e">
        <f aca="false">INDEX(SheetNames,A278)</f>
        <v>#NAME?</v>
      </c>
    </row>
    <row r="279" customFormat="false" ht="13" hidden="false" customHeight="false" outlineLevel="0" collapsed="false">
      <c r="A279" s="0" t="n">
        <f aca="false">A278+1</f>
        <v>279</v>
      </c>
      <c r="B279" s="0" t="e">
        <f aca="false">INDEX(SheetNames,A279)</f>
        <v>#NAME?</v>
      </c>
    </row>
    <row r="280" customFormat="false" ht="13" hidden="false" customHeight="false" outlineLevel="0" collapsed="false">
      <c r="A280" s="0" t="n">
        <f aca="false">A279+1</f>
        <v>280</v>
      </c>
      <c r="B280" s="0" t="e">
        <f aca="false">INDEX(SheetNames,A280)</f>
        <v>#NAME?</v>
      </c>
    </row>
    <row r="281" customFormat="false" ht="13" hidden="false" customHeight="false" outlineLevel="0" collapsed="false">
      <c r="A281" s="0" t="n">
        <f aca="false">A280+1</f>
        <v>281</v>
      </c>
      <c r="B281" s="0" t="e">
        <f aca="false">INDEX(SheetNames,A281)</f>
        <v>#NAME?</v>
      </c>
    </row>
    <row r="282" customFormat="false" ht="13" hidden="false" customHeight="false" outlineLevel="0" collapsed="false">
      <c r="A282" s="0" t="n">
        <f aca="false">A281+1</f>
        <v>282</v>
      </c>
      <c r="B282" s="0" t="e">
        <f aca="false">INDEX(SheetNames,A282)</f>
        <v>#NAME?</v>
      </c>
    </row>
    <row r="283" customFormat="false" ht="13" hidden="false" customHeight="false" outlineLevel="0" collapsed="false">
      <c r="A283" s="0" t="n">
        <f aca="false">A282+1</f>
        <v>283</v>
      </c>
      <c r="B283" s="0" t="e">
        <f aca="false">INDEX(SheetNames,A283)</f>
        <v>#NAME?</v>
      </c>
    </row>
    <row r="284" customFormat="false" ht="13" hidden="false" customHeight="false" outlineLevel="0" collapsed="false">
      <c r="A284" s="0" t="n">
        <f aca="false">A283+1</f>
        <v>284</v>
      </c>
      <c r="B284" s="0" t="e">
        <f aca="false">INDEX(SheetNames,A284)</f>
        <v>#NAME?</v>
      </c>
    </row>
    <row r="285" customFormat="false" ht="13" hidden="false" customHeight="false" outlineLevel="0" collapsed="false">
      <c r="A285" s="0" t="n">
        <f aca="false">A284+1</f>
        <v>285</v>
      </c>
      <c r="B285" s="0" t="e">
        <f aca="false">INDEX(SheetNames,A285)</f>
        <v>#NAME?</v>
      </c>
    </row>
    <row r="286" customFormat="false" ht="13" hidden="false" customHeight="false" outlineLevel="0" collapsed="false">
      <c r="A286" s="0" t="n">
        <f aca="false">A285+1</f>
        <v>286</v>
      </c>
      <c r="B286" s="0" t="e">
        <f aca="false">INDEX(SheetNames,A286)</f>
        <v>#NAME?</v>
      </c>
    </row>
    <row r="287" customFormat="false" ht="13" hidden="false" customHeight="false" outlineLevel="0" collapsed="false">
      <c r="A287" s="0" t="n">
        <f aca="false">A286+1</f>
        <v>287</v>
      </c>
      <c r="B287" s="0" t="e">
        <f aca="false">INDEX(SheetNames,A287)</f>
        <v>#NAME?</v>
      </c>
    </row>
    <row r="288" customFormat="false" ht="13" hidden="false" customHeight="false" outlineLevel="0" collapsed="false">
      <c r="A288" s="0" t="n">
        <f aca="false">A287+1</f>
        <v>288</v>
      </c>
      <c r="B288" s="0" t="e">
        <f aca="false">INDEX(SheetNames,A288)</f>
        <v>#NAME?</v>
      </c>
    </row>
    <row r="289" customFormat="false" ht="13" hidden="false" customHeight="false" outlineLevel="0" collapsed="false">
      <c r="A289" s="0" t="n">
        <f aca="false">A288+1</f>
        <v>289</v>
      </c>
      <c r="B289" s="0" t="e">
        <f aca="false">INDEX(SheetNames,A289)</f>
        <v>#NAME?</v>
      </c>
    </row>
    <row r="290" customFormat="false" ht="13" hidden="false" customHeight="false" outlineLevel="0" collapsed="false">
      <c r="A290" s="0" t="n">
        <f aca="false">A289+1</f>
        <v>290</v>
      </c>
      <c r="B290" s="0" t="e">
        <f aca="false">INDEX(SheetNames,A290)</f>
        <v>#NAME?</v>
      </c>
    </row>
    <row r="291" customFormat="false" ht="13" hidden="false" customHeight="false" outlineLevel="0" collapsed="false">
      <c r="A291" s="0" t="n">
        <f aca="false">A290+1</f>
        <v>291</v>
      </c>
      <c r="B291" s="0" t="e">
        <f aca="false">INDEX(SheetNames,A291)</f>
        <v>#NAME?</v>
      </c>
    </row>
    <row r="292" customFormat="false" ht="13" hidden="false" customHeight="false" outlineLevel="0" collapsed="false">
      <c r="A292" s="0" t="n">
        <f aca="false">A291+1</f>
        <v>292</v>
      </c>
      <c r="B292" s="0" t="e">
        <f aca="false">INDEX(SheetNames,A292)</f>
        <v>#NAME?</v>
      </c>
    </row>
    <row r="293" customFormat="false" ht="13" hidden="false" customHeight="false" outlineLevel="0" collapsed="false">
      <c r="A293" s="0" t="n">
        <f aca="false">A292+1</f>
        <v>293</v>
      </c>
      <c r="B293" s="0" t="e">
        <f aca="false">INDEX(SheetNames,A293)</f>
        <v>#NAME?</v>
      </c>
    </row>
    <row r="294" customFormat="false" ht="13" hidden="false" customHeight="false" outlineLevel="0" collapsed="false">
      <c r="A294" s="0" t="n">
        <f aca="false">A293+1</f>
        <v>294</v>
      </c>
      <c r="B294" s="0" t="e">
        <f aca="false">INDEX(SheetNames,A294)</f>
        <v>#NAME?</v>
      </c>
    </row>
    <row r="295" customFormat="false" ht="13" hidden="false" customHeight="false" outlineLevel="0" collapsed="false">
      <c r="A295" s="0" t="n">
        <f aca="false">A294+1</f>
        <v>295</v>
      </c>
      <c r="B295" s="0" t="e">
        <f aca="false">INDEX(SheetNames,A295)</f>
        <v>#NAME?</v>
      </c>
    </row>
    <row r="296" customFormat="false" ht="13" hidden="false" customHeight="false" outlineLevel="0" collapsed="false">
      <c r="A296" s="0" t="n">
        <f aca="false">A295+1</f>
        <v>296</v>
      </c>
      <c r="B296" s="0" t="e">
        <f aca="false">INDEX(SheetNames,A296)</f>
        <v>#NAME?</v>
      </c>
    </row>
    <row r="297" customFormat="false" ht="13" hidden="false" customHeight="false" outlineLevel="0" collapsed="false">
      <c r="A297" s="0" t="n">
        <f aca="false">A296+1</f>
        <v>297</v>
      </c>
      <c r="B297" s="0" t="e">
        <f aca="false">INDEX(SheetNames,A297)</f>
        <v>#NAME?</v>
      </c>
    </row>
    <row r="298" customFormat="false" ht="13" hidden="false" customHeight="false" outlineLevel="0" collapsed="false">
      <c r="A298" s="0" t="n">
        <f aca="false">A297+1</f>
        <v>298</v>
      </c>
      <c r="B298" s="0" t="e">
        <f aca="false">INDEX(SheetNames,A298)</f>
        <v>#NAME?</v>
      </c>
    </row>
    <row r="299" customFormat="false" ht="13" hidden="false" customHeight="false" outlineLevel="0" collapsed="false">
      <c r="A299" s="0" t="n">
        <f aca="false">A298+1</f>
        <v>299</v>
      </c>
      <c r="B299" s="0" t="e">
        <f aca="false">INDEX(SheetNames,A299)</f>
        <v>#NAME?</v>
      </c>
    </row>
    <row r="300" customFormat="false" ht="13" hidden="false" customHeight="false" outlineLevel="0" collapsed="false">
      <c r="A300" s="0" t="n">
        <f aca="false">A299+1</f>
        <v>300</v>
      </c>
      <c r="B300" s="0" t="e">
        <f aca="false">INDEX(SheetNames,A300)</f>
        <v>#NAME?</v>
      </c>
    </row>
    <row r="301" customFormat="false" ht="13" hidden="false" customHeight="false" outlineLevel="0" collapsed="false">
      <c r="A301" s="0" t="n">
        <f aca="false">A300+1</f>
        <v>301</v>
      </c>
      <c r="B301" s="0" t="e">
        <f aca="false">INDEX(SheetNames,A301)</f>
        <v>#NAME?</v>
      </c>
    </row>
    <row r="302" customFormat="false" ht="13" hidden="false" customHeight="false" outlineLevel="0" collapsed="false">
      <c r="A302" s="0" t="n">
        <f aca="false">A301+1</f>
        <v>302</v>
      </c>
      <c r="B302" s="0" t="e">
        <f aca="false">INDEX(SheetNames,A302)</f>
        <v>#NAME?</v>
      </c>
    </row>
    <row r="303" customFormat="false" ht="13" hidden="false" customHeight="false" outlineLevel="0" collapsed="false">
      <c r="A303" s="0" t="n">
        <f aca="false">A302+1</f>
        <v>303</v>
      </c>
      <c r="B303" s="0" t="e">
        <f aca="false">INDEX(SheetNames,A303)</f>
        <v>#NAME?</v>
      </c>
    </row>
    <row r="304" customFormat="false" ht="13" hidden="false" customHeight="false" outlineLevel="0" collapsed="false">
      <c r="A304" s="0" t="n">
        <f aca="false">A303+1</f>
        <v>304</v>
      </c>
      <c r="B304" s="0" t="e">
        <f aca="false">INDEX(SheetNames,A304)</f>
        <v>#NAME?</v>
      </c>
    </row>
    <row r="305" customFormat="false" ht="13" hidden="false" customHeight="false" outlineLevel="0" collapsed="false">
      <c r="A305" s="0" t="n">
        <f aca="false">A304+1</f>
        <v>305</v>
      </c>
      <c r="B305" s="0" t="e">
        <f aca="false">INDEX(SheetNames,A305)</f>
        <v>#NAME?</v>
      </c>
    </row>
    <row r="306" customFormat="false" ht="13" hidden="false" customHeight="false" outlineLevel="0" collapsed="false">
      <c r="A306" s="0" t="n">
        <f aca="false">A305+1</f>
        <v>306</v>
      </c>
      <c r="B306" s="0" t="e">
        <f aca="false">INDEX(SheetNames,A306)</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2 (cont'd)  </v>
      </c>
      <c r="C2" s="378"/>
      <c r="D2" s="378"/>
      <c r="E2" s="378"/>
      <c r="F2" s="378"/>
      <c r="G2" s="379"/>
      <c r="H2" s="379"/>
      <c r="I2" s="379"/>
    </row>
    <row r="4" customFormat="false" ht="17" hidden="false" customHeight="true" outlineLevel="0" collapsed="false">
      <c r="B4" s="20" t="s">
        <v>2970</v>
      </c>
      <c r="C4" s="20"/>
      <c r="D4" s="20"/>
      <c r="E4" s="20"/>
      <c r="F4" s="20"/>
    </row>
    <row r="5" customFormat="false" ht="21" hidden="false" customHeight="true" outlineLevel="0" collapsed="false">
      <c r="B5" s="233" t="s">
        <v>2894</v>
      </c>
      <c r="C5" s="318"/>
      <c r="D5" s="318"/>
      <c r="E5" s="318"/>
      <c r="F5" s="384" t="n">
        <f aca="false">+'9a-Cash Reconciliation'!F43</f>
        <v>3865291.58</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826</v>
      </c>
      <c r="C43" s="329"/>
      <c r="D43" s="329"/>
      <c r="E43" s="329"/>
      <c r="F43" s="382" t="n">
        <f aca="false">SUM(F5:F42)</f>
        <v>3865291.58</v>
      </c>
    </row>
    <row r="44" customFormat="false" ht="14" hidden="false" customHeight="false" outlineLevel="0" collapsed="false"/>
    <row r="45" customFormat="false" ht="13" hidden="false" customHeight="false" outlineLevel="0" collapsed="false">
      <c r="B45" s="186" t="s">
        <v>2986</v>
      </c>
      <c r="C45" s="186"/>
      <c r="D45" s="186"/>
      <c r="E45" s="186"/>
      <c r="F45" s="186"/>
    </row>
    <row r="46" customFormat="false" ht="13" hidden="false" customHeight="false" outlineLevel="0" collapsed="false">
      <c r="B46" s="186" t="s">
        <v>2987</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2989</v>
      </c>
      <c r="C49" s="27"/>
      <c r="D49" s="27"/>
      <c r="E49" s="27"/>
      <c r="F49" s="27"/>
    </row>
  </sheetData>
  <sheetProtection sheet="true" password="caf9" objects="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2 (cont'd)  </v>
      </c>
      <c r="C2" s="378"/>
      <c r="D2" s="378"/>
      <c r="E2" s="378"/>
      <c r="F2" s="378"/>
      <c r="G2" s="379"/>
      <c r="H2" s="379"/>
      <c r="I2" s="379"/>
    </row>
    <row r="4" customFormat="false" ht="17" hidden="false" customHeight="true" outlineLevel="0" collapsed="false">
      <c r="B4" s="20" t="s">
        <v>2970</v>
      </c>
      <c r="C4" s="20"/>
      <c r="D4" s="20"/>
      <c r="E4" s="20"/>
      <c r="F4" s="20"/>
    </row>
    <row r="5" customFormat="false" ht="21" hidden="false" customHeight="true" outlineLevel="0" collapsed="false">
      <c r="B5" s="233" t="s">
        <v>2894</v>
      </c>
      <c r="C5" s="318"/>
      <c r="D5" s="318"/>
      <c r="E5" s="318"/>
      <c r="F5" s="384" t="n">
        <f aca="false">+'9a.1-Cash Reconciliation'!F43</f>
        <v>3865291.58</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826</v>
      </c>
      <c r="C43" s="329"/>
      <c r="D43" s="329"/>
      <c r="E43" s="329"/>
      <c r="F43" s="382" t="n">
        <f aca="false">SUM(F5:F42)</f>
        <v>3865291.58</v>
      </c>
    </row>
    <row r="44" customFormat="false" ht="14" hidden="false" customHeight="false" outlineLevel="0" collapsed="false"/>
    <row r="45" customFormat="false" ht="13" hidden="false" customHeight="false" outlineLevel="0" collapsed="false">
      <c r="B45" s="186" t="s">
        <v>2986</v>
      </c>
      <c r="C45" s="186"/>
      <c r="D45" s="186"/>
      <c r="E45" s="186"/>
      <c r="F45" s="186"/>
    </row>
    <row r="46" customFormat="false" ht="13" hidden="false" customHeight="false" outlineLevel="0" collapsed="false">
      <c r="B46" s="186" t="s">
        <v>2987</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2990</v>
      </c>
      <c r="C49" s="27"/>
      <c r="D49" s="27"/>
      <c r="E49" s="27"/>
      <c r="F49" s="27"/>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2 (cont'd)  </v>
      </c>
      <c r="C2" s="378"/>
      <c r="D2" s="378"/>
      <c r="E2" s="378"/>
      <c r="F2" s="378"/>
      <c r="G2" s="379"/>
      <c r="H2" s="379"/>
      <c r="I2" s="379"/>
    </row>
    <row r="4" customFormat="false" ht="17" hidden="false" customHeight="true" outlineLevel="0" collapsed="false">
      <c r="B4" s="20" t="s">
        <v>2970</v>
      </c>
      <c r="C4" s="20"/>
      <c r="D4" s="20"/>
      <c r="E4" s="20"/>
      <c r="F4" s="20"/>
    </row>
    <row r="5" customFormat="false" ht="21" hidden="false" customHeight="true" outlineLevel="0" collapsed="false">
      <c r="B5" s="233" t="s">
        <v>2894</v>
      </c>
      <c r="C5" s="318"/>
      <c r="D5" s="318"/>
      <c r="E5" s="318"/>
      <c r="F5" s="384" t="n">
        <f aca="false">+'9a.2-Cash Reconciliation'!F43</f>
        <v>3865291.58</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826</v>
      </c>
      <c r="C43" s="329"/>
      <c r="D43" s="329"/>
      <c r="E43" s="329"/>
      <c r="F43" s="382" t="n">
        <f aca="false">SUM(F5:F42)</f>
        <v>3865291.58</v>
      </c>
    </row>
    <row r="44" customFormat="false" ht="14" hidden="false" customHeight="false" outlineLevel="0" collapsed="false"/>
    <row r="45" customFormat="false" ht="13" hidden="false" customHeight="false" outlineLevel="0" collapsed="false">
      <c r="B45" s="186" t="s">
        <v>2986</v>
      </c>
      <c r="C45" s="186"/>
      <c r="D45" s="186"/>
      <c r="E45" s="186"/>
      <c r="F45" s="186"/>
    </row>
    <row r="46" customFormat="false" ht="13" hidden="false" customHeight="false" outlineLevel="0" collapsed="false">
      <c r="B46" s="186" t="s">
        <v>2987</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2991</v>
      </c>
      <c r="C49" s="27"/>
      <c r="D49" s="27"/>
      <c r="E49" s="27"/>
      <c r="F49" s="27"/>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15625" defaultRowHeight="13" zeroHeight="false" outlineLevelRow="0" outlineLevelCol="0"/>
  <cols>
    <col collapsed="false" customWidth="true" hidden="false" outlineLevel="0" max="4" min="1" style="0" width="4.66"/>
    <col collapsed="false" customWidth="true" hidden="false" outlineLevel="0" max="5" min="5" style="0" width="63.66"/>
    <col collapsed="false" customWidth="true" hidden="false" outlineLevel="0" max="6" min="6" style="0" width="16.5"/>
  </cols>
  <sheetData>
    <row r="2" customFormat="false" ht="23" hidden="false" customHeight="false" outlineLevel="0" collapsed="false">
      <c r="B2" s="378" t="str">
        <f aca="false">'9a-Cash Reconciliation'!B2:F2</f>
        <v>CASH  RECONCILIATION  DECEMBER 31, 2022 (cont'd)  </v>
      </c>
      <c r="C2" s="378"/>
      <c r="D2" s="378"/>
      <c r="E2" s="378"/>
      <c r="F2" s="378"/>
      <c r="G2" s="379"/>
      <c r="H2" s="379"/>
      <c r="I2" s="379"/>
    </row>
    <row r="4" customFormat="false" ht="17" hidden="false" customHeight="true" outlineLevel="0" collapsed="false">
      <c r="B4" s="20" t="s">
        <v>2970</v>
      </c>
      <c r="C4" s="20"/>
      <c r="D4" s="20"/>
      <c r="E4" s="20"/>
      <c r="F4" s="20"/>
    </row>
    <row r="5" customFormat="false" ht="21" hidden="false" customHeight="true" outlineLevel="0" collapsed="false">
      <c r="B5" s="233" t="s">
        <v>2894</v>
      </c>
      <c r="C5" s="318"/>
      <c r="D5" s="318"/>
      <c r="E5" s="318"/>
      <c r="F5" s="384" t="n">
        <f aca="false">+'9a.3-Cash Reconciliation'!F43</f>
        <v>3865291.58</v>
      </c>
    </row>
    <row r="6" customFormat="false" ht="21" hidden="false" customHeight="true" outlineLevel="0" collapsed="false">
      <c r="B6" s="215"/>
      <c r="C6" s="215"/>
      <c r="D6" s="215"/>
      <c r="E6" s="215"/>
      <c r="F6" s="248"/>
    </row>
    <row r="7" customFormat="false" ht="21" hidden="false" customHeight="true" outlineLevel="0" collapsed="false">
      <c r="B7" s="215"/>
      <c r="C7" s="215"/>
      <c r="D7" s="215"/>
      <c r="E7" s="215"/>
      <c r="F7" s="248"/>
    </row>
    <row r="8" customFormat="false" ht="21" hidden="false" customHeight="true" outlineLevel="0" collapsed="false">
      <c r="B8" s="215"/>
      <c r="C8" s="215"/>
      <c r="D8" s="215"/>
      <c r="E8" s="215"/>
      <c r="F8" s="248"/>
    </row>
    <row r="9" customFormat="false" ht="21" hidden="false" customHeight="true" outlineLevel="0" collapsed="false">
      <c r="B9" s="215"/>
      <c r="C9" s="215"/>
      <c r="D9" s="215"/>
      <c r="E9" s="215"/>
      <c r="F9" s="248"/>
    </row>
    <row r="10" customFormat="false" ht="21" hidden="false" customHeight="true" outlineLevel="0" collapsed="false">
      <c r="B10" s="215"/>
      <c r="C10" s="215"/>
      <c r="D10" s="215"/>
      <c r="E10" s="215"/>
      <c r="F10" s="248"/>
      <c r="I10" s="174"/>
    </row>
    <row r="11" customFormat="false" ht="21" hidden="false" customHeight="true" outlineLevel="0" collapsed="false">
      <c r="B11" s="215"/>
      <c r="C11" s="215"/>
      <c r="D11" s="215"/>
      <c r="E11" s="215"/>
      <c r="F11" s="248"/>
    </row>
    <row r="12" customFormat="false" ht="21" hidden="false" customHeight="true" outlineLevel="0" collapsed="false">
      <c r="B12" s="215"/>
      <c r="C12" s="215"/>
      <c r="D12" s="215"/>
      <c r="E12" s="215"/>
      <c r="F12" s="248"/>
    </row>
    <row r="13" customFormat="false" ht="21" hidden="false" customHeight="true" outlineLevel="0" collapsed="false">
      <c r="B13" s="215"/>
      <c r="C13" s="215"/>
      <c r="D13" s="215"/>
      <c r="E13" s="215"/>
      <c r="F13" s="248"/>
    </row>
    <row r="14" customFormat="false" ht="21" hidden="false" customHeight="true" outlineLevel="0" collapsed="false">
      <c r="B14" s="215"/>
      <c r="C14" s="215"/>
      <c r="D14" s="215"/>
      <c r="E14" s="215"/>
      <c r="F14" s="248"/>
    </row>
    <row r="15" customFormat="false" ht="21" hidden="false" customHeight="true" outlineLevel="0" collapsed="false">
      <c r="B15" s="215"/>
      <c r="C15" s="215"/>
      <c r="D15" s="215"/>
      <c r="E15" s="215"/>
      <c r="F15" s="248"/>
    </row>
    <row r="16" customFormat="false" ht="21" hidden="false" customHeight="true" outlineLevel="0" collapsed="false">
      <c r="B16" s="215"/>
      <c r="C16" s="215"/>
      <c r="D16" s="215"/>
      <c r="E16" s="215"/>
      <c r="F16" s="248"/>
    </row>
    <row r="17" customFormat="false" ht="21" hidden="false" customHeight="true" outlineLevel="0" collapsed="false">
      <c r="B17" s="215"/>
      <c r="C17" s="215"/>
      <c r="D17" s="215"/>
      <c r="E17" s="215"/>
      <c r="F17" s="248"/>
    </row>
    <row r="18" customFormat="false" ht="21" hidden="false" customHeight="true" outlineLevel="0" collapsed="false">
      <c r="B18" s="215"/>
      <c r="C18" s="215"/>
      <c r="D18" s="215"/>
      <c r="E18" s="215"/>
      <c r="F18" s="248"/>
    </row>
    <row r="19" customFormat="false" ht="21" hidden="false" customHeight="true" outlineLevel="0" collapsed="false">
      <c r="B19" s="215"/>
      <c r="C19" s="215"/>
      <c r="D19" s="215"/>
      <c r="E19" s="215"/>
      <c r="F19" s="248"/>
    </row>
    <row r="20" customFormat="false" ht="21" hidden="false" customHeight="true" outlineLevel="0" collapsed="false">
      <c r="B20" s="215"/>
      <c r="C20" s="215"/>
      <c r="D20" s="215"/>
      <c r="E20" s="215"/>
      <c r="F20" s="248"/>
    </row>
    <row r="21" customFormat="false" ht="21" hidden="false" customHeight="true" outlineLevel="0" collapsed="false">
      <c r="B21" s="215"/>
      <c r="C21" s="215"/>
      <c r="D21" s="215"/>
      <c r="E21" s="215"/>
      <c r="F21" s="248"/>
    </row>
    <row r="22" customFormat="false" ht="21" hidden="false" customHeight="true" outlineLevel="0" collapsed="false">
      <c r="B22" s="215"/>
      <c r="C22" s="215"/>
      <c r="D22" s="215"/>
      <c r="E22" s="215"/>
      <c r="F22" s="248"/>
    </row>
    <row r="23" customFormat="false" ht="21" hidden="false" customHeight="true" outlineLevel="0" collapsed="false">
      <c r="B23" s="215"/>
      <c r="C23" s="215"/>
      <c r="D23" s="215"/>
      <c r="E23" s="215"/>
      <c r="F23" s="248"/>
    </row>
    <row r="24" customFormat="false" ht="21" hidden="false" customHeight="true" outlineLevel="0" collapsed="false">
      <c r="B24" s="215"/>
      <c r="C24" s="215"/>
      <c r="D24" s="215"/>
      <c r="E24" s="215"/>
      <c r="F24" s="248"/>
    </row>
    <row r="25" customFormat="false" ht="21" hidden="false" customHeight="true" outlineLevel="0" collapsed="false">
      <c r="B25" s="215"/>
      <c r="C25" s="215"/>
      <c r="D25" s="215"/>
      <c r="E25" s="215"/>
      <c r="F25" s="248"/>
    </row>
    <row r="26" customFormat="false" ht="21" hidden="false" customHeight="true" outlineLevel="0" collapsed="false">
      <c r="B26" s="215"/>
      <c r="C26" s="215"/>
      <c r="D26" s="215"/>
      <c r="E26" s="215"/>
      <c r="F26" s="248"/>
    </row>
    <row r="27" customFormat="false" ht="21" hidden="false" customHeight="true" outlineLevel="0" collapsed="false">
      <c r="B27" s="215"/>
      <c r="C27" s="215"/>
      <c r="D27" s="215"/>
      <c r="E27" s="215"/>
      <c r="F27" s="248"/>
    </row>
    <row r="28" customFormat="false" ht="21" hidden="false" customHeight="true" outlineLevel="0" collapsed="false">
      <c r="B28" s="215"/>
      <c r="C28" s="215"/>
      <c r="D28" s="215"/>
      <c r="E28" s="215"/>
      <c r="F28" s="248"/>
    </row>
    <row r="29" customFormat="false" ht="21" hidden="false" customHeight="true" outlineLevel="0" collapsed="false">
      <c r="B29" s="215"/>
      <c r="C29" s="215"/>
      <c r="D29" s="215"/>
      <c r="E29" s="215"/>
      <c r="F29" s="248"/>
    </row>
    <row r="30" customFormat="false" ht="21" hidden="false" customHeight="true" outlineLevel="0" collapsed="false">
      <c r="B30" s="215"/>
      <c r="C30" s="215"/>
      <c r="D30" s="215"/>
      <c r="E30" s="215"/>
      <c r="F30" s="248"/>
    </row>
    <row r="31" customFormat="false" ht="21" hidden="false" customHeight="true" outlineLevel="0" collapsed="false">
      <c r="B31" s="215"/>
      <c r="C31" s="215"/>
      <c r="D31" s="215"/>
      <c r="E31" s="215"/>
      <c r="F31" s="248"/>
    </row>
    <row r="32" customFormat="false" ht="21" hidden="false" customHeight="true" outlineLevel="0" collapsed="false">
      <c r="B32" s="215"/>
      <c r="C32" s="215"/>
      <c r="D32" s="215"/>
      <c r="E32" s="215"/>
      <c r="F32" s="248"/>
    </row>
    <row r="33" customFormat="false" ht="21" hidden="false" customHeight="true" outlineLevel="0" collapsed="false">
      <c r="B33" s="215"/>
      <c r="C33" s="215"/>
      <c r="D33" s="215"/>
      <c r="E33" s="215"/>
      <c r="F33" s="248"/>
    </row>
    <row r="34" customFormat="false" ht="21" hidden="false" customHeight="true" outlineLevel="0" collapsed="false">
      <c r="B34" s="215"/>
      <c r="C34" s="215"/>
      <c r="D34" s="215"/>
      <c r="E34" s="215"/>
      <c r="F34" s="248"/>
    </row>
    <row r="35" customFormat="false" ht="21" hidden="false" customHeight="true" outlineLevel="0" collapsed="false">
      <c r="B35" s="215"/>
      <c r="C35" s="215"/>
      <c r="D35" s="215"/>
      <c r="E35" s="215"/>
      <c r="F35" s="248"/>
    </row>
    <row r="36" customFormat="false" ht="21" hidden="false" customHeight="true" outlineLevel="0" collapsed="false">
      <c r="B36" s="215"/>
      <c r="C36" s="215"/>
      <c r="D36" s="215"/>
      <c r="E36" s="215"/>
      <c r="F36" s="248"/>
    </row>
    <row r="37" customFormat="false" ht="21" hidden="false" customHeight="true" outlineLevel="0" collapsed="false">
      <c r="B37" s="215"/>
      <c r="C37" s="215"/>
      <c r="D37" s="215"/>
      <c r="E37" s="215"/>
      <c r="F37" s="248"/>
    </row>
    <row r="38" customFormat="false" ht="21" hidden="false" customHeight="true" outlineLevel="0" collapsed="false">
      <c r="B38" s="215"/>
      <c r="C38" s="215"/>
      <c r="D38" s="215"/>
      <c r="E38" s="215"/>
      <c r="F38" s="248"/>
    </row>
    <row r="39" customFormat="false" ht="21" hidden="false" customHeight="true" outlineLevel="0" collapsed="false">
      <c r="B39" s="215"/>
      <c r="C39" s="215"/>
      <c r="D39" s="215"/>
      <c r="E39" s="215"/>
      <c r="F39" s="248"/>
    </row>
    <row r="40" customFormat="false" ht="21" hidden="false" customHeight="true" outlineLevel="0" collapsed="false">
      <c r="B40" s="215"/>
      <c r="C40" s="215"/>
      <c r="D40" s="215"/>
      <c r="E40" s="215"/>
      <c r="F40" s="248"/>
    </row>
    <row r="41" customFormat="false" ht="21" hidden="false" customHeight="true" outlineLevel="0" collapsed="false">
      <c r="B41" s="215"/>
      <c r="C41" s="215"/>
      <c r="D41" s="215"/>
      <c r="E41" s="215"/>
      <c r="F41" s="248"/>
    </row>
    <row r="42" customFormat="false" ht="21" hidden="false" customHeight="true" outlineLevel="0" collapsed="false">
      <c r="B42" s="215"/>
      <c r="C42" s="215"/>
      <c r="D42" s="215"/>
      <c r="E42" s="215"/>
      <c r="F42" s="248"/>
    </row>
    <row r="43" customFormat="false" ht="21" hidden="false" customHeight="true" outlineLevel="0" collapsed="false">
      <c r="B43" s="381" t="s">
        <v>2992</v>
      </c>
      <c r="C43" s="329"/>
      <c r="D43" s="329"/>
      <c r="E43" s="329"/>
      <c r="F43" s="382" t="n">
        <f aca="false">SUM(F5:F42)</f>
        <v>3865291.58</v>
      </c>
    </row>
    <row r="44" customFormat="false" ht="14" hidden="false" customHeight="false" outlineLevel="0" collapsed="false"/>
    <row r="45" customFormat="false" ht="13" hidden="false" customHeight="false" outlineLevel="0" collapsed="false">
      <c r="B45" s="186" t="s">
        <v>2986</v>
      </c>
      <c r="C45" s="186"/>
      <c r="D45" s="186"/>
      <c r="E45" s="186"/>
      <c r="F45" s="186"/>
    </row>
    <row r="46" customFormat="false" ht="13" hidden="false" customHeight="false" outlineLevel="0" collapsed="false">
      <c r="B46" s="186" t="s">
        <v>2987</v>
      </c>
      <c r="C46" s="186"/>
      <c r="D46" s="186"/>
      <c r="E46" s="186"/>
      <c r="F46" s="186"/>
    </row>
    <row r="47" customFormat="false" ht="13" hidden="false" customHeight="false" outlineLevel="0" collapsed="false">
      <c r="B47" s="124"/>
      <c r="C47" s="124"/>
      <c r="D47" s="124"/>
      <c r="E47" s="124"/>
      <c r="F47" s="124"/>
    </row>
    <row r="49" customFormat="false" ht="14" hidden="false" customHeight="false" outlineLevel="0" collapsed="false">
      <c r="B49" s="27" t="s">
        <v>2993</v>
      </c>
      <c r="C49" s="27"/>
      <c r="D49" s="27"/>
      <c r="E49" s="27"/>
      <c r="F49" s="27"/>
    </row>
  </sheetData>
  <sheetProtection sheet="true" scenarios="true"/>
  <mergeCells count="5">
    <mergeCell ref="B2:F2"/>
    <mergeCell ref="B4:F4"/>
    <mergeCell ref="B45:F45"/>
    <mergeCell ref="B46:F46"/>
    <mergeCell ref="B49:F4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2995</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87" t="str">
        <f aca="false">IF('KEY INPUTS'!C42="State Fiscal Year",'KEY INPUTS'!F48,'KEY INPUTS'!D48)</f>
        <v>Jan. 1, 2022</v>
      </c>
      <c r="G6" s="306" t="s">
        <v>3000</v>
      </c>
      <c r="H6" s="306"/>
      <c r="I6" s="308"/>
      <c r="J6" s="311"/>
      <c r="K6" s="312" t="str">
        <f aca="false">IF('KEY INPUTS'!C42="State Fiscal Year",'KEY INPUTS'!F47,'KEY INPUTS'!D47)</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88"/>
      <c r="C8" s="389"/>
      <c r="D8" s="389"/>
      <c r="E8" s="390"/>
      <c r="F8" s="391"/>
      <c r="G8" s="391"/>
      <c r="H8" s="391"/>
      <c r="I8" s="391"/>
      <c r="J8" s="391"/>
      <c r="K8" s="392" t="n">
        <f aca="false">+F8+G8-H8+I8-J8</f>
        <v>0</v>
      </c>
    </row>
    <row r="9" customFormat="false" ht="21" hidden="false" customHeight="true" outlineLevel="0" collapsed="false">
      <c r="B9" s="215" t="s">
        <v>3002</v>
      </c>
      <c r="C9" s="227"/>
      <c r="D9" s="215"/>
      <c r="E9" s="322"/>
      <c r="F9" s="264" t="n">
        <v>136700</v>
      </c>
      <c r="G9" s="264" t="n">
        <v>87600</v>
      </c>
      <c r="H9" s="264"/>
      <c r="I9" s="264"/>
      <c r="J9" s="264"/>
      <c r="K9" s="323" t="n">
        <f aca="false">+F9+G9-H9+I9-J9</f>
        <v>224300</v>
      </c>
      <c r="L9" s="111"/>
    </row>
    <row r="10" customFormat="false" ht="21" hidden="false" customHeight="true" outlineLevel="0" collapsed="false">
      <c r="B10" s="215" t="s">
        <v>3003</v>
      </c>
      <c r="C10" s="215"/>
      <c r="D10" s="215"/>
      <c r="E10" s="322"/>
      <c r="F10" s="264"/>
      <c r="G10" s="264" t="n">
        <v>18355.19</v>
      </c>
      <c r="H10" s="264"/>
      <c r="I10" s="264" t="n">
        <v>-18355.19</v>
      </c>
      <c r="J10" s="264"/>
      <c r="K10" s="323" t="n">
        <f aca="false">+F10+G10-H10+I10-J10</f>
        <v>0</v>
      </c>
      <c r="L10" s="111"/>
      <c r="N10" s="174"/>
    </row>
    <row r="11" customFormat="false" ht="21" hidden="false" customHeight="true" outlineLevel="0" collapsed="false">
      <c r="B11" s="227" t="s">
        <v>3004</v>
      </c>
      <c r="C11" s="227"/>
      <c r="D11" s="215"/>
      <c r="E11" s="322"/>
      <c r="F11" s="264"/>
      <c r="G11" s="264" t="n">
        <v>923.97</v>
      </c>
      <c r="H11" s="264"/>
      <c r="I11" s="264" t="n">
        <v>-923.97</v>
      </c>
      <c r="J11" s="264"/>
      <c r="K11" s="323" t="n">
        <f aca="false">+F11+G11-H11+I11-J11</f>
        <v>0</v>
      </c>
      <c r="L11" s="111"/>
    </row>
    <row r="12" customFormat="false" ht="21" hidden="false" customHeight="true" outlineLevel="0" collapsed="false">
      <c r="B12" s="215"/>
      <c r="C12" s="227"/>
      <c r="D12" s="215"/>
      <c r="E12" s="322"/>
      <c r="F12" s="264"/>
      <c r="G12" s="264"/>
      <c r="H12" s="264"/>
      <c r="I12" s="264"/>
      <c r="J12" s="264"/>
      <c r="K12" s="323" t="n">
        <f aca="false">+F12+G12-H12+I12-J12</f>
        <v>0</v>
      </c>
      <c r="L12" s="111"/>
    </row>
    <row r="13" customFormat="false" ht="21" hidden="false" customHeight="true" outlineLevel="0" collapsed="false">
      <c r="B13" s="215"/>
      <c r="C13" s="215"/>
      <c r="D13" s="215"/>
      <c r="E13" s="322"/>
      <c r="F13" s="264"/>
      <c r="G13" s="264"/>
      <c r="H13" s="264"/>
      <c r="I13" s="264"/>
      <c r="J13" s="264"/>
      <c r="K13" s="323" t="n">
        <f aca="false">+F13+G13-H13+I13-J13</f>
        <v>0</v>
      </c>
      <c r="L13" s="111"/>
    </row>
    <row r="14" customFormat="false" ht="21" hidden="false" customHeight="true" outlineLevel="0" collapsed="false">
      <c r="B14" s="215"/>
      <c r="C14" s="227"/>
      <c r="D14" s="215"/>
      <c r="E14" s="322"/>
      <c r="F14" s="264"/>
      <c r="G14" s="264"/>
      <c r="H14" s="264"/>
      <c r="I14" s="264"/>
      <c r="J14" s="264"/>
      <c r="K14" s="323" t="n">
        <f aca="false">+F14+G14-H14+I14-J14</f>
        <v>0</v>
      </c>
      <c r="L14" s="111"/>
    </row>
    <row r="15" customFormat="false" ht="21" hidden="false" customHeight="true" outlineLevel="0" collapsed="false">
      <c r="A15" s="327" t="s">
        <v>3005</v>
      </c>
      <c r="B15" s="215"/>
      <c r="C15" s="227"/>
      <c r="D15" s="215"/>
      <c r="E15" s="322"/>
      <c r="F15" s="264"/>
      <c r="G15" s="264"/>
      <c r="H15" s="264"/>
      <c r="I15" s="264"/>
      <c r="J15" s="264"/>
      <c r="K15" s="323" t="n">
        <f aca="false">+F15+G15-H15+I15-J15</f>
        <v>0</v>
      </c>
      <c r="L15" s="111"/>
    </row>
    <row r="16" customFormat="false" ht="21" hidden="false" customHeight="true" outlineLevel="0" collapsed="false">
      <c r="A16" s="327"/>
      <c r="B16" s="215"/>
      <c r="C16" s="227"/>
      <c r="D16" s="215"/>
      <c r="E16" s="322"/>
      <c r="F16" s="264"/>
      <c r="G16" s="264"/>
      <c r="H16" s="264"/>
      <c r="I16" s="264"/>
      <c r="J16" s="264"/>
      <c r="K16" s="323" t="n">
        <f aca="false">+F16+G16-H16+I16-J16</f>
        <v>0</v>
      </c>
      <c r="L16" s="111"/>
    </row>
    <row r="17" customFormat="false" ht="21" hidden="false" customHeight="true" outlineLevel="0" collapsed="false">
      <c r="A17" s="327"/>
      <c r="B17" s="215"/>
      <c r="C17" s="227"/>
      <c r="D17" s="215"/>
      <c r="E17" s="322"/>
      <c r="F17" s="264"/>
      <c r="G17" s="264"/>
      <c r="H17" s="264"/>
      <c r="I17" s="264"/>
      <c r="J17" s="264"/>
      <c r="K17" s="323" t="n">
        <f aca="false">+F17+G17-H17+I17-J17</f>
        <v>0</v>
      </c>
      <c r="L17" s="111"/>
    </row>
    <row r="18" customFormat="false" ht="21" hidden="false" customHeight="true" outlineLevel="0" collapsed="false">
      <c r="B18" s="215"/>
      <c r="C18" s="215"/>
      <c r="D18" s="215"/>
      <c r="E18" s="322"/>
      <c r="F18" s="264"/>
      <c r="G18" s="264"/>
      <c r="H18" s="264"/>
      <c r="I18" s="264"/>
      <c r="J18" s="264"/>
      <c r="K18" s="323" t="n">
        <f aca="false">+F18+G18-H18+I18-J18</f>
        <v>0</v>
      </c>
      <c r="L18" s="111"/>
    </row>
    <row r="19" customFormat="false" ht="21" hidden="false" customHeight="true" outlineLevel="0" collapsed="false">
      <c r="B19" s="227"/>
      <c r="C19" s="227"/>
      <c r="D19" s="215"/>
      <c r="E19" s="322"/>
      <c r="F19" s="264"/>
      <c r="G19" s="264"/>
      <c r="H19" s="264"/>
      <c r="I19" s="264"/>
      <c r="J19" s="264"/>
      <c r="K19" s="323" t="n">
        <f aca="false">+F19+G19-H19+I19-J19</f>
        <v>0</v>
      </c>
      <c r="L19" s="111"/>
    </row>
    <row r="20" customFormat="false" ht="21" hidden="false" customHeight="true" outlineLevel="0" collapsed="false">
      <c r="B20" s="215"/>
      <c r="C20" s="227"/>
      <c r="D20" s="227"/>
      <c r="E20" s="322"/>
      <c r="F20" s="264"/>
      <c r="G20" s="264"/>
      <c r="H20" s="264"/>
      <c r="I20" s="264"/>
      <c r="J20" s="264"/>
      <c r="K20" s="323" t="n">
        <f aca="false">+F20+G20-H20+I20-J20</f>
        <v>0</v>
      </c>
      <c r="L20" s="111"/>
    </row>
    <row r="21" customFormat="false" ht="21" hidden="false" customHeight="true" outlineLevel="0" collapsed="false">
      <c r="B21" s="215"/>
      <c r="C21" s="227"/>
      <c r="D21" s="215"/>
      <c r="E21" s="322"/>
      <c r="F21" s="264"/>
      <c r="G21" s="264"/>
      <c r="H21" s="264"/>
      <c r="I21" s="264"/>
      <c r="J21" s="264"/>
      <c r="K21" s="323" t="n">
        <f aca="false">+F21+G21-H21+I21-J21</f>
        <v>0</v>
      </c>
      <c r="L21" s="111"/>
    </row>
    <row r="22" customFormat="false" ht="21" hidden="false" customHeight="true" outlineLevel="0" collapsed="false">
      <c r="B22" s="215"/>
      <c r="C22" s="227"/>
      <c r="D22" s="215"/>
      <c r="E22" s="322"/>
      <c r="F22" s="264"/>
      <c r="G22" s="264"/>
      <c r="H22" s="264"/>
      <c r="I22" s="264"/>
      <c r="J22" s="264"/>
      <c r="K22" s="323" t="n">
        <f aca="false">+F22+G22-H22+I22-J22</f>
        <v>0</v>
      </c>
      <c r="L22" s="111"/>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c r="L24" s="111"/>
    </row>
    <row r="25" customFormat="false" ht="21" hidden="false" customHeight="true" outlineLevel="0" collapsed="false">
      <c r="B25" s="215"/>
      <c r="C25" s="215"/>
      <c r="D25" s="215"/>
      <c r="E25" s="322"/>
      <c r="F25" s="264"/>
      <c r="G25" s="264"/>
      <c r="H25" s="264"/>
      <c r="I25" s="264"/>
      <c r="J25" s="264"/>
      <c r="K25" s="323" t="n">
        <f aca="false">+F25+G25-H25+I25-J25</f>
        <v>0</v>
      </c>
      <c r="L25" s="111"/>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c r="L27" s="138"/>
    </row>
    <row r="28" customFormat="false" ht="14" hidden="false" customHeight="false" outlineLevel="0" collapsed="false"/>
    <row r="29" customFormat="false" ht="13" hidden="false" customHeight="false" outlineLevel="0" collapsed="false">
      <c r="F29" s="111"/>
      <c r="K29" s="111"/>
      <c r="L29" s="111"/>
    </row>
    <row r="31" customFormat="false" ht="13" hidden="false" customHeight="false" outlineLevel="0" collapsed="false">
      <c r="F31" s="272"/>
      <c r="G31" s="111"/>
      <c r="H31" s="111"/>
      <c r="K31" s="272"/>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Grants Receivable'!F27</f>
        <v>136700</v>
      </c>
      <c r="G8" s="393" t="n">
        <f aca="false">+'10-Grants Receivable'!G27</f>
        <v>106879.16</v>
      </c>
      <c r="H8" s="393" t="n">
        <f aca="false">+'10-Grants Receivable'!H27</f>
        <v>0</v>
      </c>
      <c r="I8" s="393" t="n">
        <f aca="false">+'10-Grants Receivable'!I27</f>
        <v>-19279.16</v>
      </c>
      <c r="J8" s="393" t="n">
        <f aca="false">+'10-Grants Receivable'!J27</f>
        <v>0</v>
      </c>
      <c r="K8" s="394" t="n">
        <f aca="false">+'10-Grants Receivable'!K27</f>
        <v>224300</v>
      </c>
    </row>
    <row r="9" customFormat="false" ht="21" hidden="false" customHeight="true" outlineLevel="0" collapsed="false">
      <c r="B9" s="215"/>
      <c r="C9" s="215"/>
      <c r="D9" s="215"/>
      <c r="E9" s="322"/>
      <c r="F9" s="264"/>
      <c r="G9" s="264"/>
      <c r="H9" s="264"/>
      <c r="I9" s="264"/>
      <c r="J9" s="264"/>
      <c r="K9" s="395" t="n">
        <f aca="false">+F9+G9-H9+I9-J9</f>
        <v>0</v>
      </c>
      <c r="L9" s="111"/>
    </row>
    <row r="10" customFormat="false" ht="21" hidden="false" customHeight="true" outlineLevel="0" collapsed="false">
      <c r="B10" s="215"/>
      <c r="C10" s="215"/>
      <c r="D10" s="215"/>
      <c r="E10" s="322"/>
      <c r="F10" s="264"/>
      <c r="G10" s="264"/>
      <c r="H10" s="264"/>
      <c r="I10" s="264"/>
      <c r="J10" s="264"/>
      <c r="K10" s="395"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07</v>
      </c>
      <c r="B15" s="215"/>
      <c r="C15" s="227"/>
      <c r="D15" s="215"/>
      <c r="E15" s="322"/>
      <c r="F15" s="264"/>
      <c r="G15" s="264"/>
      <c r="H15" s="264"/>
      <c r="I15" s="264"/>
      <c r="J15" s="264"/>
      <c r="K15" s="397" t="n">
        <f aca="false">+F15+G15-H15+I15-J15</f>
        <v>0</v>
      </c>
    </row>
    <row r="16" customFormat="false" ht="21" hidden="false" customHeight="true" outlineLevel="0" collapsed="false">
      <c r="A16" s="327"/>
      <c r="B16" s="215"/>
      <c r="C16" s="227"/>
      <c r="D16" s="215"/>
      <c r="E16" s="322"/>
      <c r="F16" s="264"/>
      <c r="G16" s="264"/>
      <c r="H16" s="264"/>
      <c r="I16" s="264"/>
      <c r="J16" s="264"/>
      <c r="K16" s="398" t="n">
        <f aca="false">+F16+G16-H16+I16-J16</f>
        <v>0</v>
      </c>
    </row>
    <row r="17" customFormat="false" ht="21" hidden="false" customHeight="true" outlineLevel="0" collapsed="false">
      <c r="A17" s="327"/>
      <c r="B17" s="215"/>
      <c r="C17" s="227"/>
      <c r="D17" s="215"/>
      <c r="E17" s="322"/>
      <c r="F17" s="264"/>
      <c r="G17" s="264"/>
      <c r="H17" s="264"/>
      <c r="I17" s="264"/>
      <c r="J17" s="264"/>
      <c r="K17" s="395"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97"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98"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97" t="n">
        <f aca="false">+F24+G24-H24+I24-J24</f>
        <v>0</v>
      </c>
    </row>
    <row r="25" customFormat="false" ht="21" hidden="false" customHeight="true" outlineLevel="0" collapsed="false">
      <c r="B25" s="215"/>
      <c r="C25" s="215"/>
      <c r="D25" s="215"/>
      <c r="E25" s="322"/>
      <c r="F25" s="264"/>
      <c r="G25" s="264"/>
      <c r="H25" s="264"/>
      <c r="I25" s="264"/>
      <c r="J25" s="264"/>
      <c r="K25" s="398"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99"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Grants Receivable'!F27</f>
        <v>136700</v>
      </c>
      <c r="G8" s="393" t="n">
        <f aca="false">+'10.1-Grants Receivable'!G27</f>
        <v>106879.16</v>
      </c>
      <c r="H8" s="393" t="n">
        <f aca="false">+'10.1-Grants Receivable'!H27</f>
        <v>0</v>
      </c>
      <c r="I8" s="393" t="n">
        <f aca="false">+'10.1-Grants Receivable'!I27</f>
        <v>-19279.16</v>
      </c>
      <c r="J8" s="393" t="n">
        <f aca="false">+'10.1-Grants Receivable'!J27</f>
        <v>0</v>
      </c>
      <c r="K8" s="394" t="n">
        <f aca="false">+'10.1-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08</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2-Grants Receivable'!F27</f>
        <v>136700</v>
      </c>
      <c r="G8" s="393" t="n">
        <f aca="false">+'10.2-Grants Receivable'!G27</f>
        <v>106879.16</v>
      </c>
      <c r="H8" s="393" t="n">
        <f aca="false">+'10.2-Grants Receivable'!H27</f>
        <v>0</v>
      </c>
      <c r="I8" s="393" t="n">
        <f aca="false">+'10.2-Grants Receivable'!I27</f>
        <v>-19279.16</v>
      </c>
      <c r="J8" s="393" t="n">
        <f aca="false">+'10.2-Grants Receivable'!J27</f>
        <v>0</v>
      </c>
      <c r="K8" s="394" t="n">
        <f aca="false">+'10.2-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09</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3-Grants Receivable'!F27</f>
        <v>136700</v>
      </c>
      <c r="G8" s="393" t="n">
        <f aca="false">+'10.3-Grants Receivable'!G27</f>
        <v>106879.16</v>
      </c>
      <c r="H8" s="393" t="n">
        <f aca="false">+'10.3-Grants Receivable'!H27</f>
        <v>0</v>
      </c>
      <c r="I8" s="393" t="n">
        <f aca="false">+'10.3-Grants Receivable'!I27</f>
        <v>-19279.16</v>
      </c>
      <c r="J8" s="393" t="n">
        <f aca="false">+'10.3-Grants Receivable'!J27</f>
        <v>0</v>
      </c>
      <c r="K8" s="394" t="n">
        <f aca="false">+'10.3-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0</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42" activePane="bottomLeft" state="frozen"/>
      <selection pane="topLeft" activeCell="A1" activeCellId="0" sqref="A1"/>
      <selection pane="bottomLeft" activeCell="F24" activeCellId="0" sqref="F24"/>
    </sheetView>
  </sheetViews>
  <sheetFormatPr defaultColWidth="8.82421875" defaultRowHeight="13" zeroHeight="false" outlineLevelRow="0" outlineLevelCol="0"/>
  <cols>
    <col collapsed="false" customWidth="true" hidden="false" outlineLevel="0" max="1" min="1" style="0" width="2.99"/>
    <col collapsed="false" customWidth="true" hidden="false" outlineLevel="0" max="2" min="2" style="0" width="52.33"/>
    <col collapsed="false" customWidth="true" hidden="false" outlineLevel="0" max="3" min="3" style="0" width="12.99"/>
  </cols>
  <sheetData>
    <row r="1" customFormat="false" ht="13" hidden="false" customHeight="false" outlineLevel="0" collapsed="false">
      <c r="B1" s="32" t="s">
        <v>177</v>
      </c>
      <c r="C1" s="32" t="s">
        <v>169</v>
      </c>
      <c r="D1" s="32" t="s">
        <v>2546</v>
      </c>
    </row>
    <row r="2" customFormat="false" ht="13" hidden="false" customHeight="false" outlineLevel="0" collapsed="false">
      <c r="B2" s="0" t="str">
        <f aca="false">'KEY INPUTS'!D9</f>
        <v>TOWNSHIP OF FRANKLIN</v>
      </c>
      <c r="C2" s="0" t="str">
        <f aca="false">'KEY INPUTS'!D10</f>
        <v>WARREN</v>
      </c>
      <c r="D2" s="0" t="str">
        <f aca="false">'KEY INPUTS'!D39</f>
        <v>2105</v>
      </c>
    </row>
    <row r="3" customFormat="false" ht="13" hidden="false" customHeight="false" outlineLevel="0" collapsed="false">
      <c r="B3" s="32"/>
      <c r="C3" s="32"/>
      <c r="D3" s="32"/>
    </row>
    <row r="4" customFormat="false" ht="13" hidden="false" customHeight="false" outlineLevel="0" collapsed="false">
      <c r="A4" s="109" t="s">
        <v>2547</v>
      </c>
      <c r="B4" s="110"/>
      <c r="C4" s="110"/>
      <c r="D4" s="110"/>
    </row>
    <row r="5" customFormat="false" ht="13" hidden="false" customHeight="false" outlineLevel="0" collapsed="false">
      <c r="B5" s="22" t="s">
        <v>2548</v>
      </c>
      <c r="C5" s="111" t="n">
        <f aca="false">'21-Current Fund Surplus'!L7</f>
        <v>1188835.19</v>
      </c>
    </row>
    <row r="6" customFormat="false" ht="6.75" hidden="false" customHeight="true" outlineLevel="0" collapsed="false">
      <c r="B6" s="22"/>
      <c r="C6" s="111"/>
    </row>
    <row r="7" customFormat="false" ht="13" hidden="false" customHeight="false" outlineLevel="0" collapsed="false">
      <c r="B7" s="22" t="s">
        <v>2549</v>
      </c>
      <c r="C7" s="111" t="n">
        <f aca="false">'21-Current Fund Surplus'!K14</f>
        <v>953473.830000002</v>
      </c>
    </row>
    <row r="8" customFormat="false" ht="6.75" hidden="false" customHeight="true" outlineLevel="0" collapsed="false">
      <c r="B8" s="22"/>
      <c r="C8" s="111"/>
    </row>
    <row r="9" customFormat="false" ht="13" hidden="false" customHeight="false" outlineLevel="0" collapsed="false">
      <c r="B9" s="22" t="s">
        <v>2550</v>
      </c>
      <c r="C9" s="111" t="n">
        <f aca="false">'19-Results of Op-Cur Fnd'!H45</f>
        <v>3982581.59</v>
      </c>
    </row>
    <row r="10" customFormat="false" ht="6.75" hidden="false" customHeight="true" outlineLevel="0" collapsed="false"/>
    <row r="11" customFormat="false" ht="13" hidden="false" customHeight="false" outlineLevel="0" collapsed="false">
      <c r="B11" s="22" t="s">
        <v>2551</v>
      </c>
      <c r="C11" s="111" t="n">
        <f aca="false">'21-Current Fund Surplus'!L23</f>
        <v>3031964.99</v>
      </c>
    </row>
    <row r="12" customFormat="false" ht="6.75" hidden="false" customHeight="true" outlineLevel="0" collapsed="false">
      <c r="B12" s="22"/>
      <c r="C12" s="111"/>
    </row>
    <row r="13" customFormat="false" ht="13" hidden="false" customHeight="false" outlineLevel="0" collapsed="false">
      <c r="B13" s="22" t="s">
        <v>2552</v>
      </c>
      <c r="C13" s="111" t="n">
        <f aca="false">'21-Current Fund Surplus'!L28</f>
        <v>953413.63</v>
      </c>
    </row>
    <row r="14" customFormat="false" ht="6.75" hidden="false" customHeight="true" outlineLevel="0" collapsed="false">
      <c r="B14" s="22"/>
      <c r="C14" s="111"/>
    </row>
    <row r="15" customFormat="false" ht="13" hidden="false" customHeight="false" outlineLevel="0" collapsed="false">
      <c r="B15" s="22" t="s">
        <v>2553</v>
      </c>
      <c r="C15" s="111" t="n">
        <f aca="false">'21-Current Fund Surplus'!L24</f>
        <v>0</v>
      </c>
    </row>
    <row r="16" customFormat="false" ht="6.75" hidden="false" customHeight="true" outlineLevel="0" collapsed="false">
      <c r="B16" s="22"/>
      <c r="C16" s="111"/>
    </row>
    <row r="17" customFormat="false" ht="13" hidden="false" customHeight="false" outlineLevel="0" collapsed="false">
      <c r="B17" s="22" t="s">
        <v>2554</v>
      </c>
      <c r="C17" s="111" t="n">
        <f aca="false">'21-Current Fund Surplus'!L27</f>
        <v>2078551.36</v>
      </c>
    </row>
    <row r="18" customFormat="false" ht="6.75" hidden="false" customHeight="true" outlineLevel="0" collapsed="false">
      <c r="B18" s="22"/>
      <c r="C18" s="111"/>
    </row>
    <row r="19" customFormat="false" ht="13" hidden="false" customHeight="false" outlineLevel="0" collapsed="false">
      <c r="B19" s="22" t="s">
        <v>2555</v>
      </c>
      <c r="C19" s="111" t="n">
        <f aca="false">'27-Foreclosed Property'!K6</f>
        <v>454100</v>
      </c>
    </row>
    <row r="20" customFormat="false" ht="6.75" hidden="false" customHeight="true" outlineLevel="0" collapsed="false">
      <c r="B20" s="22"/>
      <c r="C20" s="111"/>
    </row>
    <row r="21" customFormat="false" ht="13" hidden="false" customHeight="false" outlineLevel="0" collapsed="false">
      <c r="B21" s="22" t="s">
        <v>2556</v>
      </c>
      <c r="C21" s="111" t="n">
        <f aca="false">'27-Foreclosed Property'!L20</f>
        <v>454100</v>
      </c>
    </row>
    <row r="22" customFormat="false" ht="13" hidden="false" customHeight="false" outlineLevel="0" collapsed="false">
      <c r="B22" s="22"/>
      <c r="C22" s="111"/>
    </row>
    <row r="23" customFormat="false" ht="13" hidden="false" customHeight="false" outlineLevel="0" collapsed="false">
      <c r="A23" s="109" t="s">
        <v>2557</v>
      </c>
      <c r="B23" s="110"/>
      <c r="C23" s="110"/>
      <c r="D23" s="110"/>
    </row>
    <row r="24" customFormat="false" ht="13" hidden="false" customHeight="false" outlineLevel="0" collapsed="false">
      <c r="B24" s="22" t="s">
        <v>2558</v>
      </c>
      <c r="C24" s="111" t="n">
        <f aca="false">'17-Budget Revenues'!I22</f>
        <v>3128235.82</v>
      </c>
    </row>
    <row r="25" customFormat="false" ht="6.75" hidden="false" customHeight="true" outlineLevel="0" collapsed="false">
      <c r="B25" s="22"/>
      <c r="C25" s="111"/>
    </row>
    <row r="26" customFormat="false" ht="13" hidden="false" customHeight="false" outlineLevel="0" collapsed="false">
      <c r="B26" s="22" t="s">
        <v>2559</v>
      </c>
      <c r="C26" s="111" t="n">
        <f aca="false">'17-Budget Revenues'!I6</f>
        <v>591650</v>
      </c>
    </row>
    <row r="27" customFormat="false" ht="6.75" hidden="false" customHeight="true" outlineLevel="0" collapsed="false">
      <c r="B27" s="22"/>
      <c r="C27" s="111"/>
    </row>
    <row r="28" customFormat="false" ht="13" hidden="false" customHeight="false" outlineLevel="0" collapsed="false">
      <c r="B28" s="22" t="s">
        <v>2560</v>
      </c>
      <c r="C28" s="111" t="n">
        <f aca="false">'17-Budget Revenues'!I8</f>
        <v>0</v>
      </c>
    </row>
    <row r="29" customFormat="false" ht="6.75" hidden="false" customHeight="true" outlineLevel="0" collapsed="false">
      <c r="B29" s="22"/>
      <c r="C29" s="111"/>
    </row>
    <row r="30" customFormat="false" ht="13" hidden="false" customHeight="false" outlineLevel="0" collapsed="false">
      <c r="B30" s="22" t="s">
        <v>2561</v>
      </c>
      <c r="C30" s="111" t="n">
        <f aca="false">'17-Budget Revenues'!I21</f>
        <v>1744164.95</v>
      </c>
    </row>
    <row r="31" customFormat="false" ht="6.75" hidden="false" customHeight="true" outlineLevel="0" collapsed="false">
      <c r="B31" s="22"/>
      <c r="C31" s="111"/>
    </row>
    <row r="32" customFormat="false" ht="13" hidden="false" customHeight="false" outlineLevel="0" collapsed="false">
      <c r="B32" s="22" t="s">
        <v>2562</v>
      </c>
      <c r="C32" s="111" t="n">
        <f aca="false">'17-Budget Revenues'!I14</f>
        <v>507953.38</v>
      </c>
    </row>
    <row r="33" customFormat="false" ht="6.75" hidden="false" customHeight="true" outlineLevel="0" collapsed="false">
      <c r="B33" s="22"/>
      <c r="C33" s="111"/>
    </row>
    <row r="34" customFormat="false" ht="13" hidden="false" customHeight="false" outlineLevel="0" collapsed="false">
      <c r="B34" s="22" t="s">
        <v>2563</v>
      </c>
      <c r="C34" s="111" t="n">
        <f aca="false">'17-Budget Revenues'!I15</f>
        <v>284467.49</v>
      </c>
    </row>
    <row r="35" customFormat="false" ht="6.75" hidden="false" customHeight="true" outlineLevel="0" collapsed="false">
      <c r="B35" s="22"/>
      <c r="C35" s="111"/>
    </row>
    <row r="36" customFormat="false" ht="13" hidden="false" customHeight="false" outlineLevel="0" collapsed="false">
      <c r="B36" s="22" t="s">
        <v>2564</v>
      </c>
      <c r="C36" s="111" t="n">
        <f aca="false">IFERROR('22-CY Levy'!H38,"-")</f>
        <v>0.9769</v>
      </c>
    </row>
    <row r="37" customFormat="false" ht="6.75" hidden="false" customHeight="true" outlineLevel="0" collapsed="false">
      <c r="B37" s="22"/>
      <c r="C37" s="111"/>
    </row>
    <row r="38" customFormat="false" ht="13" hidden="false" customHeight="false" outlineLevel="0" collapsed="false">
      <c r="B38" s="22" t="s">
        <v>2565</v>
      </c>
      <c r="C38" s="111" t="n">
        <f aca="false">'26-Delinquent Taxes and Liens'!M28</f>
        <v>571125.989999999</v>
      </c>
    </row>
    <row r="39" customFormat="false" ht="13" hidden="false" customHeight="false" outlineLevel="0" collapsed="false">
      <c r="B39" s="22"/>
      <c r="C39" s="111"/>
    </row>
    <row r="40" customFormat="false" ht="13" hidden="false" customHeight="false" outlineLevel="0" collapsed="false">
      <c r="A40" s="109" t="s">
        <v>2566</v>
      </c>
      <c r="B40" s="110"/>
      <c r="C40" s="110"/>
      <c r="D40" s="110"/>
    </row>
    <row r="41" customFormat="false" ht="13" hidden="false" customHeight="false" outlineLevel="0" collapsed="false">
      <c r="B41" s="22" t="s">
        <v>2567</v>
      </c>
      <c r="C41" s="111" t="n">
        <f aca="false">'18-Budget Appropriations'!J17</f>
        <v>2588619.66</v>
      </c>
    </row>
    <row r="42" customFormat="false" ht="6.75" hidden="false" customHeight="true" outlineLevel="0" collapsed="false">
      <c r="B42" s="22"/>
      <c r="C42" s="111"/>
    </row>
    <row r="43" customFormat="false" ht="13" hidden="false" customHeight="false" outlineLevel="0" collapsed="false">
      <c r="B43" s="22" t="s">
        <v>2568</v>
      </c>
      <c r="C43" s="112" t="n">
        <f aca="false">'46-Utility1'!K23+'46-Utility1'!K24+'46-Utility2'!K23+'46-Utility2'!K24+'46-Utility3'!K23+'46-Utility3'!K24+'46-Utility4'!K23+'46-Utility4'!K24+'46-Utility5'!K23+'46-Utility5'!K24+'46-Utility6'!K23+'46-Utility6'!K24</f>
        <v>0</v>
      </c>
    </row>
    <row r="44" customFormat="false" ht="6.75" hidden="false" customHeight="true" outlineLevel="0" collapsed="false">
      <c r="B44" s="22"/>
      <c r="C44" s="111"/>
      <c r="E44" s="111"/>
    </row>
    <row r="45" customFormat="false" ht="13" hidden="false" customHeight="false" outlineLevel="0" collapsed="false">
      <c r="B45" s="22" t="s">
        <v>2569</v>
      </c>
      <c r="C45" s="111" t="n">
        <f aca="false">'28-Deferred Charges'!N25</f>
        <v>0</v>
      </c>
    </row>
    <row r="46" customFormat="false" ht="13" hidden="false" customHeight="false" outlineLevel="0" collapsed="false">
      <c r="B46" s="22"/>
      <c r="C46" s="111"/>
    </row>
    <row r="47" customFormat="false" ht="13" hidden="false" customHeight="false" outlineLevel="0" collapsed="false">
      <c r="A47" s="109" t="s">
        <v>2570</v>
      </c>
      <c r="B47" s="110"/>
      <c r="C47" s="110"/>
      <c r="D47" s="110"/>
    </row>
    <row r="48" customFormat="false" ht="13" hidden="false" customHeight="false" outlineLevel="0" collapsed="false">
      <c r="B48" s="22" t="s">
        <v>2571</v>
      </c>
      <c r="C48" s="111" t="n">
        <f aca="false">'31-Capital Bond Schedule'!G12+'31-Capital Bond Schedule'!G23+'32-Bond Schedule'!G11+'32-Bond Schedule'!G22</f>
        <v>0</v>
      </c>
    </row>
    <row r="49" customFormat="false" ht="6.75" hidden="false" customHeight="true" outlineLevel="0" collapsed="false">
      <c r="B49" s="22"/>
      <c r="C49" s="111"/>
    </row>
    <row r="50" customFormat="false" ht="13" hidden="false" customHeight="false" outlineLevel="0" collapsed="false">
      <c r="B50" s="22" t="s">
        <v>2572</v>
      </c>
      <c r="C50" s="111" t="n">
        <f aca="false">'31A-Loan Schedule'!G12+'31A-Loan Schedule'!G23+'31A.1-Loan Schedule'!G12+'31A.1-Loan Schedule'!G23+'31A.2-Loan Schedule'!G12+'31A.2-Loan Schedule'!G23</f>
        <v>0</v>
      </c>
    </row>
    <row r="51" customFormat="false" ht="6.75" hidden="false" customHeight="true" outlineLevel="0" collapsed="false">
      <c r="B51" s="22"/>
      <c r="C51" s="111"/>
    </row>
    <row r="52" customFormat="false" ht="13" hidden="false" customHeight="false" outlineLevel="0" collapsed="false">
      <c r="B52" s="22" t="s">
        <v>2573</v>
      </c>
      <c r="C52" s="111" t="n">
        <f aca="false">'33 Totals-Note Debt Service'!G23+'34-Assmt Note Debt Service'!G23</f>
        <v>1180433</v>
      </c>
    </row>
    <row r="53" customFormat="false" ht="6.75" hidden="false" customHeight="true" outlineLevel="0" collapsed="false">
      <c r="B53" s="22"/>
      <c r="C53" s="111"/>
    </row>
    <row r="54" customFormat="false" ht="13" hidden="false" customHeight="false" outlineLevel="0" collapsed="false">
      <c r="B54" s="22" t="s">
        <v>2574</v>
      </c>
      <c r="C54" s="111" t="n">
        <f aca="false">'34a-Cap Lease Program Oblg'!G23</f>
        <v>0</v>
      </c>
    </row>
    <row r="55" customFormat="false" ht="5.25" hidden="false" customHeight="true" outlineLevel="0" collapsed="false"/>
    <row r="56" customFormat="false" ht="13" hidden="false" customHeight="false" outlineLevel="0" collapsed="false">
      <c r="B56" s="0" t="s">
        <v>2575</v>
      </c>
      <c r="C56" s="111" t="n">
        <f aca="false">'32-Bond Schedule'!G11+'32-Bond Schedule'!G22</f>
        <v>0</v>
      </c>
    </row>
  </sheetData>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4-Grants Receivable'!F27</f>
        <v>136700</v>
      </c>
      <c r="G8" s="393" t="n">
        <f aca="false">+'10.4-Grants Receivable'!G27</f>
        <v>106879.16</v>
      </c>
      <c r="H8" s="393" t="n">
        <f aca="false">+'10.4-Grants Receivable'!H27</f>
        <v>0</v>
      </c>
      <c r="I8" s="393" t="n">
        <f aca="false">+'10.4-Grants Receivable'!I27</f>
        <v>-19279.16</v>
      </c>
      <c r="J8" s="393" t="n">
        <f aca="false">+'10.4-Grants Receivable'!J27</f>
        <v>0</v>
      </c>
      <c r="K8" s="394" t="n">
        <f aca="false">+'10.4-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1</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400" t="s">
        <v>2926</v>
      </c>
      <c r="C8" s="400"/>
      <c r="D8" s="400"/>
      <c r="E8" s="401"/>
      <c r="F8" s="402" t="n">
        <f aca="false">+'10.5-Grants Receivable'!F27</f>
        <v>136700</v>
      </c>
      <c r="G8" s="402" t="n">
        <f aca="false">+'10.5-Grants Receivable'!G27</f>
        <v>106879.16</v>
      </c>
      <c r="H8" s="402" t="n">
        <f aca="false">+'10.5-Grants Receivable'!H27</f>
        <v>0</v>
      </c>
      <c r="I8" s="402" t="n">
        <f aca="false">+'10.5-Grants Receivable'!I27</f>
        <v>-19279.16</v>
      </c>
      <c r="J8" s="402" t="n">
        <f aca="false">+'10.5-Grants Receivable'!J27</f>
        <v>0</v>
      </c>
      <c r="K8" s="394" t="n">
        <f aca="false">+'10.5-Grants Receivable'!K27</f>
        <v>224300</v>
      </c>
    </row>
    <row r="9" customFormat="false" ht="21" hidden="false" customHeight="true" outlineLevel="0" collapsed="false">
      <c r="B9" s="215"/>
      <c r="C9" s="215"/>
      <c r="D9" s="215"/>
      <c r="E9" s="322"/>
      <c r="F9" s="264"/>
      <c r="G9" s="264"/>
      <c r="H9" s="264"/>
      <c r="I9" s="264"/>
      <c r="J9" s="264"/>
      <c r="K9" s="403" t="n">
        <f aca="false">+F9+G9-H9+I9-J9</f>
        <v>0</v>
      </c>
      <c r="L9" s="111"/>
    </row>
    <row r="10" customFormat="false" ht="21" hidden="false" customHeight="true" outlineLevel="0" collapsed="false">
      <c r="B10" s="215"/>
      <c r="C10" s="215"/>
      <c r="D10" s="215"/>
      <c r="E10" s="322"/>
      <c r="F10" s="264"/>
      <c r="G10" s="264"/>
      <c r="H10" s="264"/>
      <c r="I10" s="264"/>
      <c r="J10" s="264"/>
      <c r="K10" s="403" t="n">
        <f aca="false">+F10+G10-H10+I10-J10</f>
        <v>0</v>
      </c>
      <c r="N10" s="174"/>
    </row>
    <row r="11" customFormat="false" ht="21" hidden="false" customHeight="true" outlineLevel="0" collapsed="false">
      <c r="B11" s="215"/>
      <c r="C11" s="215"/>
      <c r="D11" s="215"/>
      <c r="E11" s="322"/>
      <c r="F11" s="264"/>
      <c r="G11" s="264"/>
      <c r="H11" s="264"/>
      <c r="I11" s="264"/>
      <c r="J11" s="264"/>
      <c r="K11" s="403" t="n">
        <f aca="false">+F11+G11-H11+I11-J11</f>
        <v>0</v>
      </c>
      <c r="L11" s="111"/>
    </row>
    <row r="12" customFormat="false" ht="21" hidden="false" customHeight="true" outlineLevel="0" collapsed="false">
      <c r="B12" s="215"/>
      <c r="C12" s="396"/>
      <c r="D12" s="215"/>
      <c r="E12" s="322"/>
      <c r="F12" s="264"/>
      <c r="G12" s="264"/>
      <c r="H12" s="264"/>
      <c r="I12" s="264"/>
      <c r="J12" s="264"/>
      <c r="K12" s="403" t="n">
        <f aca="false">+F12+G12-H12+I12-J12</f>
        <v>0</v>
      </c>
    </row>
    <row r="13" customFormat="false" ht="21" hidden="false" customHeight="true" outlineLevel="0" collapsed="false">
      <c r="B13" s="215"/>
      <c r="C13" s="396"/>
      <c r="D13" s="215"/>
      <c r="E13" s="322"/>
      <c r="F13" s="264"/>
      <c r="G13" s="264"/>
      <c r="H13" s="264"/>
      <c r="I13" s="264"/>
      <c r="J13" s="264"/>
      <c r="K13" s="403" t="n">
        <f aca="false">+F13+G13-H13+I13-J13</f>
        <v>0</v>
      </c>
    </row>
    <row r="14" customFormat="false" ht="21" hidden="false" customHeight="true" outlineLevel="0" collapsed="false">
      <c r="B14" s="215"/>
      <c r="C14" s="215"/>
      <c r="D14" s="215"/>
      <c r="E14" s="322"/>
      <c r="F14" s="264"/>
      <c r="G14" s="264"/>
      <c r="H14" s="264"/>
      <c r="I14" s="264"/>
      <c r="J14" s="264"/>
      <c r="K14" s="403" t="n">
        <f aca="false">+F14+G14-H14+I14-J14</f>
        <v>0</v>
      </c>
    </row>
    <row r="15" customFormat="false" ht="21" hidden="false" customHeight="true" outlineLevel="0" collapsed="false">
      <c r="A15" s="327" t="s">
        <v>3012</v>
      </c>
      <c r="B15" s="215"/>
      <c r="C15" s="227"/>
      <c r="D15" s="215"/>
      <c r="E15" s="322"/>
      <c r="F15" s="264"/>
      <c r="G15" s="264"/>
      <c r="H15" s="264"/>
      <c r="I15" s="264"/>
      <c r="J15" s="264"/>
      <c r="K15" s="403" t="n">
        <f aca="false">+F15+G15-H15+I15-J15</f>
        <v>0</v>
      </c>
    </row>
    <row r="16" customFormat="false" ht="21" hidden="false" customHeight="true" outlineLevel="0" collapsed="false">
      <c r="A16" s="327"/>
      <c r="B16" s="215"/>
      <c r="C16" s="227"/>
      <c r="D16" s="215"/>
      <c r="E16" s="322"/>
      <c r="F16" s="264"/>
      <c r="G16" s="264"/>
      <c r="H16" s="264"/>
      <c r="I16" s="264"/>
      <c r="J16" s="264"/>
      <c r="K16" s="403" t="n">
        <f aca="false">+F16+G16-H16+I16-J16</f>
        <v>0</v>
      </c>
    </row>
    <row r="17" customFormat="false" ht="21" hidden="false" customHeight="true" outlineLevel="0" collapsed="false">
      <c r="A17" s="327"/>
      <c r="B17" s="215"/>
      <c r="C17" s="227"/>
      <c r="D17" s="215"/>
      <c r="E17" s="322"/>
      <c r="F17" s="264"/>
      <c r="G17" s="264"/>
      <c r="H17" s="264"/>
      <c r="I17" s="264"/>
      <c r="J17" s="264"/>
      <c r="K17" s="403" t="n">
        <f aca="false">+F17+G17-H17+I17-J17</f>
        <v>0</v>
      </c>
    </row>
    <row r="18" customFormat="false" ht="21" hidden="false" customHeight="true" outlineLevel="0" collapsed="false">
      <c r="B18" s="215"/>
      <c r="C18" s="227"/>
      <c r="D18" s="215"/>
      <c r="E18" s="322"/>
      <c r="F18" s="264"/>
      <c r="G18" s="264"/>
      <c r="H18" s="264"/>
      <c r="I18" s="264"/>
      <c r="J18" s="264"/>
      <c r="K18" s="403" t="n">
        <f aca="false">+F18+G18-H18+I18-J18</f>
        <v>0</v>
      </c>
    </row>
    <row r="19" customFormat="false" ht="21" hidden="false" customHeight="true" outlineLevel="0" collapsed="false">
      <c r="B19" s="215"/>
      <c r="C19" s="227"/>
      <c r="D19" s="215"/>
      <c r="E19" s="322"/>
      <c r="F19" s="264"/>
      <c r="G19" s="264"/>
      <c r="H19" s="264"/>
      <c r="I19" s="264"/>
      <c r="J19" s="264"/>
      <c r="K19" s="403" t="n">
        <f aca="false">+F19+G19-H19+I19-J19</f>
        <v>0</v>
      </c>
    </row>
    <row r="20" customFormat="false" ht="21" hidden="false" customHeight="true" outlineLevel="0" collapsed="false">
      <c r="B20" s="215"/>
      <c r="C20" s="215"/>
      <c r="D20" s="215"/>
      <c r="E20" s="322"/>
      <c r="F20" s="264"/>
      <c r="G20" s="264"/>
      <c r="H20" s="264"/>
      <c r="I20" s="264"/>
      <c r="J20" s="264"/>
      <c r="K20" s="403" t="n">
        <f aca="false">+F20+G20-H20+I20-J20</f>
        <v>0</v>
      </c>
    </row>
    <row r="21" customFormat="false" ht="21" hidden="false" customHeight="true" outlineLevel="0" collapsed="false">
      <c r="B21" s="215"/>
      <c r="C21" s="215"/>
      <c r="D21" s="215"/>
      <c r="E21" s="322"/>
      <c r="F21" s="264"/>
      <c r="G21" s="264"/>
      <c r="H21" s="264"/>
      <c r="I21" s="264"/>
      <c r="J21" s="264"/>
      <c r="K21" s="403" t="n">
        <f aca="false">+F21+G21-H21+I21-J21</f>
        <v>0</v>
      </c>
    </row>
    <row r="22" customFormat="false" ht="21" hidden="false" customHeight="true" outlineLevel="0" collapsed="false">
      <c r="B22" s="215"/>
      <c r="C22" s="215"/>
      <c r="D22" s="215"/>
      <c r="E22" s="322"/>
      <c r="F22" s="264"/>
      <c r="G22" s="264"/>
      <c r="H22" s="264"/>
      <c r="I22" s="264"/>
      <c r="J22" s="264"/>
      <c r="K22" s="403" t="n">
        <f aca="false">+F22+G22-H22+I22-J22</f>
        <v>0</v>
      </c>
    </row>
    <row r="23" customFormat="false" ht="21" hidden="false" customHeight="true" outlineLevel="0" collapsed="false">
      <c r="B23" s="215"/>
      <c r="C23" s="215"/>
      <c r="D23" s="215"/>
      <c r="E23" s="322"/>
      <c r="F23" s="264"/>
      <c r="G23" s="264"/>
      <c r="H23" s="264"/>
      <c r="I23" s="264"/>
      <c r="J23" s="264"/>
      <c r="K23" s="403" t="n">
        <f aca="false">+F23+G23-H23+I23-J23</f>
        <v>0</v>
      </c>
    </row>
    <row r="24" customFormat="false" ht="21" hidden="false" customHeight="true" outlineLevel="0" collapsed="false">
      <c r="B24" s="215"/>
      <c r="C24" s="215"/>
      <c r="D24" s="215"/>
      <c r="E24" s="322"/>
      <c r="F24" s="264"/>
      <c r="G24" s="264"/>
      <c r="H24" s="264"/>
      <c r="I24" s="264"/>
      <c r="J24" s="264"/>
      <c r="K24" s="403" t="n">
        <f aca="false">+F24+G24-H24+I24-J24</f>
        <v>0</v>
      </c>
    </row>
    <row r="25" customFormat="false" ht="21" hidden="false" customHeight="true" outlineLevel="0" collapsed="false">
      <c r="B25" s="215"/>
      <c r="C25" s="215"/>
      <c r="D25" s="215"/>
      <c r="E25" s="322"/>
      <c r="F25" s="264"/>
      <c r="G25" s="264"/>
      <c r="H25" s="264"/>
      <c r="I25" s="264"/>
      <c r="J25" s="264"/>
      <c r="K25" s="403" t="n">
        <f aca="false">+F25+G25-H25+I25-J25</f>
        <v>0</v>
      </c>
    </row>
    <row r="26" customFormat="false" ht="21" hidden="false" customHeight="true" outlineLevel="0" collapsed="false">
      <c r="B26" s="215"/>
      <c r="C26" s="215"/>
      <c r="D26" s="215"/>
      <c r="E26" s="322"/>
      <c r="F26" s="264"/>
      <c r="G26" s="264"/>
      <c r="H26" s="264"/>
      <c r="I26" s="264"/>
      <c r="J26" s="264"/>
      <c r="K26" s="40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6-Grants Receivable'!F27</f>
        <v>136700</v>
      </c>
      <c r="G8" s="393" t="n">
        <f aca="false">+'10.6-Grants Receivable'!G27</f>
        <v>106879.16</v>
      </c>
      <c r="H8" s="393" t="n">
        <f aca="false">+'10.6-Grants Receivable'!H27</f>
        <v>0</v>
      </c>
      <c r="I8" s="393" t="n">
        <f aca="false">+'10.6-Grants Receivable'!I27</f>
        <v>-19279.16</v>
      </c>
      <c r="J8" s="393" t="n">
        <f aca="false">+'10.6-Grants Receivable'!J27</f>
        <v>0</v>
      </c>
      <c r="K8" s="394" t="n">
        <f aca="false">+'10.6-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3</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7-Grants Receivable'!F27</f>
        <v>136700</v>
      </c>
      <c r="G8" s="393" t="n">
        <f aca="false">+'10.7-Grants Receivable'!G27</f>
        <v>106879.16</v>
      </c>
      <c r="H8" s="393" t="n">
        <f aca="false">+'10.7-Grants Receivable'!H27</f>
        <v>0</v>
      </c>
      <c r="I8" s="393" t="n">
        <f aca="false">+'10.7-Grants Receivable'!I27</f>
        <v>-19279.16</v>
      </c>
      <c r="J8" s="393" t="n">
        <f aca="false">+'10.7-Grants Receivable'!J27</f>
        <v>0</v>
      </c>
      <c r="K8" s="394" t="n">
        <f aca="false">+'10.7-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4</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8-Grants Receivable'!F27</f>
        <v>136700</v>
      </c>
      <c r="G8" s="393" t="n">
        <f aca="false">+'10.8-Grants Receivable'!G27</f>
        <v>106879.16</v>
      </c>
      <c r="H8" s="393" t="n">
        <f aca="false">+'10.8-Grants Receivable'!H27</f>
        <v>0</v>
      </c>
      <c r="I8" s="393" t="n">
        <f aca="false">+'10.8-Grants Receivable'!I27</f>
        <v>-19279.16</v>
      </c>
      <c r="J8" s="393" t="n">
        <f aca="false">+'10.8-Grants Receivable'!J27</f>
        <v>0</v>
      </c>
      <c r="K8" s="394" t="n">
        <f aca="false">+'10.8-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5</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400" t="s">
        <v>2926</v>
      </c>
      <c r="C8" s="400"/>
      <c r="D8" s="400"/>
      <c r="E8" s="401"/>
      <c r="F8" s="402" t="n">
        <f aca="false">+'10.9-Grants Receivable'!F27</f>
        <v>136700</v>
      </c>
      <c r="G8" s="402" t="n">
        <f aca="false">+'10.9-Grants Receivable'!G27</f>
        <v>106879.16</v>
      </c>
      <c r="H8" s="402" t="n">
        <f aca="false">+'10.9-Grants Receivable'!H27</f>
        <v>0</v>
      </c>
      <c r="I8" s="402" t="n">
        <f aca="false">+'10.9-Grants Receivable'!I27</f>
        <v>-19279.16</v>
      </c>
      <c r="J8" s="402" t="n">
        <f aca="false">+'10.9-Grants Receivable'!J27</f>
        <v>0</v>
      </c>
      <c r="K8" s="404" t="n">
        <f aca="false">+'10.9-Grants Receivable'!K27</f>
        <v>224300</v>
      </c>
    </row>
    <row r="9" customFormat="false" ht="21" hidden="false" customHeight="true" outlineLevel="0" collapsed="false">
      <c r="B9" s="215"/>
      <c r="C9" s="215"/>
      <c r="D9" s="215"/>
      <c r="E9" s="322"/>
      <c r="F9" s="264"/>
      <c r="G9" s="264"/>
      <c r="H9" s="264"/>
      <c r="I9" s="264"/>
      <c r="J9" s="264"/>
      <c r="K9" s="403" t="n">
        <f aca="false">+F9+G9-H9+I9-J9</f>
        <v>0</v>
      </c>
      <c r="L9" s="111"/>
    </row>
    <row r="10" customFormat="false" ht="21" hidden="false" customHeight="true" outlineLevel="0" collapsed="false">
      <c r="B10" s="215"/>
      <c r="C10" s="215"/>
      <c r="D10" s="215"/>
      <c r="E10" s="322"/>
      <c r="F10" s="264"/>
      <c r="G10" s="264"/>
      <c r="H10" s="264"/>
      <c r="I10" s="264"/>
      <c r="J10" s="264"/>
      <c r="K10" s="403" t="n">
        <f aca="false">+F10+G10-H10+I10-J10</f>
        <v>0</v>
      </c>
      <c r="N10" s="174"/>
    </row>
    <row r="11" customFormat="false" ht="21" hidden="false" customHeight="true" outlineLevel="0" collapsed="false">
      <c r="B11" s="215"/>
      <c r="C11" s="215"/>
      <c r="D11" s="215"/>
      <c r="E11" s="322"/>
      <c r="F11" s="264"/>
      <c r="G11" s="264"/>
      <c r="H11" s="264"/>
      <c r="I11" s="264"/>
      <c r="J11" s="264"/>
      <c r="K11" s="403" t="n">
        <f aca="false">+F11+G11-H11+I11-J11</f>
        <v>0</v>
      </c>
      <c r="L11" s="111"/>
    </row>
    <row r="12" customFormat="false" ht="21" hidden="false" customHeight="true" outlineLevel="0" collapsed="false">
      <c r="B12" s="215"/>
      <c r="C12" s="396"/>
      <c r="D12" s="215"/>
      <c r="E12" s="322"/>
      <c r="F12" s="264"/>
      <c r="G12" s="264"/>
      <c r="H12" s="264"/>
      <c r="I12" s="264"/>
      <c r="J12" s="264"/>
      <c r="K12" s="403" t="n">
        <f aca="false">+F12+G12-H12+I12-J12</f>
        <v>0</v>
      </c>
    </row>
    <row r="13" customFormat="false" ht="21" hidden="false" customHeight="true" outlineLevel="0" collapsed="false">
      <c r="B13" s="215"/>
      <c r="C13" s="396"/>
      <c r="D13" s="215"/>
      <c r="E13" s="322"/>
      <c r="F13" s="264"/>
      <c r="G13" s="264"/>
      <c r="H13" s="264"/>
      <c r="I13" s="264"/>
      <c r="J13" s="264"/>
      <c r="K13" s="403" t="n">
        <f aca="false">+F13+G13-H13+I13-J13</f>
        <v>0</v>
      </c>
    </row>
    <row r="14" customFormat="false" ht="21" hidden="false" customHeight="true" outlineLevel="0" collapsed="false">
      <c r="B14" s="215"/>
      <c r="C14" s="215"/>
      <c r="D14" s="215"/>
      <c r="E14" s="322"/>
      <c r="F14" s="264"/>
      <c r="G14" s="264"/>
      <c r="H14" s="264"/>
      <c r="I14" s="264"/>
      <c r="J14" s="264"/>
      <c r="K14" s="403" t="n">
        <f aca="false">+F14+G14-H14+I14-J14</f>
        <v>0</v>
      </c>
    </row>
    <row r="15" customFormat="false" ht="21" hidden="false" customHeight="true" outlineLevel="0" collapsed="false">
      <c r="A15" s="327" t="s">
        <v>3016</v>
      </c>
      <c r="B15" s="215"/>
      <c r="C15" s="227"/>
      <c r="D15" s="215"/>
      <c r="E15" s="322"/>
      <c r="F15" s="264"/>
      <c r="G15" s="264"/>
      <c r="H15" s="264"/>
      <c r="I15" s="264"/>
      <c r="J15" s="264"/>
      <c r="K15" s="403" t="n">
        <f aca="false">+F15+G15-H15+I15-J15</f>
        <v>0</v>
      </c>
    </row>
    <row r="16" customFormat="false" ht="21" hidden="false" customHeight="true" outlineLevel="0" collapsed="false">
      <c r="A16" s="327"/>
      <c r="B16" s="215"/>
      <c r="C16" s="227"/>
      <c r="D16" s="215"/>
      <c r="E16" s="322"/>
      <c r="F16" s="264"/>
      <c r="G16" s="264"/>
      <c r="H16" s="264"/>
      <c r="I16" s="264"/>
      <c r="J16" s="264"/>
      <c r="K16" s="403" t="n">
        <f aca="false">+F16+G16-H16+I16-J16</f>
        <v>0</v>
      </c>
    </row>
    <row r="17" customFormat="false" ht="21" hidden="false" customHeight="true" outlineLevel="0" collapsed="false">
      <c r="A17" s="327"/>
      <c r="B17" s="215"/>
      <c r="C17" s="227"/>
      <c r="D17" s="215"/>
      <c r="E17" s="322"/>
      <c r="F17" s="264"/>
      <c r="G17" s="264"/>
      <c r="H17" s="264"/>
      <c r="I17" s="264"/>
      <c r="J17" s="264"/>
      <c r="K17" s="403" t="n">
        <f aca="false">+F17+G17-H17+I17-J17</f>
        <v>0</v>
      </c>
    </row>
    <row r="18" customFormat="false" ht="21" hidden="false" customHeight="true" outlineLevel="0" collapsed="false">
      <c r="B18" s="215"/>
      <c r="C18" s="227"/>
      <c r="D18" s="215"/>
      <c r="E18" s="322"/>
      <c r="F18" s="264"/>
      <c r="G18" s="264"/>
      <c r="H18" s="264"/>
      <c r="I18" s="264"/>
      <c r="J18" s="264"/>
      <c r="K18" s="403" t="n">
        <f aca="false">+F18+G18-H18+I18-J18</f>
        <v>0</v>
      </c>
    </row>
    <row r="19" customFormat="false" ht="21" hidden="false" customHeight="true" outlineLevel="0" collapsed="false">
      <c r="B19" s="215"/>
      <c r="C19" s="227"/>
      <c r="D19" s="215"/>
      <c r="E19" s="322"/>
      <c r="F19" s="264"/>
      <c r="G19" s="264"/>
      <c r="H19" s="264"/>
      <c r="I19" s="264"/>
      <c r="J19" s="264"/>
      <c r="K19" s="403" t="n">
        <f aca="false">+F19+G19-H19+I19-J19</f>
        <v>0</v>
      </c>
    </row>
    <row r="20" customFormat="false" ht="21" hidden="false" customHeight="true" outlineLevel="0" collapsed="false">
      <c r="B20" s="215"/>
      <c r="C20" s="215"/>
      <c r="D20" s="215"/>
      <c r="E20" s="322"/>
      <c r="F20" s="264"/>
      <c r="G20" s="264"/>
      <c r="H20" s="264"/>
      <c r="I20" s="264"/>
      <c r="J20" s="264"/>
      <c r="K20" s="403" t="n">
        <f aca="false">+F20+G20-H20+I20-J20</f>
        <v>0</v>
      </c>
    </row>
    <row r="21" customFormat="false" ht="21" hidden="false" customHeight="true" outlineLevel="0" collapsed="false">
      <c r="B21" s="215"/>
      <c r="C21" s="215"/>
      <c r="D21" s="215"/>
      <c r="E21" s="322"/>
      <c r="F21" s="264"/>
      <c r="G21" s="264"/>
      <c r="H21" s="264"/>
      <c r="I21" s="264"/>
      <c r="J21" s="264"/>
      <c r="K21" s="403" t="n">
        <f aca="false">+F21+G21-H21+I21-J21</f>
        <v>0</v>
      </c>
    </row>
    <row r="22" customFormat="false" ht="21" hidden="false" customHeight="true" outlineLevel="0" collapsed="false">
      <c r="B22" s="215"/>
      <c r="C22" s="215"/>
      <c r="D22" s="215"/>
      <c r="E22" s="322"/>
      <c r="F22" s="264"/>
      <c r="G22" s="264"/>
      <c r="H22" s="264"/>
      <c r="I22" s="264"/>
      <c r="J22" s="264"/>
      <c r="K22" s="403" t="n">
        <f aca="false">+F22+G22-H22+I22-J22</f>
        <v>0</v>
      </c>
    </row>
    <row r="23" customFormat="false" ht="21" hidden="false" customHeight="true" outlineLevel="0" collapsed="false">
      <c r="B23" s="215"/>
      <c r="C23" s="215"/>
      <c r="D23" s="215"/>
      <c r="E23" s="322"/>
      <c r="F23" s="264"/>
      <c r="G23" s="264"/>
      <c r="H23" s="264"/>
      <c r="I23" s="264"/>
      <c r="J23" s="264"/>
      <c r="K23" s="403" t="n">
        <f aca="false">+F23+G23-H23+I23-J23</f>
        <v>0</v>
      </c>
    </row>
    <row r="24" customFormat="false" ht="21" hidden="false" customHeight="true" outlineLevel="0" collapsed="false">
      <c r="B24" s="215"/>
      <c r="C24" s="215"/>
      <c r="D24" s="215"/>
      <c r="E24" s="322"/>
      <c r="F24" s="264"/>
      <c r="G24" s="264"/>
      <c r="H24" s="264"/>
      <c r="I24" s="264"/>
      <c r="J24" s="264"/>
      <c r="K24" s="403" t="n">
        <f aca="false">+F24+G24-H24+I24-J24</f>
        <v>0</v>
      </c>
    </row>
    <row r="25" customFormat="false" ht="21" hidden="false" customHeight="true" outlineLevel="0" collapsed="false">
      <c r="B25" s="215"/>
      <c r="C25" s="215"/>
      <c r="D25" s="215"/>
      <c r="E25" s="322"/>
      <c r="F25" s="264"/>
      <c r="G25" s="264"/>
      <c r="H25" s="264"/>
      <c r="I25" s="264"/>
      <c r="J25" s="264"/>
      <c r="K25" s="403" t="n">
        <f aca="false">+F25+G25-H25+I25-J25</f>
        <v>0</v>
      </c>
    </row>
    <row r="26" customFormat="false" ht="21" hidden="false" customHeight="true" outlineLevel="0" collapsed="false">
      <c r="B26" s="215"/>
      <c r="C26" s="215"/>
      <c r="D26" s="215"/>
      <c r="E26" s="322"/>
      <c r="F26" s="264"/>
      <c r="G26" s="264"/>
      <c r="H26" s="264"/>
      <c r="I26" s="264"/>
      <c r="J26" s="264"/>
      <c r="K26" s="40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400" t="s">
        <v>2926</v>
      </c>
      <c r="C8" s="400"/>
      <c r="D8" s="400"/>
      <c r="E8" s="401"/>
      <c r="F8" s="402" t="n">
        <f aca="false">+'10.10-Grants Receivable'!F27</f>
        <v>136700</v>
      </c>
      <c r="G8" s="402" t="n">
        <f aca="false">+'10.10-Grants Receivable'!G27</f>
        <v>106879.16</v>
      </c>
      <c r="H8" s="402" t="n">
        <f aca="false">+'10.10-Grants Receivable'!H27</f>
        <v>0</v>
      </c>
      <c r="I8" s="402" t="n">
        <f aca="false">+'10.10-Grants Receivable'!I27</f>
        <v>-19279.16</v>
      </c>
      <c r="J8" s="402" t="n">
        <f aca="false">+'10.10-Grants Receivable'!J27</f>
        <v>0</v>
      </c>
      <c r="K8" s="394" t="n">
        <f aca="false">+'10.10-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7</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400" t="s">
        <v>2926</v>
      </c>
      <c r="C8" s="400"/>
      <c r="D8" s="400"/>
      <c r="E8" s="401"/>
      <c r="F8" s="402" t="n">
        <f aca="false">'10.11-Grants Receivable'!F27</f>
        <v>136700</v>
      </c>
      <c r="G8" s="402" t="n">
        <f aca="false">+'10.11-Grants Receivable'!G27</f>
        <v>106879.16</v>
      </c>
      <c r="H8" s="402" t="n">
        <f aca="false">+'10.11-Grants Receivable'!H27</f>
        <v>0</v>
      </c>
      <c r="I8" s="402" t="n">
        <f aca="false">+'10.11-Grants Receivable'!I27</f>
        <v>-19279.16</v>
      </c>
      <c r="J8" s="402" t="n">
        <f aca="false">+'10.11-Grants Receivable'!J27</f>
        <v>0</v>
      </c>
      <c r="K8" s="394" t="n">
        <f aca="false">+'10.11-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8</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2-Grants Receivable'!F27</f>
        <v>136700</v>
      </c>
      <c r="G8" s="393" t="n">
        <f aca="false">+'10.12-Grants Receivable'!G27</f>
        <v>106879.16</v>
      </c>
      <c r="H8" s="393" t="n">
        <f aca="false">+'10.12-Grants Receivable'!H27</f>
        <v>0</v>
      </c>
      <c r="I8" s="393" t="n">
        <f aca="false">+'10.12-Grants Receivable'!I27</f>
        <v>-19279.16</v>
      </c>
      <c r="J8" s="393" t="n">
        <f aca="false">+'10.12-Grants Receivable'!J27</f>
        <v>0</v>
      </c>
      <c r="K8" s="394" t="n">
        <f aca="false">+'10.12-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19</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3-Grants Receivable'!F27</f>
        <v>136700</v>
      </c>
      <c r="G8" s="393" t="n">
        <f aca="false">+'10.13-Grants Receivable'!G27</f>
        <v>106879.16</v>
      </c>
      <c r="H8" s="393" t="n">
        <f aca="false">+'10.13-Grants Receivable'!H27</f>
        <v>0</v>
      </c>
      <c r="I8" s="393" t="n">
        <f aca="false">+'10.13-Grants Receivable'!I27</f>
        <v>-19279.16</v>
      </c>
      <c r="J8" s="393" t="n">
        <f aca="false">+'10.13-Grants Receivable'!J27</f>
        <v>0</v>
      </c>
      <c r="K8" s="394" t="n">
        <f aca="false">+'10.13-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0</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3"/>
  <sheetViews>
    <sheetView showFormulas="false" showGridLines="true" showRowColHeaders="true" showZeros="true" rightToLeft="false" tabSelected="false" showOutlineSymbols="true" defaultGridColor="true" view="normal" topLeftCell="B29" colorId="64" zoomScale="100" zoomScaleNormal="100" zoomScalePageLayoutView="80" workbookViewId="0">
      <selection pane="topLeft" activeCell="F54" activeCellId="0" sqref="F54:L54"/>
    </sheetView>
  </sheetViews>
  <sheetFormatPr defaultColWidth="8.82421875" defaultRowHeight="13" zeroHeight="false" outlineLevelRow="0" outlineLevelCol="0"/>
  <cols>
    <col collapsed="false" customWidth="true" hidden="false" outlineLevel="0" max="4" min="1" style="0" width="4.66"/>
    <col collapsed="false" customWidth="true" hidden="false" outlineLevel="0" max="5" min="5" style="0" width="7.82"/>
    <col collapsed="false" customWidth="true" hidden="false" outlineLevel="0" max="6" min="6" style="0" width="8.49"/>
    <col collapsed="false" customWidth="true" hidden="false" outlineLevel="0" max="7" min="7" style="0" width="5.66"/>
    <col collapsed="false" customWidth="true" hidden="false" outlineLevel="0" max="9" min="8" style="0" width="4.66"/>
    <col collapsed="false" customWidth="true" hidden="false" outlineLevel="0" max="11" min="11" style="0" width="11.32"/>
    <col collapsed="false" customWidth="true" hidden="false" outlineLevel="0" max="12" min="12" style="0" width="9.99"/>
    <col collapsed="false" customWidth="true" hidden="false" outlineLevel="0" max="13" min="13" style="0" width="8.33"/>
    <col collapsed="false" customWidth="true" hidden="false" outlineLevel="0" max="14" min="14" style="0" width="7.5"/>
    <col collapsed="false" customWidth="true" hidden="false" outlineLevel="0" max="15" min="15" style="0" width="5.15"/>
    <col collapsed="false" customWidth="true" hidden="false" outlineLevel="0" max="16" min="16" style="0" width="10.99"/>
    <col collapsed="false" customWidth="true" hidden="true" outlineLevel="0" max="18" min="18" style="0" width="12.32"/>
    <col collapsed="false" customWidth="false" hidden="true" outlineLevel="0" max="25" min="25" style="0" width="8.82"/>
    <col collapsed="false" customWidth="true" hidden="false" outlineLevel="0" max="27" min="27" style="0" width="13.15"/>
  </cols>
  <sheetData>
    <row r="2" customFormat="false" ht="20" hidden="false" customHeight="false" outlineLevel="0" collapsed="false">
      <c r="B2" s="113" t="str">
        <f aca="false">"ANNUAL  FINANCIAL  STATEMENT  FOR  THE  YEAR  "&amp;TEXT(IF('KEY INPUTS'!C42="State Fiscal Year",'KEY INPUTS'!D33,'KEY INPUTS'!D34),"0")</f>
        <v>ANNUAL  FINANCIAL  STATEMENT  FOR  THE  YEAR  2022</v>
      </c>
      <c r="C2" s="113"/>
      <c r="D2" s="113"/>
      <c r="E2" s="113"/>
      <c r="F2" s="113"/>
      <c r="G2" s="113"/>
      <c r="H2" s="113"/>
      <c r="I2" s="113"/>
      <c r="J2" s="113"/>
      <c r="K2" s="113"/>
      <c r="L2" s="113"/>
      <c r="M2" s="113"/>
      <c r="N2" s="113"/>
      <c r="O2" s="113"/>
    </row>
    <row r="3" customFormat="false" ht="20" hidden="false" customHeight="true" outlineLevel="0" collapsed="false">
      <c r="B3" s="113" t="s">
        <v>2576</v>
      </c>
      <c r="C3" s="113"/>
      <c r="D3" s="113"/>
      <c r="E3" s="113"/>
      <c r="F3" s="113"/>
      <c r="G3" s="113"/>
      <c r="H3" s="113"/>
      <c r="I3" s="113"/>
      <c r="J3" s="113"/>
      <c r="K3" s="113"/>
      <c r="L3" s="113"/>
      <c r="M3" s="113"/>
      <c r="N3" s="113"/>
      <c r="O3" s="113"/>
    </row>
    <row r="5" customFormat="false" ht="13" hidden="false" customHeight="false" outlineLevel="0" collapsed="false">
      <c r="J5" s="114" t="s">
        <v>2577</v>
      </c>
      <c r="K5" s="115" t="n">
        <f aca="false">'KEY INPUTS'!D37</f>
        <v>2968</v>
      </c>
      <c r="L5" s="115"/>
    </row>
    <row r="6" customFormat="false" ht="13" hidden="false" customHeight="false" outlineLevel="0" collapsed="false">
      <c r="J6" s="114" t="str">
        <f aca="false">UPPER('KEY INPUTS'!C38)</f>
        <v>NET VALUATION TAXABLE 2022</v>
      </c>
      <c r="K6" s="116" t="n">
        <f aca="false">'KEY INPUTS'!D38</f>
        <v>414319508</v>
      </c>
      <c r="L6" s="116"/>
      <c r="M6" s="117"/>
      <c r="P6" s="118"/>
      <c r="R6" s="118"/>
      <c r="S6" s="118"/>
    </row>
    <row r="7" customFormat="false" ht="13" hidden="false" customHeight="false" outlineLevel="0" collapsed="false">
      <c r="J7" s="114" t="s">
        <v>2578</v>
      </c>
      <c r="K7" s="119" t="str">
        <f aca="false">'KEY INPUTS'!D39</f>
        <v>2105</v>
      </c>
      <c r="L7" s="119"/>
    </row>
    <row r="8" customFormat="false" ht="13" hidden="false" customHeight="true" outlineLevel="0" collapsed="false">
      <c r="B8" s="120" t="s">
        <v>2579</v>
      </c>
      <c r="C8" s="120"/>
      <c r="D8" s="120"/>
      <c r="E8" s="120"/>
      <c r="F8" s="120"/>
      <c r="G8" s="120"/>
      <c r="H8" s="120"/>
      <c r="I8" s="120"/>
      <c r="J8" s="120"/>
      <c r="K8" s="120"/>
      <c r="L8" s="120"/>
      <c r="M8" s="120"/>
      <c r="N8" s="120"/>
      <c r="O8" s="120"/>
    </row>
    <row r="9" customFormat="false" ht="13" hidden="false" customHeight="true" outlineLevel="0" collapsed="false">
      <c r="B9" s="121" t="str">
        <f aca="false">IF('KEY INPUTS'!C42="State Fiscal Year","",'KEY INPUTS'!D43)</f>
        <v>COUNTIES - JANUARY  26, 2023</v>
      </c>
      <c r="C9" s="121"/>
      <c r="D9" s="121"/>
      <c r="E9" s="121"/>
      <c r="F9" s="121"/>
      <c r="G9" s="121"/>
      <c r="H9" s="121"/>
      <c r="I9" s="121"/>
      <c r="J9" s="121"/>
      <c r="K9" s="121"/>
      <c r="L9" s="121"/>
      <c r="M9" s="121"/>
      <c r="N9" s="121"/>
      <c r="O9" s="121"/>
    </row>
    <row r="10" customFormat="false" ht="13" hidden="false" customHeight="true" outlineLevel="0" collapsed="false">
      <c r="B10" s="121" t="str">
        <f aca="false">IF('KEY INPUTS'!C42="State Fiscal Year",'KEY INPUTS'!F44,'KEY INPUTS'!D44)</f>
        <v>MUNICIPALITIES - FEBRUARY 10, 2023</v>
      </c>
      <c r="C10" s="121"/>
      <c r="D10" s="121"/>
      <c r="E10" s="121"/>
      <c r="F10" s="121"/>
      <c r="G10" s="121"/>
      <c r="H10" s="121"/>
      <c r="I10" s="121"/>
      <c r="J10" s="121"/>
      <c r="K10" s="121"/>
      <c r="L10" s="121"/>
      <c r="M10" s="121"/>
      <c r="N10" s="121"/>
      <c r="O10" s="121"/>
    </row>
    <row r="12" customFormat="false" ht="14" hidden="false" customHeight="false" outlineLevel="0" collapsed="false">
      <c r="B12" s="122" t="s">
        <v>2580</v>
      </c>
    </row>
    <row r="13" customFormat="false" ht="14" hidden="false" customHeight="false" outlineLevel="0" collapsed="false">
      <c r="B13" s="122" t="s">
        <v>2581</v>
      </c>
    </row>
    <row r="14" customFormat="false" ht="14" hidden="false" customHeight="false" outlineLevel="0" collapsed="false">
      <c r="B14" s="122" t="s">
        <v>2582</v>
      </c>
    </row>
    <row r="15" customFormat="false" ht="14" hidden="false" customHeight="false" outlineLevel="0" collapsed="false">
      <c r="B15" s="122" t="s">
        <v>2583</v>
      </c>
    </row>
    <row r="17" customFormat="false" ht="13" hidden="false" customHeight="false" outlineLevel="0" collapsed="false">
      <c r="B17" s="123" t="str">
        <f aca="false">+'KEY INPUTS'!D12</f>
        <v>TOWNSHIP</v>
      </c>
      <c r="C17" s="123"/>
      <c r="D17" s="123"/>
      <c r="E17" s="123"/>
      <c r="F17" s="123"/>
      <c r="G17" s="124" t="s">
        <v>2584</v>
      </c>
      <c r="H17" s="123" t="str">
        <f aca="false">+'KEY INPUTS'!D11</f>
        <v>FRANKLIN</v>
      </c>
      <c r="I17" s="123"/>
      <c r="J17" s="123"/>
      <c r="K17" s="123"/>
      <c r="L17" s="0" t="s">
        <v>2585</v>
      </c>
      <c r="M17" s="123" t="str">
        <f aca="false">+'KEY INPUTS'!D10</f>
        <v>WARREN</v>
      </c>
      <c r="N17" s="123"/>
      <c r="O17" s="123"/>
    </row>
    <row r="19" customFormat="false" ht="13" hidden="false" customHeight="false" outlineLevel="0" collapsed="false">
      <c r="B19" s="125"/>
      <c r="C19" s="125"/>
      <c r="D19" s="125"/>
      <c r="E19" s="125"/>
      <c r="F19" s="125"/>
      <c r="G19" s="125"/>
      <c r="H19" s="125"/>
      <c r="I19" s="125"/>
      <c r="J19" s="125"/>
      <c r="K19" s="125"/>
      <c r="L19" s="125"/>
      <c r="M19" s="125"/>
      <c r="N19" s="125"/>
      <c r="O19" s="125"/>
    </row>
    <row r="20" customFormat="false" ht="13" hidden="false" customHeight="false" outlineLevel="0" collapsed="false">
      <c r="B20" s="125" t="s">
        <v>2586</v>
      </c>
      <c r="C20" s="125"/>
      <c r="D20" s="125"/>
      <c r="E20" s="125"/>
      <c r="F20" s="125"/>
      <c r="G20" s="125"/>
      <c r="H20" s="125"/>
      <c r="I20" s="125"/>
      <c r="J20" s="125"/>
      <c r="K20" s="125"/>
      <c r="L20" s="125"/>
      <c r="M20" s="125"/>
      <c r="N20" s="125"/>
      <c r="O20" s="125"/>
    </row>
    <row r="22" customFormat="false" ht="25" hidden="false" customHeight="true" outlineLevel="0" collapsed="false">
      <c r="E22" s="126"/>
      <c r="F22" s="127" t="s">
        <v>2587</v>
      </c>
      <c r="G22" s="127" t="s">
        <v>2588</v>
      </c>
      <c r="H22" s="127"/>
      <c r="I22" s="127"/>
      <c r="J22" s="127"/>
      <c r="K22" s="127"/>
      <c r="L22" s="127"/>
      <c r="M22" s="127"/>
    </row>
    <row r="23" customFormat="false" ht="25" hidden="false" customHeight="true" outlineLevel="0" collapsed="false">
      <c r="E23" s="128" t="s">
        <v>2589</v>
      </c>
      <c r="F23" s="129"/>
      <c r="G23" s="130"/>
      <c r="H23" s="130"/>
      <c r="I23" s="130"/>
      <c r="J23" s="130"/>
      <c r="K23" s="127" t="s">
        <v>2590</v>
      </c>
      <c r="L23" s="127"/>
      <c r="M23" s="127"/>
    </row>
    <row r="24" customFormat="false" ht="25" hidden="false" customHeight="true" outlineLevel="0" collapsed="false">
      <c r="E24" s="128" t="s">
        <v>2591</v>
      </c>
      <c r="F24" s="129"/>
      <c r="G24" s="130"/>
      <c r="H24" s="130"/>
      <c r="I24" s="130"/>
      <c r="J24" s="130"/>
      <c r="K24" s="127" t="s">
        <v>2592</v>
      </c>
      <c r="L24" s="127"/>
      <c r="M24" s="127"/>
    </row>
    <row r="26" customFormat="false" ht="13" hidden="false" customHeight="false" outlineLevel="0" collapsed="false">
      <c r="B26" s="131" t="s">
        <v>2593</v>
      </c>
    </row>
    <row r="27" customFormat="false" ht="13" hidden="false" customHeight="false" outlineLevel="0" collapsed="false">
      <c r="B27" s="131" t="s">
        <v>2594</v>
      </c>
    </row>
    <row r="28" customFormat="false" ht="13" hidden="false" customHeight="false" outlineLevel="0" collapsed="false">
      <c r="B28" s="131" t="s">
        <v>2595</v>
      </c>
    </row>
    <row r="29" customFormat="false" ht="20" hidden="false" customHeight="true" outlineLevel="0" collapsed="false">
      <c r="K29" s="114" t="s">
        <v>2596</v>
      </c>
      <c r="L29" s="132" t="s">
        <v>2597</v>
      </c>
      <c r="M29" s="132"/>
      <c r="N29" s="132"/>
    </row>
    <row r="30" customFormat="false" ht="20" hidden="false" customHeight="true" outlineLevel="0" collapsed="false">
      <c r="K30" s="114" t="s">
        <v>2598</v>
      </c>
      <c r="L30" s="133" t="s">
        <v>275</v>
      </c>
      <c r="M30" s="133"/>
      <c r="N30" s="133"/>
    </row>
    <row r="32" customFormat="false" ht="13" hidden="false" customHeight="false" outlineLevel="0" collapsed="false">
      <c r="B32" s="134" t="s">
        <v>2599</v>
      </c>
    </row>
    <row r="35" customFormat="false" ht="14" hidden="false" customHeight="false" outlineLevel="0" collapsed="false">
      <c r="B35" s="122" t="s">
        <v>2600</v>
      </c>
    </row>
    <row r="36" customFormat="false" ht="3" hidden="false" customHeight="true" outlineLevel="0" collapsed="false">
      <c r="B36" s="117"/>
      <c r="C36" s="117"/>
      <c r="D36" s="117"/>
      <c r="E36" s="117"/>
      <c r="F36" s="117"/>
      <c r="G36" s="117"/>
      <c r="H36" s="117"/>
      <c r="I36" s="117"/>
      <c r="J36" s="117"/>
      <c r="K36" s="117"/>
      <c r="L36" s="117"/>
      <c r="M36" s="117"/>
      <c r="N36" s="117"/>
      <c r="O36" s="117"/>
    </row>
    <row r="38" customFormat="false" ht="13" hidden="false" customHeight="false" outlineLevel="0" collapsed="false">
      <c r="B38" s="19" t="str">
        <f aca="false">"I hereby certify that I am responsible for filing this verified Annual Financial Statement,"</f>
        <v>I hereby certify that I am responsible for filing this verified Annual Financial Statement,</v>
      </c>
      <c r="C38" s="135"/>
      <c r="D38" s="135"/>
      <c r="E38" s="135"/>
      <c r="F38" s="135"/>
      <c r="G38" s="135"/>
      <c r="H38" s="135"/>
      <c r="I38" s="135"/>
      <c r="J38" s="135"/>
      <c r="K38" s="135"/>
      <c r="L38" s="136" t="str">
        <f aca="false">Y43</f>
        <v>(which I have prepared)</v>
      </c>
      <c r="M38" s="135"/>
      <c r="N38" s="19" t="s">
        <v>2601</v>
      </c>
      <c r="O38" s="135"/>
    </row>
    <row r="39" customFormat="false" ht="13" hidden="false" customHeight="false" outlineLevel="0" collapsed="false">
      <c r="B39" s="136" t="str">
        <f aca="false">Y44</f>
        <v>(which I have not prepared)</v>
      </c>
      <c r="C39" s="135"/>
      <c r="D39" s="135"/>
      <c r="E39" s="135"/>
      <c r="F39" s="137" t="str">
        <f aca="false">Y45</f>
        <v>[eliminate one]</v>
      </c>
      <c r="G39" s="135"/>
      <c r="H39" s="19" t="str">
        <f aca="false">" and information required also included herein and that this Statement is an"</f>
        <v> and information required also included herein and that this Statement is an</v>
      </c>
      <c r="I39" s="135"/>
      <c r="J39" s="135"/>
      <c r="K39" s="135"/>
      <c r="L39" s="135"/>
      <c r="M39" s="135"/>
      <c r="N39" s="135"/>
      <c r="O39" s="135"/>
      <c r="R39" s="138" t="s">
        <v>2602</v>
      </c>
    </row>
    <row r="40" customFormat="false" ht="13" hidden="false" customHeight="false" outlineLevel="0" collapsed="false">
      <c r="B40" s="19" t="s">
        <v>2603</v>
      </c>
      <c r="C40" s="135"/>
      <c r="D40" s="135"/>
      <c r="E40" s="135"/>
      <c r="F40" s="135"/>
      <c r="G40" s="135"/>
      <c r="H40" s="135"/>
      <c r="I40" s="135"/>
      <c r="J40" s="135"/>
      <c r="K40" s="135"/>
      <c r="L40" s="135"/>
      <c r="M40" s="135"/>
      <c r="N40" s="135"/>
      <c r="O40" s="135"/>
    </row>
    <row r="41" customFormat="false" ht="13" hidden="false" customHeight="false" outlineLevel="0" collapsed="false">
      <c r="B41" s="19" t="s">
        <v>2604</v>
      </c>
      <c r="C41" s="135"/>
      <c r="D41" s="135"/>
      <c r="E41" s="135"/>
      <c r="F41" s="135"/>
      <c r="G41" s="135"/>
      <c r="H41" s="135"/>
      <c r="I41" s="135"/>
      <c r="J41" s="135"/>
      <c r="K41" s="135"/>
      <c r="L41" s="135"/>
      <c r="M41" s="135"/>
      <c r="N41" s="135"/>
      <c r="O41" s="135"/>
      <c r="Q41" s="32" t="s">
        <v>2605</v>
      </c>
    </row>
    <row r="42" customFormat="false" ht="13" hidden="false" customHeight="false" outlineLevel="0" collapsed="false">
      <c r="B42" s="19" t="s">
        <v>2606</v>
      </c>
      <c r="C42" s="135"/>
      <c r="D42" s="135"/>
      <c r="E42" s="135"/>
      <c r="F42" s="135"/>
      <c r="G42" s="135"/>
      <c r="H42" s="135"/>
      <c r="I42" s="135"/>
      <c r="J42" s="135"/>
      <c r="K42" s="135"/>
      <c r="L42" s="135"/>
      <c r="M42" s="135"/>
      <c r="N42" s="135"/>
      <c r="O42" s="135"/>
      <c r="Q42" s="139" t="s">
        <v>2607</v>
      </c>
    </row>
    <row r="43" customFormat="false" ht="13" hidden="false" customHeight="false" outlineLevel="0" collapsed="false">
      <c r="B43" s="19" t="s">
        <v>2608</v>
      </c>
      <c r="C43" s="135"/>
      <c r="D43" s="135"/>
      <c r="E43" s="135"/>
      <c r="F43" s="135"/>
      <c r="G43" s="135"/>
      <c r="H43" s="135"/>
      <c r="I43" s="135"/>
      <c r="J43" s="135"/>
      <c r="K43" s="135"/>
      <c r="L43" s="135"/>
      <c r="M43" s="135"/>
      <c r="N43" s="135"/>
      <c r="O43" s="135"/>
      <c r="Y43" s="22" t="s">
        <v>2609</v>
      </c>
    </row>
    <row r="44" customFormat="false" ht="13" hidden="false" customHeight="false" outlineLevel="0" collapsed="false">
      <c r="Y44" s="22" t="s">
        <v>2610</v>
      </c>
    </row>
    <row r="45" customFormat="false" ht="13" hidden="false" customHeight="false" outlineLevel="0" collapsed="false">
      <c r="B45" s="19" t="s">
        <v>2611</v>
      </c>
      <c r="G45" s="123" t="str">
        <f aca="false">IF('KEY INPUTS'!D21=0,"NO ENTRY",'KEY INPUTS'!D21)</f>
        <v>Kathleen Reinalda</v>
      </c>
      <c r="H45" s="123"/>
      <c r="I45" s="123"/>
      <c r="J45" s="123"/>
      <c r="K45" s="123"/>
      <c r="L45" s="123"/>
      <c r="M45" s="19" t="s">
        <v>2612</v>
      </c>
      <c r="Y45" s="22" t="s">
        <v>2613</v>
      </c>
    </row>
    <row r="46" customFormat="false" ht="13" hidden="false" customHeight="false" outlineLevel="0" collapsed="false">
      <c r="B46" s="19" t="s">
        <v>2614</v>
      </c>
      <c r="E46" s="123" t="str">
        <f aca="false">IF('KEY INPUTS'!E21=0,"NO ENTRY",'KEY INPUTS'!E21)</f>
        <v>N-0631</v>
      </c>
      <c r="F46" s="123"/>
      <c r="G46" s="19" t="s">
        <v>2615</v>
      </c>
      <c r="H46" s="123" t="str">
        <f aca="false">+'KEY INPUTS'!D12</f>
        <v>TOWNSHIP</v>
      </c>
      <c r="I46" s="123"/>
      <c r="J46" s="123"/>
      <c r="K46" s="123"/>
      <c r="L46" s="123"/>
      <c r="M46" s="123"/>
      <c r="N46" s="19" t="s">
        <v>2584</v>
      </c>
    </row>
    <row r="47" customFormat="false" ht="13" hidden="false" customHeight="false" outlineLevel="0" collapsed="false">
      <c r="B47" s="140" t="str">
        <f aca="false">+'KEY INPUTS'!D11</f>
        <v>FRANKLIN</v>
      </c>
      <c r="C47" s="140"/>
      <c r="D47" s="140"/>
      <c r="E47" s="140"/>
      <c r="F47" s="140"/>
      <c r="G47" s="19" t="s">
        <v>2616</v>
      </c>
      <c r="I47" s="123" t="str">
        <f aca="false">+'KEY INPUTS'!D10</f>
        <v>WARREN</v>
      </c>
      <c r="J47" s="123"/>
      <c r="K47" s="123"/>
      <c r="L47" s="123"/>
      <c r="M47" s="123"/>
      <c r="N47" s="19" t="s">
        <v>2617</v>
      </c>
    </row>
    <row r="48" customFormat="false" ht="13" hidden="false" customHeight="false" outlineLevel="0" collapsed="false">
      <c r="B48" s="19" t="s">
        <v>2618</v>
      </c>
    </row>
    <row r="49" customFormat="false" ht="13" hidden="false" customHeight="false" outlineLevel="0" collapsed="false">
      <c r="B49" s="19" t="str">
        <f aca="false">IF('KEY INPUTS'!C42="State Fiscal Year",'KEY INPUTS'!F47,"December 31, "&amp;'KEY INPUTS'!D34&amp;"")&amp;", completely in compliance with N.J.S.A. 40A:5-12, as amended. I also give complete assurance as"</f>
        <v>December 31, 2022, completely in compliance with N.J.S.A. 40A:5-12, as amended. I also give complete assurance as</v>
      </c>
    </row>
    <row r="50" customFormat="false" ht="13" hidden="false" customHeight="false" outlineLevel="0" collapsed="false">
      <c r="B50" s="19" t="s">
        <v>2619</v>
      </c>
    </row>
    <row r="51" customFormat="false" ht="13" hidden="false" customHeight="false" outlineLevel="0" collapsed="false">
      <c r="B51" s="19" t="str">
        <f aca="false">"Services, including the verification of cash balances as of "&amp;IF('KEY INPUTS'!C42="State Fiscal Year",""&amp;'KEY INPUTS'!F47&amp;".","December 31, "&amp;'KEY INPUTS'!D34&amp;"")&amp;"."</f>
        <v>Services, including the verification of cash balances as of December 31, 2022.</v>
      </c>
    </row>
    <row r="53" customFormat="false" ht="20" hidden="false" customHeight="true" outlineLevel="0" collapsed="false">
      <c r="D53" s="0" t="s">
        <v>2596</v>
      </c>
      <c r="F53" s="141" t="s">
        <v>2620</v>
      </c>
      <c r="G53" s="141"/>
      <c r="H53" s="141"/>
      <c r="I53" s="141"/>
      <c r="J53" s="141"/>
      <c r="K53" s="141"/>
      <c r="L53" s="141"/>
    </row>
    <row r="54" customFormat="false" ht="20" hidden="false" customHeight="true" outlineLevel="0" collapsed="false">
      <c r="D54" s="0" t="s">
        <v>2598</v>
      </c>
      <c r="F54" s="141" t="s">
        <v>267</v>
      </c>
      <c r="G54" s="141"/>
      <c r="H54" s="141"/>
      <c r="I54" s="141"/>
      <c r="J54" s="141"/>
      <c r="K54" s="141"/>
      <c r="L54" s="141"/>
    </row>
    <row r="55" customFormat="false" ht="20" hidden="false" customHeight="true" outlineLevel="0" collapsed="false">
      <c r="D55" s="0" t="s">
        <v>238</v>
      </c>
      <c r="F55" s="142" t="str">
        <f aca="false">IF('KEY INPUTS'!D16=0,"NO ENTRY",'KEY INPUTS'!D16)</f>
        <v>PO Box 547, Broadway, NJ 08808</v>
      </c>
      <c r="G55" s="142"/>
      <c r="H55" s="142"/>
      <c r="I55" s="142"/>
      <c r="J55" s="142"/>
      <c r="K55" s="142"/>
      <c r="L55" s="142"/>
    </row>
    <row r="56" customFormat="false" ht="20" hidden="false" customHeight="true" outlineLevel="0" collapsed="false">
      <c r="D56" s="0" t="s">
        <v>2621</v>
      </c>
      <c r="G56" s="110"/>
      <c r="H56" s="143" t="str">
        <f aca="false">IF('KEY INPUTS'!D18=0,"NO ENTRY",'KEY INPUTS'!D18)</f>
        <v>908-689-3994</v>
      </c>
      <c r="I56" s="143"/>
      <c r="J56" s="143"/>
      <c r="K56" s="110"/>
      <c r="L56" s="110"/>
    </row>
    <row r="57" customFormat="false" ht="20" hidden="false" customHeight="true" outlineLevel="0" collapsed="false">
      <c r="D57" s="0" t="s">
        <v>2622</v>
      </c>
      <c r="G57" s="110"/>
      <c r="H57" s="143" t="str">
        <f aca="false">IF('KEY INPUTS'!D19=0,"NO ENTRY",'KEY INPUTS'!D19)</f>
        <v>908-689-5803</v>
      </c>
      <c r="I57" s="143"/>
      <c r="J57" s="143"/>
      <c r="K57" s="110"/>
      <c r="L57" s="110"/>
    </row>
    <row r="59" customFormat="false" ht="13" hidden="false" customHeight="false" outlineLevel="0" collapsed="false">
      <c r="D59" s="0" t="s">
        <v>2623</v>
      </c>
    </row>
    <row r="60" customFormat="false" ht="13" hidden="false" customHeight="false" outlineLevel="0" collapsed="false">
      <c r="D60" s="0" t="s">
        <v>2624</v>
      </c>
    </row>
    <row r="61" customFormat="false" ht="13" hidden="false" customHeight="false" outlineLevel="0" collapsed="false">
      <c r="D61" s="0" t="s">
        <v>2625</v>
      </c>
    </row>
    <row r="62" customFormat="false" ht="13" hidden="false" customHeight="false" outlineLevel="0" collapsed="false">
      <c r="D62" s="0" t="s">
        <v>2626</v>
      </c>
    </row>
    <row r="63" customFormat="false" ht="14" hidden="false" customHeight="false" outlineLevel="0" collapsed="false">
      <c r="B63" s="27" t="s">
        <v>2627</v>
      </c>
      <c r="C63" s="27"/>
      <c r="D63" s="27"/>
      <c r="E63" s="27"/>
      <c r="F63" s="27"/>
      <c r="G63" s="27"/>
      <c r="H63" s="27"/>
      <c r="I63" s="27"/>
      <c r="J63" s="27"/>
      <c r="K63" s="27"/>
      <c r="L63" s="27"/>
      <c r="M63" s="27"/>
      <c r="N63" s="27"/>
      <c r="O63" s="27"/>
    </row>
  </sheetData>
  <sheetProtection sheet="true" objects="true" scenarios="true"/>
  <mergeCells count="31">
    <mergeCell ref="B2:O2"/>
    <mergeCell ref="B3:O3"/>
    <mergeCell ref="K5:L5"/>
    <mergeCell ref="K6:L6"/>
    <mergeCell ref="K7:L7"/>
    <mergeCell ref="B8:O8"/>
    <mergeCell ref="B9:O9"/>
    <mergeCell ref="B10:O10"/>
    <mergeCell ref="B17:F17"/>
    <mergeCell ref="H17:K17"/>
    <mergeCell ref="M17:O17"/>
    <mergeCell ref="B19:O19"/>
    <mergeCell ref="B20:O20"/>
    <mergeCell ref="G22:M22"/>
    <mergeCell ref="G23:J23"/>
    <mergeCell ref="K23:M23"/>
    <mergeCell ref="G24:J24"/>
    <mergeCell ref="K24:M24"/>
    <mergeCell ref="L29:N29"/>
    <mergeCell ref="L30:N30"/>
    <mergeCell ref="G45:L45"/>
    <mergeCell ref="E46:F46"/>
    <mergeCell ref="H46:M46"/>
    <mergeCell ref="B47:F47"/>
    <mergeCell ref="I47:M47"/>
    <mergeCell ref="F53:L53"/>
    <mergeCell ref="F54:L54"/>
    <mergeCell ref="F55:L55"/>
    <mergeCell ref="H56:J56"/>
    <mergeCell ref="H57:J57"/>
    <mergeCell ref="B63:O63"/>
  </mergeCells>
  <conditionalFormatting sqref="Y43">
    <cfRule type="expression" priority="2" aboveAverage="0" equalAverage="0" bottom="0" percent="0" rank="0" text="" dxfId="1">
      <formula>UPPER($Q$42)="N"</formula>
    </cfRule>
    <cfRule type="expression" priority="3" aboveAverage="0" equalAverage="0" bottom="0" percent="0" rank="0" text="" dxfId="2">
      <formula>UPPER($Q$42)="N"</formula>
    </cfRule>
  </conditionalFormatting>
  <conditionalFormatting sqref="L38">
    <cfRule type="expression" priority="4" aboveAverage="0" equalAverage="0" bottom="0" percent="0" rank="0" text="" dxfId="3">
      <formula>UPPER($Q$42)="N"</formula>
    </cfRule>
  </conditionalFormatting>
  <conditionalFormatting sqref="F39">
    <cfRule type="expression" priority="5" aboveAverage="0" equalAverage="0" bottom="0" percent="0" rank="0" text="" dxfId="4">
      <formula>UPPER($Q$42)="Y"</formula>
    </cfRule>
    <cfRule type="expression" priority="6" aboveAverage="0" equalAverage="0" bottom="0" percent="0" rank="0" text="" dxfId="5">
      <formula>UPPER($Q$42)="N"</formula>
    </cfRule>
  </conditionalFormatting>
  <conditionalFormatting sqref="Y45">
    <cfRule type="expression" priority="7" aboveAverage="0" equalAverage="0" bottom="0" percent="0" rank="0" text="" dxfId="6">
      <formula>UPPER($Q$42)="Y"</formula>
    </cfRule>
    <cfRule type="expression" priority="8" aboveAverage="0" equalAverage="0" bottom="0" percent="0" rank="0" text="" dxfId="7">
      <formula>UPPER($Q$42)="N"</formula>
    </cfRule>
  </conditionalFormatting>
  <conditionalFormatting sqref="B39">
    <cfRule type="expression" priority="9" aboveAverage="0" equalAverage="0" bottom="0" percent="0" rank="0" text="" dxfId="8">
      <formula>UPPER($Q$42)="Y"</formula>
    </cfRule>
  </conditionalFormatting>
  <conditionalFormatting sqref="Y44">
    <cfRule type="expression" priority="10" aboveAverage="0" equalAverage="0" bottom="0" percent="0" rank="0" text="" dxfId="9">
      <formula>UPPER($Q$42)="Y"</formula>
    </cfRule>
  </conditionalFormatting>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4-Grants Receivable'!F27</f>
        <v>136700</v>
      </c>
      <c r="G8" s="393" t="n">
        <f aca="false">+'10.14-Grants Receivable'!G27</f>
        <v>106879.16</v>
      </c>
      <c r="H8" s="393" t="n">
        <f aca="false">+'10.14-Grants Receivable'!H27</f>
        <v>0</v>
      </c>
      <c r="I8" s="393" t="n">
        <f aca="false">+'10.14-Grants Receivable'!I27</f>
        <v>-19279.16</v>
      </c>
      <c r="J8" s="393" t="n">
        <f aca="false">+'10.14-Grants Receivable'!J27</f>
        <v>0</v>
      </c>
      <c r="K8" s="394" t="n">
        <f aca="false">+'10.14-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1</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5-Grants Receivable'!F27</f>
        <v>136700</v>
      </c>
      <c r="G8" s="393" t="n">
        <f aca="false">+'10.15-Grants Receivable'!G27</f>
        <v>106879.16</v>
      </c>
      <c r="H8" s="393" t="n">
        <f aca="false">+'10.15-Grants Receivable'!H27</f>
        <v>0</v>
      </c>
      <c r="I8" s="393" t="n">
        <f aca="false">+'10.15-Grants Receivable'!I27</f>
        <v>-19279.16</v>
      </c>
      <c r="J8" s="393" t="n">
        <f aca="false">+'10.15-Grants Receivable'!J27</f>
        <v>0</v>
      </c>
      <c r="K8" s="394" t="n">
        <f aca="false">+'10.15-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405" t="s">
        <v>3022</v>
      </c>
      <c r="B15" s="215"/>
      <c r="C15" s="227"/>
      <c r="D15" s="215"/>
      <c r="E15" s="322"/>
      <c r="F15" s="264"/>
      <c r="G15" s="264"/>
      <c r="H15" s="264"/>
      <c r="I15" s="264"/>
      <c r="J15" s="264"/>
      <c r="K15" s="323" t="n">
        <f aca="false">+F15+G15-H15+I15-J15</f>
        <v>0</v>
      </c>
    </row>
    <row r="16" customFormat="false" ht="21" hidden="false" customHeight="true" outlineLevel="0" collapsed="false">
      <c r="A16" s="405"/>
      <c r="B16" s="215"/>
      <c r="C16" s="227"/>
      <c r="D16" s="215"/>
      <c r="E16" s="322"/>
      <c r="F16" s="264"/>
      <c r="G16" s="264"/>
      <c r="H16" s="264"/>
      <c r="I16" s="264"/>
      <c r="J16" s="264"/>
      <c r="K16" s="323" t="n">
        <f aca="false">+F16+G16-H16+I16-J16</f>
        <v>0</v>
      </c>
    </row>
    <row r="17" customFormat="false" ht="21" hidden="false" customHeight="true" outlineLevel="0" collapsed="false">
      <c r="A17" s="405"/>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6-Grants Receivable'!F27</f>
        <v>136700</v>
      </c>
      <c r="G8" s="393" t="n">
        <f aca="false">+'10.16-Grants Receivable'!G27</f>
        <v>106879.16</v>
      </c>
      <c r="H8" s="393" t="n">
        <f aca="false">+'10.16-Grants Receivable'!H27</f>
        <v>0</v>
      </c>
      <c r="I8" s="393" t="n">
        <f aca="false">+'10.16-Grants Receivable'!I27</f>
        <v>-19279.16</v>
      </c>
      <c r="J8" s="393" t="n">
        <f aca="false">+'10.16-Grants Receivable'!J27</f>
        <v>0</v>
      </c>
      <c r="K8" s="394" t="n">
        <f aca="false">+'10.16-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3</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7-Grants Receivable'!F27</f>
        <v>136700</v>
      </c>
      <c r="G8" s="393" t="n">
        <f aca="false">+'10.17-Grants Receivable'!G27</f>
        <v>106879.16</v>
      </c>
      <c r="H8" s="393" t="n">
        <f aca="false">+'10.17-Grants Receivable'!H27</f>
        <v>0</v>
      </c>
      <c r="I8" s="393" t="n">
        <f aca="false">+'10.17-Grants Receivable'!I27</f>
        <v>-19279.16</v>
      </c>
      <c r="J8" s="393" t="n">
        <f aca="false">+'10.17-Grants Receivable'!J27</f>
        <v>0</v>
      </c>
      <c r="K8" s="394" t="n">
        <f aca="false">+'10.17-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4</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8-Grants Receivable'!F27</f>
        <v>136700</v>
      </c>
      <c r="G8" s="393" t="n">
        <f aca="false">+'10.18-Grants Receivable'!G27</f>
        <v>106879.16</v>
      </c>
      <c r="H8" s="393" t="n">
        <f aca="false">+'10.18-Grants Receivable'!H27</f>
        <v>0</v>
      </c>
      <c r="I8" s="393" t="n">
        <f aca="false">+'10.18-Grants Receivable'!I27</f>
        <v>-19279.16</v>
      </c>
      <c r="J8" s="393" t="n">
        <f aca="false">+'10.18-Grants Receivable'!J27</f>
        <v>0</v>
      </c>
      <c r="K8" s="394" t="n">
        <f aca="false">+'10.18-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5</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19-Grants Receivable'!F27</f>
        <v>136700</v>
      </c>
      <c r="G8" s="393" t="n">
        <f aca="false">+'10.19-Grants Receivable'!G27</f>
        <v>106879.16</v>
      </c>
      <c r="H8" s="393" t="n">
        <f aca="false">+'10.19-Grants Receivable'!H27</f>
        <v>0</v>
      </c>
      <c r="I8" s="393" t="n">
        <f aca="false">+'10.19-Grants Receivable'!I27</f>
        <v>-19279.16</v>
      </c>
      <c r="J8" s="393" t="n">
        <f aca="false">+'10.19-Grants Receivable'!J27</f>
        <v>0</v>
      </c>
      <c r="K8" s="394" t="n">
        <f aca="false">+'10.19-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6</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t="n">
        <f aca="false">F27+G27-H27+I27-K27-J27</f>
        <v>0</v>
      </c>
    </row>
    <row r="30" customFormat="false" ht="13" hidden="false" customHeight="false" outlineLevel="0" collapsed="false">
      <c r="F30" s="111"/>
      <c r="G30" s="111"/>
      <c r="K30" s="111"/>
      <c r="L30" s="111"/>
    </row>
    <row r="31" customFormat="false" ht="13" hidden="false" customHeight="false" outlineLevel="0" collapsed="false">
      <c r="K31" s="111" t="n">
        <f aca="false">+F27+G27-H27-I27-J27-K27</f>
        <v>38558.32</v>
      </c>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20-Grants Receivable'!F27</f>
        <v>136700</v>
      </c>
      <c r="G8" s="393" t="n">
        <f aca="false">+'10.20-Grants Receivable'!G27</f>
        <v>106879.16</v>
      </c>
      <c r="H8" s="393" t="n">
        <f aca="false">+'10.20-Grants Receivable'!H27</f>
        <v>0</v>
      </c>
      <c r="I8" s="393" t="n">
        <f aca="false">+'10.20-Grants Receivable'!I27</f>
        <v>-19279.16</v>
      </c>
      <c r="J8" s="393" t="n">
        <f aca="false">+'10.20-Grants Receivable'!J27</f>
        <v>0</v>
      </c>
      <c r="K8" s="394" t="n">
        <f aca="false">+'10.20-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7</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21-Grants Receivable'!F27</f>
        <v>136700</v>
      </c>
      <c r="G8" s="393" t="n">
        <f aca="false">+'10.21-Grants Receivable'!G27</f>
        <v>106879.16</v>
      </c>
      <c r="H8" s="393" t="n">
        <f aca="false">+'10.21-Grants Receivable'!H27</f>
        <v>0</v>
      </c>
      <c r="I8" s="393" t="n">
        <f aca="false">+'10.21-Grants Receivable'!I27</f>
        <v>-19279.16</v>
      </c>
      <c r="J8" s="393" t="n">
        <f aca="false">+'10.21-Grants Receivable'!J27</f>
        <v>0</v>
      </c>
      <c r="K8" s="394" t="n">
        <f aca="false">+'10.21-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8</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22-Grants Receivable'!F27</f>
        <v>136700</v>
      </c>
      <c r="G8" s="393" t="n">
        <f aca="false">+'10.22-Grants Receivable'!G27</f>
        <v>106879.16</v>
      </c>
      <c r="H8" s="393" t="n">
        <f aca="false">+'10.22-Grants Receivable'!H27</f>
        <v>0</v>
      </c>
      <c r="I8" s="393" t="n">
        <f aca="false">+'10.22-Grants Receivable'!I27</f>
        <v>-19279.16</v>
      </c>
      <c r="J8" s="393" t="n">
        <f aca="false">+'10.22-Grants Receivable'!J27</f>
        <v>0</v>
      </c>
      <c r="K8" s="394" t="n">
        <f aca="false">+'10.22-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29</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23-Grants Receivable'!F27</f>
        <v>136700</v>
      </c>
      <c r="G8" s="393" t="n">
        <f aca="false">+'10.23-Grants Receivable'!G27</f>
        <v>106879.16</v>
      </c>
      <c r="H8" s="393" t="n">
        <f aca="false">+'10.23-Grants Receivable'!H27</f>
        <v>0</v>
      </c>
      <c r="I8" s="393" t="n">
        <f aca="false">+'10.23-Grants Receivable'!I27</f>
        <v>-19279.16</v>
      </c>
      <c r="J8" s="393" t="n">
        <f aca="false">+'10.23-Grants Receivable'!J27</f>
        <v>0</v>
      </c>
      <c r="K8" s="394" t="n">
        <f aca="false">+'10.23-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0</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29" t="s">
        <v>2924</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62" activeCellId="0" sqref="C62"/>
    </sheetView>
  </sheetViews>
  <sheetFormatPr defaultColWidth="8.82421875" defaultRowHeight="13" zeroHeight="false" outlineLevelRow="0" outlineLevelCol="0"/>
  <cols>
    <col collapsed="false" customWidth="true" hidden="false" outlineLevel="0" max="2" min="2" style="0" width="3.99"/>
    <col collapsed="false" customWidth="true" hidden="false" outlineLevel="0" max="3" min="3" style="0" width="5.5"/>
    <col collapsed="false" customWidth="true" hidden="false" outlineLevel="0" max="4" min="4" style="0" width="3.66"/>
    <col collapsed="false" customWidth="true" hidden="false" outlineLevel="0" max="5" min="5" style="0" width="8.33"/>
    <col collapsed="false" customWidth="true" hidden="false" outlineLevel="0" max="6" min="6" style="0" width="6.99"/>
    <col collapsed="false" customWidth="true" hidden="false" outlineLevel="0" max="7" min="7" style="0" width="10.5"/>
    <col collapsed="false" customWidth="true" hidden="false" outlineLevel="0" max="8" min="8" style="0" width="5.32"/>
    <col collapsed="false" customWidth="true" hidden="false" outlineLevel="0" max="12" min="12" style="0" width="10.82"/>
    <col collapsed="false" customWidth="true" hidden="false" outlineLevel="0" max="14" min="14" style="0" width="1.82"/>
    <col collapsed="false" customWidth="false" hidden="true" outlineLevel="0" max="17" min="17" style="0" width="8.82"/>
    <col collapsed="false" customWidth="false" hidden="true" outlineLevel="0" max="25" min="25" style="0" width="8.82"/>
  </cols>
  <sheetData>
    <row r="3" customFormat="false" ht="18" hidden="false" customHeight="false" outlineLevel="0" collapsed="false">
      <c r="B3" s="144" t="s">
        <v>2628</v>
      </c>
      <c r="C3" s="144"/>
      <c r="D3" s="144"/>
      <c r="E3" s="144"/>
      <c r="F3" s="144"/>
      <c r="G3" s="144"/>
      <c r="H3" s="144"/>
      <c r="I3" s="144"/>
      <c r="J3" s="144"/>
      <c r="K3" s="144"/>
      <c r="L3" s="144"/>
      <c r="M3" s="144"/>
      <c r="N3" s="144"/>
    </row>
    <row r="5" customFormat="false" ht="13" hidden="false" customHeight="false" outlineLevel="0" collapsed="false">
      <c r="B5" s="145" t="s">
        <v>2629</v>
      </c>
    </row>
    <row r="8" customFormat="false" ht="14" hidden="false" customHeight="false" outlineLevel="0" collapsed="false">
      <c r="B8" s="146" t="s">
        <v>2630</v>
      </c>
    </row>
    <row r="9" customFormat="false" ht="14" hidden="false" customHeight="false" outlineLevel="0" collapsed="false">
      <c r="B9" s="146" t="s">
        <v>2631</v>
      </c>
    </row>
    <row r="10" customFormat="false" ht="14" hidden="false" customHeight="false" outlineLevel="0" collapsed="false">
      <c r="B10" s="146" t="s">
        <v>2632</v>
      </c>
      <c r="C10" s="146"/>
      <c r="D10" s="146"/>
      <c r="E10" s="146"/>
      <c r="F10" s="147" t="str">
        <f aca="false">+'KEY INPUTS'!D12</f>
        <v>TOWNSHIP</v>
      </c>
      <c r="G10" s="147"/>
      <c r="H10" s="148" t="s">
        <v>2584</v>
      </c>
      <c r="I10" s="147" t="str">
        <f aca="false">+'KEY INPUTS'!D11</f>
        <v>FRANKLIN</v>
      </c>
      <c r="J10" s="147"/>
      <c r="K10" s="147"/>
      <c r="L10" s="147"/>
      <c r="M10" s="146"/>
      <c r="N10" s="146"/>
    </row>
    <row r="11" customFormat="false" ht="14" hidden="false" customHeight="false" outlineLevel="0" collapsed="false">
      <c r="B11" s="146" t="str">
        <f aca="false">"as of "&amp;IF('KEY INPUTS'!C42="State Fiscal Year",'KEY INPUTS'!F47,"as of December 31, "&amp;'KEY INPUTS'!D34&amp;"")&amp;" and have applied certain agreed-upon procedures thereon as"</f>
        <v>as of as of December 31, 2022 and have applied certain agreed-upon procedures thereon as</v>
      </c>
      <c r="C11" s="146"/>
      <c r="D11" s="146"/>
      <c r="E11" s="146"/>
      <c r="F11" s="149"/>
      <c r="G11" s="146"/>
      <c r="H11" s="146"/>
      <c r="I11" s="146"/>
      <c r="J11" s="146"/>
      <c r="K11" s="146"/>
      <c r="L11" s="146"/>
      <c r="M11" s="146"/>
    </row>
    <row r="12" customFormat="false" ht="14" hidden="false" customHeight="false" outlineLevel="0" collapsed="false">
      <c r="B12" s="146" t="s">
        <v>2633</v>
      </c>
      <c r="C12" s="146"/>
      <c r="D12" s="146"/>
      <c r="E12" s="146"/>
      <c r="F12" s="146"/>
      <c r="G12" s="146"/>
      <c r="H12" s="146"/>
      <c r="I12" s="146"/>
      <c r="J12" s="146"/>
      <c r="K12" s="146"/>
      <c r="L12" s="146"/>
      <c r="M12" s="146"/>
    </row>
    <row r="13" customFormat="false" ht="14" hidden="false" customHeight="false" outlineLevel="0" collapsed="false">
      <c r="B13" s="146" t="s">
        <v>2634</v>
      </c>
      <c r="C13" s="146"/>
      <c r="D13" s="146"/>
      <c r="E13" s="146"/>
      <c r="F13" s="146"/>
      <c r="G13" s="146"/>
      <c r="H13" s="146"/>
      <c r="I13" s="146"/>
      <c r="J13" s="146"/>
      <c r="K13" s="146"/>
      <c r="L13" s="146"/>
      <c r="M13" s="146"/>
    </row>
    <row r="14" customFormat="false" ht="14" hidden="false" customHeight="false" outlineLevel="0" collapsed="false">
      <c r="B14" s="146" t="s">
        <v>2635</v>
      </c>
      <c r="C14" s="146"/>
      <c r="D14" s="146"/>
      <c r="E14" s="146"/>
      <c r="F14" s="146"/>
      <c r="G14" s="146"/>
      <c r="H14" s="146"/>
      <c r="I14" s="146"/>
      <c r="J14" s="146"/>
      <c r="K14" s="146"/>
      <c r="L14" s="146"/>
      <c r="M14" s="146"/>
    </row>
    <row r="17" customFormat="false" ht="14" hidden="false" customHeight="false" outlineLevel="0" collapsed="false">
      <c r="B17" s="146" t="s">
        <v>2636</v>
      </c>
      <c r="C17" s="146"/>
      <c r="D17" s="146"/>
      <c r="E17" s="146"/>
      <c r="F17" s="146"/>
      <c r="G17" s="146"/>
      <c r="H17" s="146"/>
      <c r="I17" s="146"/>
      <c r="J17" s="146"/>
      <c r="K17" s="146"/>
      <c r="L17" s="146"/>
      <c r="M17" s="146"/>
    </row>
    <row r="18" customFormat="false" ht="14" hidden="false" customHeight="false" outlineLevel="0" collapsed="false">
      <c r="B18" s="146" t="s">
        <v>2637</v>
      </c>
      <c r="C18" s="146"/>
      <c r="D18" s="146"/>
      <c r="E18" s="146"/>
      <c r="F18" s="146"/>
      <c r="G18" s="146"/>
      <c r="H18" s="146"/>
      <c r="I18" s="146"/>
      <c r="J18" s="146"/>
      <c r="K18" s="146"/>
      <c r="L18" s="146"/>
      <c r="M18" s="146"/>
    </row>
    <row r="19" customFormat="false" ht="14" hidden="false" customHeight="false" outlineLevel="0" collapsed="false">
      <c r="B19" s="146" t="s">
        <v>2638</v>
      </c>
      <c r="C19" s="146"/>
      <c r="D19" s="146"/>
      <c r="E19" s="146"/>
      <c r="F19" s="146"/>
      <c r="G19" s="146"/>
      <c r="H19" s="146"/>
      <c r="I19" s="146"/>
      <c r="J19" s="146"/>
      <c r="K19" s="146"/>
      <c r="L19" s="146"/>
      <c r="M19" s="146"/>
    </row>
    <row r="20" customFormat="false" ht="14" hidden="false" customHeight="false" outlineLevel="0" collapsed="false">
      <c r="B20" s="146" t="s">
        <v>2639</v>
      </c>
      <c r="C20" s="146"/>
      <c r="D20" s="146"/>
      <c r="E20" s="146"/>
      <c r="F20" s="146"/>
      <c r="G20" s="146" t="s">
        <v>2640</v>
      </c>
      <c r="H20" s="146"/>
      <c r="I20" s="146"/>
      <c r="J20" s="146"/>
      <c r="K20" s="146"/>
      <c r="L20" s="146"/>
      <c r="M20" s="146" t="s">
        <v>2601</v>
      </c>
      <c r="Q20" s="138" t="s">
        <v>2641</v>
      </c>
    </row>
    <row r="21" customFormat="false" ht="14" hidden="false" customHeight="false" outlineLevel="0" collapsed="false">
      <c r="B21" s="146" t="s">
        <v>2642</v>
      </c>
      <c r="C21" s="146"/>
      <c r="D21" s="146"/>
      <c r="E21" s="122" t="s">
        <v>2643</v>
      </c>
      <c r="F21" s="146"/>
      <c r="G21" s="146" t="s">
        <v>2644</v>
      </c>
      <c r="I21" s="146"/>
      <c r="J21" s="146"/>
      <c r="K21" s="146"/>
      <c r="L21" s="146"/>
      <c r="M21" s="146"/>
      <c r="P21" s="32" t="s">
        <v>2645</v>
      </c>
    </row>
    <row r="22" customFormat="false" ht="14" hidden="false" customHeight="false" outlineLevel="0" collapsed="false">
      <c r="B22" s="146" t="str">
        <f aca="false">"Financial Statement for the year ended "&amp;IF('KEY INPUTS'!C42="State Fiscal Year",'KEY INPUTS'!F47,"December 31, "&amp;'KEY INPUTS'!D34&amp;"")&amp;" is not in substantial compliance with the"</f>
        <v>Financial Statement for the year ended December 31, 2022 is not in substantial compliance with the</v>
      </c>
      <c r="C22" s="146"/>
      <c r="D22" s="146"/>
      <c r="E22" s="146"/>
      <c r="F22" s="146"/>
      <c r="G22" s="146"/>
      <c r="H22" s="150"/>
      <c r="I22" s="146"/>
      <c r="J22" s="146"/>
      <c r="K22" s="146"/>
      <c r="L22" s="146"/>
      <c r="M22" s="146"/>
      <c r="P22" s="32" t="s">
        <v>2646</v>
      </c>
      <c r="Y22" s="22" t="s">
        <v>2647</v>
      </c>
    </row>
    <row r="23" customFormat="false" ht="14" hidden="false" customHeight="false" outlineLevel="0" collapsed="false">
      <c r="B23" s="146" t="s">
        <v>2648</v>
      </c>
      <c r="C23" s="146"/>
      <c r="D23" s="146"/>
      <c r="E23" s="146"/>
      <c r="F23" s="146"/>
      <c r="G23" s="146"/>
      <c r="H23" s="146"/>
      <c r="I23" s="146"/>
      <c r="J23" s="146"/>
      <c r="K23" s="146"/>
      <c r="L23" s="146"/>
      <c r="M23" s="146"/>
      <c r="P23" s="139" t="s">
        <v>2607</v>
      </c>
      <c r="Y23" s="22" t="s">
        <v>2642</v>
      </c>
    </row>
    <row r="24" customFormat="false" ht="14" hidden="false" customHeight="false" outlineLevel="0" collapsed="false">
      <c r="B24" s="146" t="s">
        <v>2649</v>
      </c>
      <c r="C24" s="146"/>
      <c r="D24" s="146"/>
      <c r="E24" s="146"/>
      <c r="F24" s="146"/>
      <c r="G24" s="146"/>
      <c r="H24" s="146"/>
      <c r="I24" s="146"/>
      <c r="J24" s="146"/>
      <c r="K24" s="146"/>
      <c r="L24" s="146"/>
      <c r="M24" s="146"/>
      <c r="Y24" s="22" t="s">
        <v>2613</v>
      </c>
    </row>
    <row r="25" customFormat="false" ht="14" hidden="false" customHeight="false" outlineLevel="0" collapsed="false">
      <c r="B25" s="146" t="s">
        <v>2650</v>
      </c>
      <c r="C25" s="146"/>
      <c r="D25" s="146"/>
      <c r="E25" s="146"/>
      <c r="F25" s="146"/>
      <c r="G25" s="146"/>
      <c r="H25" s="146"/>
      <c r="I25" s="146"/>
      <c r="J25" s="146"/>
      <c r="K25" s="146"/>
      <c r="L25" s="146"/>
      <c r="M25" s="146"/>
    </row>
    <row r="26" customFormat="false" ht="14" hidden="false" customHeight="false" outlineLevel="0" collapsed="false">
      <c r="B26" s="146" t="s">
        <v>2651</v>
      </c>
      <c r="C26" s="146"/>
      <c r="D26" s="146"/>
      <c r="E26" s="146"/>
      <c r="F26" s="146"/>
      <c r="G26" s="146"/>
      <c r="H26" s="146"/>
      <c r="I26" s="146"/>
      <c r="J26" s="146"/>
      <c r="K26" s="146"/>
      <c r="L26" s="146"/>
      <c r="M26" s="146"/>
    </row>
    <row r="27" customFormat="false" ht="14" hidden="false" customHeight="false" outlineLevel="0" collapsed="false">
      <c r="B27" s="146" t="s">
        <v>2652</v>
      </c>
      <c r="C27" s="146"/>
      <c r="D27" s="146"/>
      <c r="E27" s="146"/>
      <c r="F27" s="146"/>
      <c r="G27" s="146"/>
      <c r="H27" s="146"/>
      <c r="I27" s="146"/>
      <c r="J27" s="146"/>
      <c r="K27" s="146"/>
      <c r="L27" s="146"/>
      <c r="M27" s="146"/>
    </row>
    <row r="28" customFormat="false" ht="14" hidden="false" customHeight="false" outlineLevel="0" collapsed="false">
      <c r="B28" s="146" t="s">
        <v>2653</v>
      </c>
      <c r="C28" s="146"/>
      <c r="D28" s="146"/>
      <c r="E28" s="146"/>
      <c r="F28" s="146"/>
      <c r="G28" s="146"/>
      <c r="H28" s="146"/>
      <c r="I28" s="146"/>
      <c r="J28" s="146"/>
      <c r="K28" s="146"/>
      <c r="L28" s="146"/>
      <c r="M28" s="146"/>
    </row>
    <row r="29" customFormat="false" ht="14" hidden="false" customHeight="false" outlineLevel="0" collapsed="false">
      <c r="B29" s="146" t="s">
        <v>2654</v>
      </c>
      <c r="C29" s="146"/>
      <c r="D29" s="146"/>
      <c r="E29" s="146"/>
      <c r="F29" s="146"/>
      <c r="G29" s="146"/>
      <c r="H29" s="146"/>
      <c r="I29" s="146"/>
      <c r="J29" s="146"/>
      <c r="K29" s="146"/>
      <c r="L29" s="146"/>
      <c r="M29" s="146"/>
    </row>
    <row r="31" customFormat="false" ht="14" hidden="false" customHeight="false" outlineLevel="0" collapsed="false">
      <c r="B31" s="146" t="s">
        <v>2655</v>
      </c>
    </row>
    <row r="32" customFormat="false" ht="14" hidden="false" customHeight="false" outlineLevel="0" collapsed="false">
      <c r="B32" s="146" t="s">
        <v>2656</v>
      </c>
    </row>
    <row r="34" customFormat="false" ht="14" hidden="false" customHeight="false" outlineLevel="0" collapsed="false">
      <c r="B34" s="151" t="s">
        <v>2657</v>
      </c>
      <c r="C34" s="152"/>
      <c r="D34" s="152"/>
      <c r="E34" s="152"/>
      <c r="F34" s="152"/>
      <c r="G34" s="152"/>
      <c r="H34" s="152"/>
      <c r="I34" s="152"/>
      <c r="J34" s="152"/>
      <c r="K34" s="152"/>
      <c r="L34" s="152"/>
      <c r="M34" s="153"/>
      <c r="N34" s="146"/>
      <c r="O34" s="146"/>
    </row>
    <row r="35" customFormat="false" ht="14" hidden="false" customHeight="false" outlineLevel="0" collapsed="false">
      <c r="B35" s="154"/>
      <c r="C35" s="155"/>
      <c r="D35" s="155"/>
      <c r="E35" s="155"/>
      <c r="F35" s="155"/>
      <c r="G35" s="155"/>
      <c r="H35" s="155"/>
      <c r="I35" s="155"/>
      <c r="J35" s="155"/>
      <c r="K35" s="155"/>
      <c r="L35" s="155"/>
      <c r="M35" s="156"/>
      <c r="N35" s="146"/>
      <c r="O35" s="146"/>
    </row>
    <row r="36" customFormat="false" ht="14" hidden="false" customHeight="false" outlineLevel="0" collapsed="false">
      <c r="B36" s="157"/>
      <c r="C36" s="158"/>
      <c r="D36" s="159"/>
      <c r="E36" s="158"/>
      <c r="F36" s="155"/>
      <c r="G36" s="155"/>
      <c r="H36" s="155"/>
      <c r="I36" s="155"/>
      <c r="J36" s="155"/>
      <c r="K36" s="155"/>
      <c r="L36" s="155"/>
      <c r="M36" s="156"/>
      <c r="N36" s="146"/>
      <c r="O36" s="146"/>
    </row>
    <row r="37" customFormat="false" ht="14" hidden="false" customHeight="false" outlineLevel="0" collapsed="false">
      <c r="B37" s="157"/>
      <c r="C37" s="158"/>
      <c r="D37" s="158"/>
      <c r="E37" s="158"/>
      <c r="F37" s="155"/>
      <c r="G37" s="155"/>
      <c r="H37" s="155"/>
      <c r="I37" s="155"/>
      <c r="J37" s="155"/>
      <c r="K37" s="155"/>
      <c r="L37" s="155"/>
      <c r="M37" s="156"/>
      <c r="N37" s="146"/>
      <c r="O37" s="146"/>
    </row>
    <row r="38" customFormat="false" ht="14" hidden="false" customHeight="false" outlineLevel="0" collapsed="false">
      <c r="B38" s="157"/>
      <c r="C38" s="158"/>
      <c r="D38" s="159"/>
      <c r="E38" s="158"/>
      <c r="F38" s="155"/>
      <c r="G38" s="155"/>
      <c r="H38" s="155"/>
      <c r="I38" s="155"/>
      <c r="J38" s="155"/>
      <c r="K38" s="155"/>
      <c r="L38" s="155"/>
      <c r="M38" s="156"/>
      <c r="N38" s="146"/>
      <c r="O38" s="146"/>
    </row>
    <row r="39" customFormat="false" ht="14" hidden="false" customHeight="false" outlineLevel="0" collapsed="false">
      <c r="B39" s="157"/>
      <c r="C39" s="158"/>
      <c r="D39" s="159"/>
      <c r="E39" s="158"/>
      <c r="F39" s="155"/>
      <c r="G39" s="155"/>
      <c r="H39" s="155"/>
      <c r="I39" s="155"/>
      <c r="J39" s="155"/>
      <c r="K39" s="155"/>
      <c r="L39" s="155"/>
      <c r="M39" s="156"/>
      <c r="N39" s="146"/>
      <c r="O39" s="146"/>
    </row>
    <row r="40" customFormat="false" ht="14" hidden="false" customHeight="false" outlineLevel="0" collapsed="false">
      <c r="B40" s="157"/>
      <c r="C40" s="158"/>
      <c r="D40" s="158"/>
      <c r="E40" s="158"/>
      <c r="F40" s="155"/>
      <c r="G40" s="155"/>
      <c r="H40" s="155"/>
      <c r="I40" s="155"/>
      <c r="J40" s="155"/>
      <c r="K40" s="155"/>
      <c r="L40" s="155"/>
      <c r="M40" s="156"/>
      <c r="N40" s="146"/>
      <c r="O40" s="146"/>
    </row>
    <row r="41" customFormat="false" ht="14" hidden="false" customHeight="false" outlineLevel="0" collapsed="false">
      <c r="B41" s="157"/>
      <c r="C41" s="158"/>
      <c r="D41" s="159"/>
      <c r="E41" s="158"/>
      <c r="F41" s="155"/>
      <c r="G41" s="155"/>
      <c r="H41" s="155"/>
      <c r="I41" s="155"/>
      <c r="J41" s="155"/>
      <c r="K41" s="155"/>
      <c r="L41" s="155"/>
      <c r="M41" s="156"/>
      <c r="N41" s="146"/>
      <c r="O41" s="146"/>
    </row>
    <row r="42" customFormat="false" ht="14" hidden="false" customHeight="false" outlineLevel="0" collapsed="false">
      <c r="B42" s="157"/>
      <c r="C42" s="158"/>
      <c r="D42" s="159"/>
      <c r="E42" s="158"/>
      <c r="F42" s="155"/>
      <c r="G42" s="155"/>
      <c r="H42" s="155"/>
      <c r="I42" s="155"/>
      <c r="J42" s="155"/>
      <c r="K42" s="155"/>
      <c r="L42" s="155"/>
      <c r="M42" s="156"/>
      <c r="N42" s="146"/>
      <c r="O42" s="146"/>
    </row>
    <row r="43" customFormat="false" ht="14" hidden="false" customHeight="false" outlineLevel="0" collapsed="false">
      <c r="B43" s="157"/>
      <c r="C43" s="158"/>
      <c r="D43" s="158"/>
      <c r="E43" s="158"/>
      <c r="F43" s="155"/>
      <c r="G43" s="155"/>
      <c r="H43" s="155"/>
      <c r="I43" s="155"/>
      <c r="J43" s="155"/>
      <c r="K43" s="155"/>
      <c r="L43" s="155"/>
      <c r="M43" s="156"/>
      <c r="N43" s="146"/>
      <c r="O43" s="146"/>
    </row>
    <row r="44" customFormat="false" ht="14" hidden="false" customHeight="false" outlineLevel="0" collapsed="false">
      <c r="B44" s="157"/>
      <c r="C44" s="158"/>
      <c r="D44" s="159"/>
      <c r="E44" s="158"/>
      <c r="F44" s="155"/>
      <c r="G44" s="155"/>
      <c r="H44" s="155"/>
      <c r="I44" s="155"/>
      <c r="J44" s="155"/>
      <c r="K44" s="155"/>
      <c r="L44" s="155"/>
      <c r="M44" s="156"/>
      <c r="N44" s="146"/>
      <c r="O44" s="146"/>
    </row>
    <row r="45" customFormat="false" ht="14" hidden="false" customHeight="false" outlineLevel="0" collapsed="false">
      <c r="B45" s="157"/>
      <c r="C45" s="158"/>
      <c r="D45" s="159"/>
      <c r="E45" s="158"/>
      <c r="F45" s="155"/>
      <c r="G45" s="155"/>
      <c r="H45" s="155"/>
      <c r="I45" s="155"/>
      <c r="J45" s="155"/>
      <c r="K45" s="155"/>
      <c r="L45" s="155"/>
      <c r="M45" s="156"/>
      <c r="N45" s="146"/>
      <c r="O45" s="146"/>
    </row>
    <row r="46" customFormat="false" ht="14" hidden="false" customHeight="false" outlineLevel="0" collapsed="false">
      <c r="B46" s="157"/>
      <c r="C46" s="158"/>
      <c r="D46" s="158"/>
      <c r="E46" s="158"/>
      <c r="F46" s="155"/>
      <c r="G46" s="155"/>
      <c r="H46" s="155"/>
      <c r="I46" s="155"/>
      <c r="J46" s="155"/>
      <c r="K46" s="155"/>
      <c r="L46" s="155"/>
      <c r="M46" s="156"/>
      <c r="N46" s="146"/>
      <c r="O46" s="146"/>
    </row>
    <row r="47" customFormat="false" ht="14" hidden="false" customHeight="false" outlineLevel="0" collapsed="false">
      <c r="B47" s="157"/>
      <c r="C47" s="158"/>
      <c r="D47" s="158"/>
      <c r="E47" s="158"/>
      <c r="F47" s="155"/>
      <c r="G47" s="155"/>
      <c r="H47" s="155"/>
      <c r="I47" s="155"/>
      <c r="J47" s="155"/>
      <c r="K47" s="155"/>
      <c r="L47" s="155"/>
      <c r="M47" s="156"/>
      <c r="N47" s="146"/>
      <c r="O47" s="146"/>
    </row>
    <row r="48" customFormat="false" ht="14" hidden="false" customHeight="false" outlineLevel="0" collapsed="false">
      <c r="B48" s="160"/>
      <c r="C48" s="161"/>
      <c r="D48" s="161"/>
      <c r="E48" s="161"/>
      <c r="F48" s="162"/>
      <c r="G48" s="162"/>
      <c r="H48" s="162"/>
      <c r="I48" s="162"/>
      <c r="J48" s="162"/>
      <c r="K48" s="162"/>
      <c r="L48" s="162"/>
      <c r="M48" s="163"/>
      <c r="N48" s="146"/>
      <c r="O48" s="146"/>
    </row>
    <row r="49" customFormat="false" ht="13" hidden="false" customHeight="false" outlineLevel="0" collapsed="false">
      <c r="B49" s="124"/>
      <c r="C49" s="124"/>
      <c r="D49" s="124"/>
      <c r="E49" s="124"/>
    </row>
    <row r="50" customFormat="false" ht="13" hidden="false" customHeight="false" outlineLevel="0" collapsed="false">
      <c r="I50" s="164" t="str">
        <f aca="false">IF('KEY INPUTS'!D22=0,"NO ENTRY",'KEY INPUTS'!D22)</f>
        <v>John Mooney</v>
      </c>
      <c r="J50" s="164"/>
      <c r="K50" s="164"/>
      <c r="L50" s="164"/>
      <c r="M50" s="164"/>
    </row>
    <row r="51" customFormat="false" ht="13" hidden="false" customHeight="false" outlineLevel="0" collapsed="false">
      <c r="I51" s="165" t="s">
        <v>2658</v>
      </c>
      <c r="J51" s="165"/>
      <c r="K51" s="165"/>
      <c r="L51" s="165"/>
      <c r="M51" s="165"/>
    </row>
    <row r="53" customFormat="false" ht="13" hidden="false" customHeight="false" outlineLevel="0" collapsed="false">
      <c r="I53" s="166" t="s">
        <v>2659</v>
      </c>
      <c r="J53" s="166"/>
      <c r="K53" s="166"/>
      <c r="L53" s="166"/>
      <c r="M53" s="166"/>
    </row>
    <row r="54" customFormat="false" ht="13" hidden="false" customHeight="false" outlineLevel="0" collapsed="false">
      <c r="I54" s="165" t="s">
        <v>2660</v>
      </c>
      <c r="J54" s="165"/>
      <c r="K54" s="165"/>
      <c r="L54" s="165"/>
      <c r="M54" s="165"/>
    </row>
    <row r="56" customFormat="false" ht="13" hidden="false" customHeight="false" outlineLevel="0" collapsed="false">
      <c r="I56" s="166" t="s">
        <v>2661</v>
      </c>
      <c r="J56" s="166"/>
      <c r="K56" s="166"/>
      <c r="L56" s="166"/>
      <c r="M56" s="166"/>
    </row>
    <row r="57" customFormat="false" ht="13" hidden="false" customHeight="false" outlineLevel="0" collapsed="false">
      <c r="I57" s="165" t="s">
        <v>2662</v>
      </c>
      <c r="J57" s="165"/>
      <c r="K57" s="165"/>
      <c r="L57" s="165"/>
      <c r="M57" s="165"/>
    </row>
    <row r="59" customFormat="false" ht="13" hidden="false" customHeight="false" outlineLevel="0" collapsed="false">
      <c r="B59" s="0" t="s">
        <v>2663</v>
      </c>
      <c r="I59" s="166" t="s">
        <v>2664</v>
      </c>
      <c r="J59" s="166"/>
      <c r="K59" s="166"/>
      <c r="L59" s="166"/>
      <c r="M59" s="166"/>
    </row>
    <row r="60" customFormat="false" ht="13" hidden="false" customHeight="false" outlineLevel="0" collapsed="false">
      <c r="I60" s="165" t="s">
        <v>2662</v>
      </c>
      <c r="J60" s="165"/>
      <c r="K60" s="165"/>
      <c r="L60" s="165"/>
      <c r="M60" s="165"/>
    </row>
    <row r="61" customFormat="false" ht="13" hidden="false" customHeight="false" outlineLevel="0" collapsed="false">
      <c r="B61" s="0" t="s">
        <v>2665</v>
      </c>
      <c r="C61" s="167" t="s">
        <v>2666</v>
      </c>
      <c r="D61" s="0" t="s">
        <v>2667</v>
      </c>
      <c r="E61" s="167" t="s">
        <v>2668</v>
      </c>
      <c r="F61" s="167"/>
      <c r="G61" s="167"/>
      <c r="H61" s="22" t="str">
        <f aca="false">", "&amp;TEXT('KEY INPUTS'!D33,"0")</f>
        <v>, 2023</v>
      </c>
    </row>
    <row r="62" customFormat="false" ht="13" hidden="false" customHeight="false" outlineLevel="0" collapsed="false">
      <c r="C62" s="124"/>
      <c r="E62" s="124"/>
      <c r="F62" s="124"/>
      <c r="G62" s="124"/>
      <c r="J62" s="166" t="s">
        <v>2669</v>
      </c>
      <c r="K62" s="166"/>
      <c r="L62" s="166"/>
    </row>
    <row r="63" customFormat="false" ht="13" hidden="false" customHeight="false" outlineLevel="0" collapsed="false">
      <c r="I63" s="168" t="s">
        <v>2670</v>
      </c>
      <c r="J63" s="168"/>
      <c r="K63" s="168"/>
      <c r="L63" s="168"/>
      <c r="M63" s="168"/>
    </row>
    <row r="65" customFormat="false" ht="13" hidden="false" customHeight="false" outlineLevel="0" collapsed="false">
      <c r="J65" s="166" t="s">
        <v>2671</v>
      </c>
      <c r="K65" s="166"/>
      <c r="L65" s="166"/>
    </row>
    <row r="66" customFormat="false" ht="13" hidden="false" customHeight="false" outlineLevel="0" collapsed="false">
      <c r="I66" s="168" t="s">
        <v>2672</v>
      </c>
      <c r="J66" s="168"/>
      <c r="K66" s="168"/>
      <c r="L66" s="168"/>
      <c r="M66" s="168"/>
    </row>
    <row r="70" customFormat="false" ht="14" hidden="false" customHeight="false" outlineLevel="0" collapsed="false">
      <c r="A70" s="27" t="s">
        <v>2673</v>
      </c>
      <c r="B70" s="27"/>
      <c r="C70" s="27"/>
      <c r="D70" s="27"/>
      <c r="E70" s="27"/>
      <c r="F70" s="27"/>
      <c r="G70" s="27"/>
      <c r="H70" s="27"/>
      <c r="I70" s="27"/>
      <c r="J70" s="27"/>
      <c r="K70" s="27"/>
      <c r="L70" s="27"/>
      <c r="M70" s="27"/>
      <c r="N70" s="27"/>
    </row>
  </sheetData>
  <sheetProtection sheet="true" objects="true" scenarios="true"/>
  <mergeCells count="16">
    <mergeCell ref="F10:G10"/>
    <mergeCell ref="I10:L10"/>
    <mergeCell ref="I50:M50"/>
    <mergeCell ref="I51:M51"/>
    <mergeCell ref="I53:M53"/>
    <mergeCell ref="I54:M54"/>
    <mergeCell ref="I56:M56"/>
    <mergeCell ref="I57:M57"/>
    <mergeCell ref="I59:M59"/>
    <mergeCell ref="I60:M60"/>
    <mergeCell ref="E61:G61"/>
    <mergeCell ref="J62:L62"/>
    <mergeCell ref="I63:M63"/>
    <mergeCell ref="J65:L65"/>
    <mergeCell ref="I66:M66"/>
    <mergeCell ref="A70:N70"/>
  </mergeCells>
  <conditionalFormatting sqref="G20">
    <cfRule type="expression" priority="2" aboveAverage="0" equalAverage="0" bottom="0" percent="0" rank="0" text="" dxfId="10">
      <formula>UPPER($P$23)="N"</formula>
    </cfRule>
  </conditionalFormatting>
  <conditionalFormatting sqref="B21">
    <cfRule type="expression" priority="3" aboveAverage="0" equalAverage="0" bottom="0" percent="0" rank="0" text="" dxfId="11">
      <formula>UPPER($P$23)="Y"</formula>
    </cfRule>
  </conditionalFormatting>
  <conditionalFormatting sqref="E21">
    <cfRule type="expression" priority="4" aboveAverage="0" equalAverage="0" bottom="0" percent="0" rank="0" text="" dxfId="12">
      <formula>UPPER($P$23)="N"</formula>
    </cfRule>
    <cfRule type="expression" priority="5" aboveAverage="0" equalAverage="0" bottom="0" percent="0" rank="0" text="" dxfId="13">
      <formula>UPPER($P$23)="Y"</formula>
    </cfRule>
  </conditionalFormatting>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4" min="2" style="0" width="4.82"/>
    <col collapsed="false" customWidth="true" hidden="false" outlineLevel="0" max="5" min="5" style="0" width="36.15"/>
    <col collapsed="false" customWidth="true" hidden="false" outlineLevel="0" max="11" min="6" style="0" width="15.66"/>
    <col collapsed="false" customWidth="true" hidden="false" outlineLevel="0" max="12" min="12" style="0" width="11.82"/>
  </cols>
  <sheetData>
    <row r="2" customFormat="false" ht="20" hidden="false" customHeight="false" outlineLevel="0" collapsed="false">
      <c r="B2" s="18" t="s">
        <v>2994</v>
      </c>
      <c r="C2" s="18"/>
      <c r="D2" s="18"/>
      <c r="E2" s="18"/>
      <c r="F2" s="18"/>
      <c r="G2" s="18"/>
      <c r="H2" s="18"/>
      <c r="I2" s="18"/>
      <c r="J2" s="18"/>
      <c r="K2" s="18"/>
    </row>
    <row r="3" customFormat="false" ht="21" hidden="false" customHeight="true" outlineLevel="0" collapsed="false">
      <c r="B3" s="18" t="s">
        <v>3006</v>
      </c>
      <c r="C3" s="18"/>
      <c r="D3" s="18"/>
      <c r="E3" s="18"/>
      <c r="F3" s="18"/>
      <c r="G3" s="18"/>
      <c r="H3" s="18"/>
      <c r="I3" s="18"/>
      <c r="J3" s="18"/>
      <c r="K3" s="18"/>
    </row>
    <row r="4" customFormat="false" ht="14" hidden="false" customHeight="false" outlineLevel="0" collapsed="false">
      <c r="B4" s="302"/>
      <c r="C4" s="302"/>
      <c r="D4" s="302"/>
      <c r="E4" s="302"/>
      <c r="F4" s="303"/>
      <c r="G4" s="303" t="n">
        <f aca="false">IF('KEY INPUTS'!C42="State Fiscal Year","Fiscal Year "&amp;'KEY INPUTS'!D33&amp;"",'KEY INPUTS'!D34)</f>
        <v>2022</v>
      </c>
      <c r="H4" s="303"/>
      <c r="I4" s="304"/>
      <c r="J4" s="302"/>
      <c r="K4" s="305"/>
    </row>
    <row r="5" customFormat="false" ht="13" hidden="false" customHeight="false" outlineLevel="0" collapsed="false">
      <c r="B5" s="385" t="s">
        <v>2996</v>
      </c>
      <c r="C5" s="385"/>
      <c r="D5" s="385"/>
      <c r="E5" s="385"/>
      <c r="F5" s="306" t="s">
        <v>2884</v>
      </c>
      <c r="G5" s="306" t="s">
        <v>2908</v>
      </c>
      <c r="H5" s="306" t="s">
        <v>2997</v>
      </c>
      <c r="I5" s="386" t="s">
        <v>2998</v>
      </c>
      <c r="J5" s="306" t="s">
        <v>2999</v>
      </c>
      <c r="K5" s="309" t="s">
        <v>2884</v>
      </c>
    </row>
    <row r="6" customFormat="false" ht="13" hidden="false" customHeight="false" outlineLevel="0" collapsed="false">
      <c r="F6" s="310" t="str">
        <f aca="false">'10-Grants Receivable'!F6</f>
        <v>Jan. 1, 2022</v>
      </c>
      <c r="G6" s="306" t="s">
        <v>3000</v>
      </c>
      <c r="H6" s="306"/>
      <c r="I6" s="308"/>
      <c r="J6" s="311"/>
      <c r="K6" s="312" t="str">
        <f aca="false">'10-Grants Receivable'!K6</f>
        <v>Dec. 31, 2022</v>
      </c>
    </row>
    <row r="7" customFormat="false" ht="14" hidden="false" customHeight="false" outlineLevel="0" collapsed="false">
      <c r="B7" s="313"/>
      <c r="C7" s="313"/>
      <c r="D7" s="313"/>
      <c r="E7" s="313"/>
      <c r="F7" s="314"/>
      <c r="G7" s="315" t="s">
        <v>3001</v>
      </c>
      <c r="H7" s="314"/>
      <c r="I7" s="314"/>
      <c r="J7" s="316"/>
      <c r="K7" s="317"/>
    </row>
    <row r="8" customFormat="false" ht="21" hidden="false" customHeight="true" outlineLevel="0" collapsed="false">
      <c r="B8" s="318" t="s">
        <v>2926</v>
      </c>
      <c r="C8" s="318"/>
      <c r="D8" s="318"/>
      <c r="E8" s="319"/>
      <c r="F8" s="393" t="n">
        <f aca="false">+'10.24-Grants Receivable'!F27</f>
        <v>136700</v>
      </c>
      <c r="G8" s="393" t="n">
        <f aca="false">+'10.24-Grants Receivable'!G27</f>
        <v>106879.16</v>
      </c>
      <c r="H8" s="393" t="n">
        <f aca="false">+'10.24-Grants Receivable'!H27</f>
        <v>0</v>
      </c>
      <c r="I8" s="393" t="n">
        <f aca="false">+'10.24-Grants Receivable'!I27</f>
        <v>-19279.16</v>
      </c>
      <c r="J8" s="393" t="n">
        <f aca="false">+'10.24-Grants Receivable'!J27</f>
        <v>0</v>
      </c>
      <c r="K8" s="394" t="n">
        <f aca="false">+'10.24-Grants Receivable'!K27</f>
        <v>224300</v>
      </c>
    </row>
    <row r="9" customFormat="false" ht="21" hidden="false" customHeight="true" outlineLevel="0" collapsed="false">
      <c r="B9" s="215"/>
      <c r="C9" s="215"/>
      <c r="D9" s="215"/>
      <c r="E9" s="322"/>
      <c r="F9" s="264"/>
      <c r="G9" s="264"/>
      <c r="H9" s="264"/>
      <c r="I9" s="264"/>
      <c r="J9" s="264"/>
      <c r="K9" s="323" t="n">
        <f aca="false">+F9+G9-H9+I9-J9</f>
        <v>0</v>
      </c>
      <c r="L9" s="111"/>
    </row>
    <row r="10" customFormat="false" ht="21" hidden="false" customHeight="true" outlineLevel="0" collapsed="false">
      <c r="B10" s="215"/>
      <c r="C10" s="215"/>
      <c r="D10" s="215"/>
      <c r="E10" s="322"/>
      <c r="F10" s="264"/>
      <c r="G10" s="264"/>
      <c r="H10" s="264"/>
      <c r="I10" s="264"/>
      <c r="J10" s="264"/>
      <c r="K10" s="323" t="n">
        <f aca="false">+F10+G10-H10+I10-J10</f>
        <v>0</v>
      </c>
      <c r="N10" s="174"/>
    </row>
    <row r="11" customFormat="false" ht="21" hidden="false" customHeight="true" outlineLevel="0" collapsed="false">
      <c r="B11" s="215"/>
      <c r="C11" s="215"/>
      <c r="D11" s="215"/>
      <c r="E11" s="322"/>
      <c r="F11" s="264"/>
      <c r="G11" s="264"/>
      <c r="H11" s="264"/>
      <c r="I11" s="264"/>
      <c r="J11" s="264"/>
      <c r="K11" s="323" t="n">
        <f aca="false">+F11+G11-H11+I11-J11</f>
        <v>0</v>
      </c>
      <c r="L11" s="111"/>
    </row>
    <row r="12" customFormat="false" ht="21" hidden="false" customHeight="true" outlineLevel="0" collapsed="false">
      <c r="B12" s="215"/>
      <c r="C12" s="396"/>
      <c r="D12" s="215"/>
      <c r="E12" s="322"/>
      <c r="F12" s="264"/>
      <c r="G12" s="264"/>
      <c r="H12" s="264"/>
      <c r="I12" s="264"/>
      <c r="J12" s="264"/>
      <c r="K12" s="323" t="n">
        <f aca="false">+F12+G12-H12+I12-J12</f>
        <v>0</v>
      </c>
    </row>
    <row r="13" customFormat="false" ht="21" hidden="false" customHeight="true" outlineLevel="0" collapsed="false">
      <c r="B13" s="215"/>
      <c r="C13" s="396"/>
      <c r="D13" s="215"/>
      <c r="E13" s="322"/>
      <c r="F13" s="264"/>
      <c r="G13" s="264"/>
      <c r="H13" s="264"/>
      <c r="I13" s="264"/>
      <c r="J13" s="264"/>
      <c r="K13" s="323" t="n">
        <f aca="false">+F13+G13-H13+I13-J13</f>
        <v>0</v>
      </c>
    </row>
    <row r="14" customFormat="false" ht="21" hidden="false" customHeight="true" outlineLevel="0" collapsed="false">
      <c r="B14" s="215"/>
      <c r="C14" s="215"/>
      <c r="D14" s="215"/>
      <c r="E14" s="322"/>
      <c r="F14" s="264"/>
      <c r="G14" s="264"/>
      <c r="H14" s="264"/>
      <c r="I14" s="264"/>
      <c r="J14" s="264"/>
      <c r="K14" s="323" t="n">
        <f aca="false">+F14+G14-H14+I14-J14</f>
        <v>0</v>
      </c>
    </row>
    <row r="15" customFormat="false" ht="21" hidden="false" customHeight="true" outlineLevel="0" collapsed="false">
      <c r="A15" s="327" t="s">
        <v>3031</v>
      </c>
      <c r="B15" s="215"/>
      <c r="C15" s="227"/>
      <c r="D15" s="215"/>
      <c r="E15" s="322"/>
      <c r="F15" s="264"/>
      <c r="G15" s="264"/>
      <c r="H15" s="264"/>
      <c r="I15" s="264"/>
      <c r="J15" s="264"/>
      <c r="K15" s="323" t="n">
        <f aca="false">+F15+G15-H15+I15-J15</f>
        <v>0</v>
      </c>
    </row>
    <row r="16" customFormat="false" ht="21" hidden="false" customHeight="true" outlineLevel="0" collapsed="false">
      <c r="A16" s="327"/>
      <c r="B16" s="215"/>
      <c r="C16" s="227"/>
      <c r="D16" s="215"/>
      <c r="E16" s="322"/>
      <c r="F16" s="264"/>
      <c r="G16" s="264"/>
      <c r="H16" s="264"/>
      <c r="I16" s="264"/>
      <c r="J16" s="264"/>
      <c r="K16" s="323" t="n">
        <f aca="false">+F16+G16-H16+I16-J16</f>
        <v>0</v>
      </c>
    </row>
    <row r="17" customFormat="false" ht="21" hidden="false" customHeight="true" outlineLevel="0" collapsed="false">
      <c r="A17" s="327"/>
      <c r="B17" s="215"/>
      <c r="C17" s="227"/>
      <c r="D17" s="215"/>
      <c r="E17" s="322"/>
      <c r="F17" s="264"/>
      <c r="G17" s="264"/>
      <c r="H17" s="264"/>
      <c r="I17" s="264"/>
      <c r="J17" s="264"/>
      <c r="K17" s="323" t="n">
        <f aca="false">+F17+G17-H17+I17-J17</f>
        <v>0</v>
      </c>
    </row>
    <row r="18" customFormat="false" ht="21" hidden="false" customHeight="true" outlineLevel="0" collapsed="false">
      <c r="B18" s="215"/>
      <c r="C18" s="227"/>
      <c r="D18" s="215"/>
      <c r="E18" s="322"/>
      <c r="F18" s="264"/>
      <c r="G18" s="264"/>
      <c r="H18" s="264"/>
      <c r="I18" s="264"/>
      <c r="J18" s="264"/>
      <c r="K18" s="323" t="n">
        <f aca="false">+F18+G18-H18+I18-J18</f>
        <v>0</v>
      </c>
    </row>
    <row r="19" customFormat="false" ht="21" hidden="false" customHeight="true" outlineLevel="0" collapsed="false">
      <c r="B19" s="215"/>
      <c r="C19" s="227"/>
      <c r="D19" s="215"/>
      <c r="E19" s="322"/>
      <c r="F19" s="264"/>
      <c r="G19" s="264"/>
      <c r="H19" s="264"/>
      <c r="I19" s="264"/>
      <c r="J19" s="264"/>
      <c r="K19" s="323" t="n">
        <f aca="false">+F19+G19-H19+I19-J19</f>
        <v>0</v>
      </c>
    </row>
    <row r="20" customFormat="false" ht="21" hidden="false" customHeight="true" outlineLevel="0" collapsed="false">
      <c r="B20" s="215"/>
      <c r="C20" s="215"/>
      <c r="D20" s="215"/>
      <c r="E20" s="322"/>
      <c r="F20" s="264"/>
      <c r="G20" s="264"/>
      <c r="H20" s="264"/>
      <c r="I20" s="264"/>
      <c r="J20" s="264"/>
      <c r="K20" s="323" t="n">
        <f aca="false">+F20+G20-H20+I20-J20</f>
        <v>0</v>
      </c>
    </row>
    <row r="21" customFormat="false" ht="21" hidden="false" customHeight="true" outlineLevel="0" collapsed="false">
      <c r="B21" s="215"/>
      <c r="C21" s="215"/>
      <c r="D21" s="215"/>
      <c r="E21" s="322"/>
      <c r="F21" s="264"/>
      <c r="G21" s="264"/>
      <c r="H21" s="264"/>
      <c r="I21" s="264"/>
      <c r="J21" s="264"/>
      <c r="K21" s="323" t="n">
        <f aca="false">+F21+G21-H21+I21-J21</f>
        <v>0</v>
      </c>
    </row>
    <row r="22" customFormat="false" ht="21" hidden="false" customHeight="true" outlineLevel="0" collapsed="false">
      <c r="B22" s="215"/>
      <c r="C22" s="215"/>
      <c r="D22" s="215"/>
      <c r="E22" s="322"/>
      <c r="F22" s="264"/>
      <c r="G22" s="264"/>
      <c r="H22" s="264"/>
      <c r="I22" s="264"/>
      <c r="J22" s="264"/>
      <c r="K22" s="323" t="n">
        <f aca="false">+F22+G22-H22+I22-J22</f>
        <v>0</v>
      </c>
    </row>
    <row r="23" customFormat="false" ht="21" hidden="false" customHeight="true" outlineLevel="0" collapsed="false">
      <c r="B23" s="215"/>
      <c r="C23" s="215"/>
      <c r="D23" s="215"/>
      <c r="E23" s="322"/>
      <c r="F23" s="264"/>
      <c r="G23" s="264"/>
      <c r="H23" s="264"/>
      <c r="I23" s="264"/>
      <c r="J23" s="264"/>
      <c r="K23" s="323" t="n">
        <f aca="false">+F23+G23-H23+I23-J23</f>
        <v>0</v>
      </c>
    </row>
    <row r="24" customFormat="false" ht="21" hidden="false" customHeight="true" outlineLevel="0" collapsed="false">
      <c r="B24" s="215"/>
      <c r="C24" s="215"/>
      <c r="D24" s="215"/>
      <c r="E24" s="322"/>
      <c r="F24" s="264"/>
      <c r="G24" s="264"/>
      <c r="H24" s="264"/>
      <c r="I24" s="264"/>
      <c r="J24" s="264"/>
      <c r="K24" s="323" t="n">
        <f aca="false">+F24+G24-H24+I24-J24</f>
        <v>0</v>
      </c>
    </row>
    <row r="25" customFormat="false" ht="21" hidden="false" customHeight="true" outlineLevel="0" collapsed="false">
      <c r="B25" s="215"/>
      <c r="C25" s="215"/>
      <c r="D25" s="215"/>
      <c r="E25" s="322"/>
      <c r="F25" s="264"/>
      <c r="G25" s="264"/>
      <c r="H25" s="264"/>
      <c r="I25" s="264"/>
      <c r="J25" s="264"/>
      <c r="K25" s="323" t="n">
        <f aca="false">+F25+G25-H25+I25-J25</f>
        <v>0</v>
      </c>
    </row>
    <row r="26" customFormat="false" ht="21" hidden="false" customHeight="true" outlineLevel="0" collapsed="false">
      <c r="B26" s="215"/>
      <c r="C26" s="215"/>
      <c r="D26" s="215"/>
      <c r="E26" s="322"/>
      <c r="F26" s="264"/>
      <c r="G26" s="264"/>
      <c r="H26" s="264"/>
      <c r="I26" s="264"/>
      <c r="J26" s="264"/>
      <c r="K26" s="323" t="n">
        <f aca="false">+F26+G26-H26+I26-J26</f>
        <v>0</v>
      </c>
    </row>
    <row r="27" customFormat="false" ht="21" hidden="false" customHeight="true" outlineLevel="0" collapsed="false">
      <c r="B27" s="329"/>
      <c r="C27" s="381" t="s">
        <v>3032</v>
      </c>
      <c r="D27" s="329"/>
      <c r="E27" s="330"/>
      <c r="F27" s="331" t="n">
        <f aca="false">SUM(F8:F26)</f>
        <v>136700</v>
      </c>
      <c r="G27" s="331" t="n">
        <f aca="false">SUM(G8:G26)</f>
        <v>106879.16</v>
      </c>
      <c r="H27" s="331" t="n">
        <f aca="false">SUM(H8:H26)</f>
        <v>0</v>
      </c>
      <c r="I27" s="331" t="n">
        <f aca="false">SUM(I8:I26)</f>
        <v>-19279.16</v>
      </c>
      <c r="J27" s="331" t="n">
        <f aca="false">SUM(J8:J26)</f>
        <v>0</v>
      </c>
      <c r="K27" s="332" t="n">
        <f aca="false">SUM(K8:K26)</f>
        <v>224300</v>
      </c>
    </row>
    <row r="28" customFormat="false" ht="14" hidden="false" customHeight="false" outlineLevel="0" collapsed="false"/>
    <row r="29" customFormat="false" ht="13" hidden="false" customHeight="false" outlineLevel="0" collapsed="false">
      <c r="K29" s="111"/>
    </row>
    <row r="30" customFormat="false" ht="13" hidden="false" customHeight="false" outlineLevel="0" collapsed="false">
      <c r="F30" s="111"/>
      <c r="G30" s="111"/>
      <c r="K30" s="111"/>
      <c r="L30" s="111"/>
    </row>
    <row r="31" customFormat="false" ht="13" hidden="false" customHeight="false" outlineLevel="0" collapsed="false">
      <c r="K31" s="111"/>
    </row>
    <row r="32" customFormat="false" ht="13" hidden="false" customHeight="false" outlineLevel="0" collapsed="false">
      <c r="G32" s="111"/>
    </row>
  </sheetData>
  <sheetProtection sheet="true" objects="true" scenarios="true"/>
  <mergeCells count="4">
    <mergeCell ref="B2:K2"/>
    <mergeCell ref="B3:K3"/>
    <mergeCell ref="B5:E5"/>
    <mergeCell ref="A15:A1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IF('KEY INPUTS'!C42="State Fiscal Year",'KEY INPUTS'!F48,'KEY INPUTS'!D48)</f>
        <v>Jan. 1, 2022</v>
      </c>
      <c r="G6" s="306" t="s">
        <v>2908</v>
      </c>
      <c r="H6" s="306" t="s">
        <v>3035</v>
      </c>
      <c r="I6" s="306"/>
      <c r="J6" s="306"/>
      <c r="K6" s="311"/>
      <c r="L6" s="312" t="str">
        <f aca="false">IF('KEY INPUTS'!C42="State Fiscal Year",'KEY INPUTS'!F47,'KEY INPUTS'!D47)</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08"/>
      <c r="C8" s="408"/>
      <c r="D8" s="408"/>
      <c r="E8" s="409"/>
      <c r="F8" s="410"/>
      <c r="G8" s="410"/>
      <c r="H8" s="410"/>
      <c r="I8" s="410"/>
      <c r="J8" s="410"/>
      <c r="K8" s="410"/>
      <c r="L8" s="411" t="n">
        <f aca="false">+F8+G8+H8-I8+J8-K8</f>
        <v>0</v>
      </c>
      <c r="M8" s="138"/>
    </row>
    <row r="9" customFormat="false" ht="21" hidden="false" customHeight="true" outlineLevel="0" collapsed="false">
      <c r="B9" s="412" t="s">
        <v>3003</v>
      </c>
      <c r="C9" s="412"/>
      <c r="D9" s="412"/>
      <c r="E9" s="413"/>
      <c r="F9" s="410" t="n">
        <v>14057.92</v>
      </c>
      <c r="G9" s="410" t="n">
        <v>18355.19</v>
      </c>
      <c r="H9" s="410"/>
      <c r="I9" s="410" t="n">
        <v>3519.33</v>
      </c>
      <c r="J9" s="410"/>
      <c r="K9" s="410"/>
      <c r="L9" s="411" t="n">
        <f aca="false">+F9+G9+H9-I9+J9-K9</f>
        <v>28893.78</v>
      </c>
      <c r="M9" s="214"/>
    </row>
    <row r="10" customFormat="false" ht="21" hidden="false" customHeight="true" outlineLevel="0" collapsed="false">
      <c r="B10" s="412" t="s">
        <v>3004</v>
      </c>
      <c r="C10" s="412"/>
      <c r="D10" s="412"/>
      <c r="E10" s="413"/>
      <c r="F10" s="410" t="n">
        <v>5889.73</v>
      </c>
      <c r="G10" s="410" t="n">
        <v>923.97</v>
      </c>
      <c r="H10" s="410"/>
      <c r="I10" s="410" t="n">
        <v>2385.8</v>
      </c>
      <c r="J10" s="410"/>
      <c r="K10" s="410"/>
      <c r="L10" s="411" t="n">
        <f aca="false">+F10+G10+H10-I10+J10-K10</f>
        <v>4427.9</v>
      </c>
      <c r="M10" s="111"/>
    </row>
    <row r="11" customFormat="false" ht="21" hidden="false" customHeight="true" outlineLevel="0" collapsed="false">
      <c r="B11" s="412" t="s">
        <v>3037</v>
      </c>
      <c r="C11" s="412"/>
      <c r="D11" s="412"/>
      <c r="E11" s="413"/>
      <c r="F11" s="410" t="n">
        <v>38095</v>
      </c>
      <c r="G11" s="410"/>
      <c r="H11" s="410"/>
      <c r="I11" s="410"/>
      <c r="J11" s="410"/>
      <c r="K11" s="410"/>
      <c r="L11" s="411" t="n">
        <f aca="false">+F11+G11+H11-I11+J11-K11</f>
        <v>38095</v>
      </c>
      <c r="M11" s="111"/>
      <c r="O11" s="174"/>
    </row>
    <row r="12" customFormat="false" ht="21" hidden="false" customHeight="true" outlineLevel="0" collapsed="false">
      <c r="B12" s="412" t="s">
        <v>3002</v>
      </c>
      <c r="C12" s="412"/>
      <c r="D12" s="412"/>
      <c r="E12" s="413"/>
      <c r="F12" s="410" t="n">
        <v>136700</v>
      </c>
      <c r="G12" s="410" t="n">
        <v>87600</v>
      </c>
      <c r="H12" s="410"/>
      <c r="I12" s="410"/>
      <c r="J12" s="410"/>
      <c r="K12" s="410"/>
      <c r="L12" s="411" t="n">
        <f aca="false">+F12+G12+H12-I12+J12-K12</f>
        <v>224300</v>
      </c>
      <c r="M12" s="111"/>
    </row>
    <row r="13" customFormat="false" ht="21" hidden="false" customHeight="true" outlineLevel="0" collapsed="false">
      <c r="B13" s="412" t="s">
        <v>3038</v>
      </c>
      <c r="C13" s="412"/>
      <c r="D13" s="412"/>
      <c r="E13" s="413"/>
      <c r="F13" s="410" t="n">
        <v>7482</v>
      </c>
      <c r="G13" s="410"/>
      <c r="H13" s="410"/>
      <c r="I13" s="410"/>
      <c r="J13" s="410"/>
      <c r="K13" s="410"/>
      <c r="L13" s="411" t="n">
        <f aca="false">+F13+G13+H13-I13+J13-K13</f>
        <v>7482</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3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 Grants Approp Rsrv'!F27</f>
        <v>202224.65</v>
      </c>
      <c r="G8" s="421" t="n">
        <f aca="false">+'11 Grants Approp Rsrv'!G27</f>
        <v>106879.16</v>
      </c>
      <c r="H8" s="421" t="n">
        <f aca="false">+'11 Grants Approp Rsrv'!H27</f>
        <v>0</v>
      </c>
      <c r="I8" s="421" t="n">
        <f aca="false">+'11 Grants Approp Rsrv'!I27</f>
        <v>5905.13</v>
      </c>
      <c r="J8" s="421" t="n">
        <f aca="false">+'11 Grants Approp Rsrv'!J27</f>
        <v>0</v>
      </c>
      <c r="K8" s="421" t="n">
        <f aca="false">+'11 Grants Approp Rsrv'!K27</f>
        <v>0</v>
      </c>
      <c r="L8" s="411" t="n">
        <f aca="false">+'11 Grants Approp Rsrv'!L27</f>
        <v>303198.68</v>
      </c>
      <c r="M8" s="138"/>
    </row>
    <row r="9" customFormat="false" ht="21" hidden="false" customHeight="true" outlineLevel="0" collapsed="false">
      <c r="B9" s="412"/>
      <c r="C9" s="412"/>
      <c r="D9" s="412"/>
      <c r="E9" s="413"/>
      <c r="F9" s="211"/>
      <c r="G9" s="211"/>
      <c r="H9" s="211"/>
      <c r="I9" s="211"/>
      <c r="J9" s="211"/>
      <c r="K9" s="211"/>
      <c r="L9" s="411" t="n">
        <f aca="false">+F9+G9+H9-I9+J9-K9</f>
        <v>0</v>
      </c>
      <c r="M9" s="214"/>
    </row>
    <row r="10" customFormat="false" ht="21" hidden="false" customHeight="true" outlineLevel="0" collapsed="false">
      <c r="B10" s="412"/>
      <c r="C10" s="412"/>
      <c r="D10" s="412"/>
      <c r="E10" s="413"/>
      <c r="F10" s="211"/>
      <c r="G10" s="211"/>
      <c r="H10" s="211"/>
      <c r="I10" s="211"/>
      <c r="J10" s="211"/>
      <c r="K10" s="211"/>
      <c r="L10" s="411" t="n">
        <f aca="false">+F10+G10+H10-I10+J10-K10</f>
        <v>0</v>
      </c>
      <c r="M10" s="111"/>
    </row>
    <row r="11" customFormat="false" ht="21" hidden="false" customHeight="true" outlineLevel="0" collapsed="false">
      <c r="B11" s="412"/>
      <c r="C11" s="412"/>
      <c r="D11" s="412"/>
      <c r="E11" s="413"/>
      <c r="F11" s="211"/>
      <c r="G11" s="211"/>
      <c r="H11" s="211"/>
      <c r="I11" s="211"/>
      <c r="J11" s="211"/>
      <c r="K11" s="211"/>
      <c r="L11" s="411" t="n">
        <f aca="false">+F11+G11+H11-I11+J11-K11</f>
        <v>0</v>
      </c>
      <c r="M11" s="111"/>
      <c r="O11" s="174"/>
    </row>
    <row r="12" customFormat="false" ht="21" hidden="false" customHeight="true" outlineLevel="0" collapsed="false">
      <c r="B12" s="412"/>
      <c r="C12" s="412"/>
      <c r="D12" s="412"/>
      <c r="E12" s="413"/>
      <c r="F12" s="211"/>
      <c r="G12" s="211"/>
      <c r="H12" s="211"/>
      <c r="I12" s="211"/>
      <c r="J12" s="211"/>
      <c r="K12" s="211"/>
      <c r="L12" s="411" t="n">
        <f aca="false">+F12+G12+H12-I12+J12-K12</f>
        <v>0</v>
      </c>
      <c r="M12" s="111"/>
    </row>
    <row r="13" customFormat="false" ht="21" hidden="false" customHeight="true" outlineLevel="0" collapsed="false">
      <c r="B13" s="412"/>
      <c r="C13" s="412"/>
      <c r="D13" s="412"/>
      <c r="E13" s="413"/>
      <c r="F13" s="211"/>
      <c r="G13" s="211"/>
      <c r="H13" s="211"/>
      <c r="I13" s="211"/>
      <c r="J13" s="211"/>
      <c r="K13" s="211"/>
      <c r="L13" s="411" t="n">
        <f aca="false">+F13+G13+H13-I13+J13-K13</f>
        <v>0</v>
      </c>
      <c r="M13" s="111"/>
    </row>
    <row r="14" customFormat="false" ht="21" hidden="false" customHeight="true" outlineLevel="0" collapsed="false">
      <c r="B14" s="412"/>
      <c r="C14" s="412"/>
      <c r="D14" s="412"/>
      <c r="E14" s="413"/>
      <c r="F14" s="211"/>
      <c r="G14" s="211"/>
      <c r="H14" s="211"/>
      <c r="I14" s="211"/>
      <c r="J14" s="211"/>
      <c r="K14" s="211"/>
      <c r="L14" s="411" t="n">
        <f aca="false">+F14+G14+H14-I14+J14-K14</f>
        <v>0</v>
      </c>
      <c r="M14" s="111"/>
    </row>
    <row r="15" customFormat="false" ht="21" hidden="false" customHeight="true" outlineLevel="0" collapsed="false">
      <c r="A15" s="327" t="s">
        <v>3040</v>
      </c>
      <c r="B15" s="412"/>
      <c r="C15" s="412"/>
      <c r="D15" s="412"/>
      <c r="E15" s="413"/>
      <c r="F15" s="211"/>
      <c r="G15" s="211"/>
      <c r="H15" s="211"/>
      <c r="I15" s="211"/>
      <c r="J15" s="211"/>
      <c r="K15" s="211"/>
      <c r="L15" s="411" t="n">
        <f aca="false">+F15+G15+H15-I15+J15-K15</f>
        <v>0</v>
      </c>
      <c r="M15" s="111"/>
    </row>
    <row r="16" customFormat="false" ht="21" hidden="false" customHeight="true" outlineLevel="0" collapsed="false">
      <c r="A16" s="327"/>
      <c r="B16" s="412"/>
      <c r="C16" s="412"/>
      <c r="D16" s="412"/>
      <c r="E16" s="413"/>
      <c r="F16" s="211"/>
      <c r="G16" s="211"/>
      <c r="H16" s="211"/>
      <c r="I16" s="211"/>
      <c r="J16" s="211"/>
      <c r="K16" s="211"/>
      <c r="L16" s="411" t="n">
        <f aca="false">+F16+G16+H16-I16+J16-K16</f>
        <v>0</v>
      </c>
      <c r="M16" s="111"/>
    </row>
    <row r="17" customFormat="false" ht="21" hidden="false" customHeight="true" outlineLevel="0" collapsed="false">
      <c r="B17" s="412"/>
      <c r="C17" s="412"/>
      <c r="D17" s="412"/>
      <c r="E17" s="413"/>
      <c r="F17" s="211"/>
      <c r="G17" s="211"/>
      <c r="H17" s="211"/>
      <c r="I17" s="211"/>
      <c r="J17" s="211"/>
      <c r="K17" s="211"/>
      <c r="L17" s="411" t="n">
        <f aca="false">+F17+G17+H17-I17+J17-K17</f>
        <v>0</v>
      </c>
      <c r="M17" s="111"/>
    </row>
    <row r="18" customFormat="false" ht="21" hidden="false" customHeight="true" outlineLevel="0" collapsed="false">
      <c r="A18" s="414"/>
      <c r="B18" s="412"/>
      <c r="C18" s="412"/>
      <c r="D18" s="412"/>
      <c r="E18" s="413"/>
      <c r="F18" s="211"/>
      <c r="G18" s="211"/>
      <c r="H18" s="211"/>
      <c r="I18" s="211"/>
      <c r="J18" s="211"/>
      <c r="K18" s="211"/>
      <c r="L18" s="411" t="n">
        <f aca="false">+F18+G18+H18-I18+J18-K18</f>
        <v>0</v>
      </c>
      <c r="M18" s="111"/>
    </row>
    <row r="19" customFormat="false" ht="21" hidden="false" customHeight="true" outlineLevel="0" collapsed="false">
      <c r="A19" s="414"/>
      <c r="B19" s="412"/>
      <c r="C19" s="412"/>
      <c r="D19" s="412"/>
      <c r="E19" s="413"/>
      <c r="F19" s="211"/>
      <c r="G19" s="211"/>
      <c r="H19" s="211"/>
      <c r="I19" s="211"/>
      <c r="J19" s="211"/>
      <c r="K19" s="211"/>
      <c r="L19" s="411" t="n">
        <f aca="false">+F19+G19+H19-I19+J19-K19</f>
        <v>0</v>
      </c>
      <c r="M19" s="111"/>
    </row>
    <row r="20" customFormat="false" ht="21" hidden="false" customHeight="true" outlineLevel="0" collapsed="false">
      <c r="B20" s="412"/>
      <c r="C20" s="412"/>
      <c r="D20" s="412"/>
      <c r="E20" s="413"/>
      <c r="F20" s="211"/>
      <c r="G20" s="211"/>
      <c r="H20" s="211"/>
      <c r="I20" s="211"/>
      <c r="J20" s="211"/>
      <c r="K20" s="211"/>
      <c r="L20" s="411" t="n">
        <f aca="false">+F20+G20+H20-I20+J20-K20</f>
        <v>0</v>
      </c>
      <c r="M20" s="111"/>
    </row>
    <row r="21" customFormat="false" ht="21" hidden="false" customHeight="true" outlineLevel="0" collapsed="false">
      <c r="B21" s="412"/>
      <c r="C21" s="412"/>
      <c r="D21" s="412"/>
      <c r="E21" s="413"/>
      <c r="F21" s="211"/>
      <c r="G21" s="211"/>
      <c r="H21" s="211"/>
      <c r="I21" s="211"/>
      <c r="J21" s="211"/>
      <c r="K21" s="211"/>
      <c r="L21" s="411" t="n">
        <f aca="false">+F21+G21+H21-I21+J21-K21</f>
        <v>0</v>
      </c>
      <c r="M21" s="111"/>
    </row>
    <row r="22" customFormat="false" ht="21" hidden="false" customHeight="true" outlineLevel="0" collapsed="false">
      <c r="B22" s="412"/>
      <c r="C22" s="412"/>
      <c r="D22" s="412"/>
      <c r="E22" s="413"/>
      <c r="F22" s="211"/>
      <c r="G22" s="211"/>
      <c r="H22" s="211"/>
      <c r="I22" s="211"/>
      <c r="J22" s="211"/>
      <c r="K22" s="211"/>
      <c r="L22" s="411" t="n">
        <f aca="false">+F22+G22+H22-I22+J22-K22</f>
        <v>0</v>
      </c>
      <c r="M22" s="111"/>
    </row>
    <row r="23" customFormat="false" ht="21" hidden="false" customHeight="true" outlineLevel="0" collapsed="false">
      <c r="B23" s="412"/>
      <c r="C23" s="412"/>
      <c r="D23" s="412"/>
      <c r="E23" s="413"/>
      <c r="F23" s="211"/>
      <c r="G23" s="211"/>
      <c r="H23" s="211"/>
      <c r="I23" s="211"/>
      <c r="J23" s="211"/>
      <c r="K23" s="211"/>
      <c r="L23" s="411" t="n">
        <f aca="false">+F23+G23+H23-I23+J23-K23</f>
        <v>0</v>
      </c>
      <c r="M23" s="111"/>
    </row>
    <row r="24" customFormat="false" ht="21" hidden="false" customHeight="true" outlineLevel="0" collapsed="false">
      <c r="B24" s="412"/>
      <c r="C24" s="412"/>
      <c r="D24" s="412"/>
      <c r="E24" s="413"/>
      <c r="F24" s="211"/>
      <c r="G24" s="211"/>
      <c r="H24" s="211"/>
      <c r="I24" s="211"/>
      <c r="J24" s="211"/>
      <c r="K24" s="211"/>
      <c r="L24" s="411" t="n">
        <f aca="false">+F24+G24+H24-I24+J24-K24</f>
        <v>0</v>
      </c>
      <c r="M24" s="111"/>
    </row>
    <row r="25" customFormat="false" ht="21" hidden="false" customHeight="true" outlineLevel="0" collapsed="false">
      <c r="B25" s="412"/>
      <c r="C25" s="412"/>
      <c r="D25" s="412"/>
      <c r="E25" s="413"/>
      <c r="F25" s="211"/>
      <c r="G25" s="211"/>
      <c r="H25" s="211"/>
      <c r="I25" s="211"/>
      <c r="J25" s="211"/>
      <c r="K25" s="211"/>
      <c r="L25" s="411" t="n">
        <f aca="false">+F25+G25+H25-I25+J25-K25</f>
        <v>0</v>
      </c>
      <c r="M25" s="111"/>
    </row>
    <row r="26" customFormat="false" ht="21" hidden="false" customHeight="true" outlineLevel="0" collapsed="false">
      <c r="B26" s="412"/>
      <c r="C26" s="412"/>
      <c r="D26" s="412"/>
      <c r="E26" s="413"/>
      <c r="F26" s="211"/>
      <c r="G26" s="211"/>
      <c r="H26" s="211"/>
      <c r="I26" s="211"/>
      <c r="J26" s="211"/>
      <c r="K26" s="211"/>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 Grants Approp Rsrv'!F27</f>
        <v>202224.65</v>
      </c>
      <c r="G8" s="421" t="n">
        <f aca="false">+'11.1 Grants Approp Rsrv'!G27</f>
        <v>106879.16</v>
      </c>
      <c r="H8" s="421" t="n">
        <f aca="false">+'11.1 Grants Approp Rsrv'!H27</f>
        <v>0</v>
      </c>
      <c r="I8" s="421" t="n">
        <f aca="false">+'11.1 Grants Approp Rsrv'!I27</f>
        <v>5905.13</v>
      </c>
      <c r="J8" s="421" t="n">
        <f aca="false">+'11.1 Grants Approp Rsrv'!J27</f>
        <v>0</v>
      </c>
      <c r="K8" s="421" t="n">
        <f aca="false">+'11.1 Grants Approp Rsrv'!K27</f>
        <v>0</v>
      </c>
      <c r="L8" s="411" t="n">
        <f aca="false">+'11.1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 Grants Approp Rsrv'!F27</f>
        <v>202224.65</v>
      </c>
      <c r="G8" s="421" t="n">
        <f aca="false">+'11.2 Grants Approp Rsrv'!G27</f>
        <v>106879.16</v>
      </c>
      <c r="H8" s="421" t="n">
        <f aca="false">+'11.2 Grants Approp Rsrv'!H27</f>
        <v>0</v>
      </c>
      <c r="I8" s="421" t="n">
        <f aca="false">+'11.2 Grants Approp Rsrv'!I27</f>
        <v>5905.13</v>
      </c>
      <c r="J8" s="421" t="n">
        <f aca="false">+'11.2 Grants Approp Rsrv'!J27</f>
        <v>0</v>
      </c>
      <c r="K8" s="421" t="n">
        <f aca="false">+'11.2 Grants Approp Rsrv'!K27</f>
        <v>0</v>
      </c>
      <c r="L8" s="411" t="n">
        <f aca="false">+'11.2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 Grants Approp Rsrv'!F27</f>
        <v>202224.65</v>
      </c>
      <c r="G8" s="421" t="n">
        <f aca="false">+'11.3 Grants Approp Rsrv'!G27</f>
        <v>106879.16</v>
      </c>
      <c r="H8" s="421" t="n">
        <f aca="false">+'11.3 Grants Approp Rsrv'!H27</f>
        <v>0</v>
      </c>
      <c r="I8" s="421" t="n">
        <f aca="false">+'11.3 Grants Approp Rsrv'!I27</f>
        <v>5905.13</v>
      </c>
      <c r="J8" s="421" t="n">
        <f aca="false">+'11.3 Grants Approp Rsrv'!J27</f>
        <v>0</v>
      </c>
      <c r="K8" s="421" t="n">
        <f aca="false">+'11.3 Grants Approp Rsrv'!K27</f>
        <v>0</v>
      </c>
      <c r="L8" s="411" t="n">
        <f aca="false">+'11.3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4 Grants Approp Rsrv'!F27</f>
        <v>202224.65</v>
      </c>
      <c r="G8" s="421" t="n">
        <f aca="false">+'11.4 Grants Approp Rsrv'!G27</f>
        <v>106879.16</v>
      </c>
      <c r="H8" s="421" t="n">
        <f aca="false">+'11.4 Grants Approp Rsrv'!H27</f>
        <v>0</v>
      </c>
      <c r="I8" s="421" t="n">
        <f aca="false">+'11.4 Grants Approp Rsrv'!I27</f>
        <v>5905.13</v>
      </c>
      <c r="J8" s="421" t="n">
        <f aca="false">+'11.4 Grants Approp Rsrv'!J27</f>
        <v>0</v>
      </c>
      <c r="K8" s="421" t="n">
        <f aca="false">+'11.4 Grants Approp Rsrv'!K27</f>
        <v>0</v>
      </c>
      <c r="L8" s="411" t="n">
        <f aca="false">+'11.4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5 Grants Approp Rsrv'!F27</f>
        <v>202224.65</v>
      </c>
      <c r="G8" s="421" t="n">
        <f aca="false">+'11.5 Grants Approp Rsrv'!G27</f>
        <v>106879.16</v>
      </c>
      <c r="H8" s="421" t="n">
        <f aca="false">+'11.5 Grants Approp Rsrv'!H27</f>
        <v>0</v>
      </c>
      <c r="I8" s="421" t="n">
        <f aca="false">+'11.5 Grants Approp Rsrv'!I27</f>
        <v>5905.13</v>
      </c>
      <c r="J8" s="421" t="n">
        <f aca="false">+'11.5 Grants Approp Rsrv'!J27</f>
        <v>0</v>
      </c>
      <c r="K8" s="421" t="n">
        <f aca="false">+'11.5 Grants Approp Rsrv'!K27</f>
        <v>0</v>
      </c>
      <c r="L8" s="411" t="n">
        <f aca="false">+'11.5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6 Grants Approp Rsrv'!F27</f>
        <v>202224.65</v>
      </c>
      <c r="G8" s="421" t="n">
        <f aca="false">+'11.6 Grants Approp Rsrv'!G27</f>
        <v>106879.16</v>
      </c>
      <c r="H8" s="421" t="n">
        <f aca="false">+'11.6 Grants Approp Rsrv'!H27</f>
        <v>0</v>
      </c>
      <c r="I8" s="421" t="n">
        <f aca="false">+'11.6 Grants Approp Rsrv'!I27</f>
        <v>5905.13</v>
      </c>
      <c r="J8" s="421" t="n">
        <f aca="false">+'11.6 Grants Approp Rsrv'!J27</f>
        <v>0</v>
      </c>
      <c r="K8" s="421" t="n">
        <f aca="false">+'11.6 Grants Approp Rsrv'!K27</f>
        <v>0</v>
      </c>
      <c r="L8" s="411" t="n">
        <f aca="false">+'11.6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7 Grants Approp Rsrv'!F27</f>
        <v>202224.65</v>
      </c>
      <c r="G8" s="421" t="n">
        <f aca="false">+'11.7 Grants Approp Rsrv'!G27</f>
        <v>106879.16</v>
      </c>
      <c r="H8" s="421" t="n">
        <f aca="false">+'11.7 Grants Approp Rsrv'!H27</f>
        <v>0</v>
      </c>
      <c r="I8" s="421" t="n">
        <f aca="false">+'11.7 Grants Approp Rsrv'!I27</f>
        <v>5905.13</v>
      </c>
      <c r="J8" s="421" t="n">
        <f aca="false">+'11.7 Grants Approp Rsrv'!J27</f>
        <v>0</v>
      </c>
      <c r="K8" s="421" t="n">
        <f aca="false">+'11.7 Grants Approp Rsrv'!K27</f>
        <v>0</v>
      </c>
      <c r="L8" s="411" t="n">
        <f aca="false">+'11.7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61" activeCellId="0" sqref="R61"/>
    </sheetView>
  </sheetViews>
  <sheetFormatPr defaultColWidth="8.82421875" defaultRowHeight="13" zeroHeight="false" outlineLevelRow="0" outlineLevelCol="0"/>
  <cols>
    <col collapsed="false" customWidth="true" hidden="false" outlineLevel="0" max="5" min="1" style="0" width="4.66"/>
    <col collapsed="false" customWidth="true" hidden="false" outlineLevel="0" max="13" min="13" style="0" width="11.15"/>
  </cols>
  <sheetData>
    <row r="4" customFormat="false" ht="16" hidden="false" customHeight="true" outlineLevel="0" collapsed="false">
      <c r="C4" s="169" t="s">
        <v>2674</v>
      </c>
      <c r="D4" s="169"/>
      <c r="E4" s="169"/>
      <c r="F4" s="169"/>
      <c r="G4" s="169"/>
      <c r="H4" s="169"/>
      <c r="I4" s="169"/>
      <c r="J4" s="169"/>
      <c r="K4" s="169"/>
      <c r="L4" s="169"/>
      <c r="M4" s="169"/>
    </row>
    <row r="5" customFormat="false" ht="16" hidden="false" customHeight="true" outlineLevel="0" collapsed="false">
      <c r="C5" s="169" t="s">
        <v>2675</v>
      </c>
      <c r="D5" s="169"/>
      <c r="E5" s="169"/>
      <c r="F5" s="169"/>
      <c r="G5" s="169"/>
      <c r="H5" s="169"/>
      <c r="I5" s="169"/>
      <c r="J5" s="169"/>
      <c r="K5" s="169"/>
      <c r="L5" s="169"/>
      <c r="M5" s="169"/>
    </row>
    <row r="6" customFormat="false" ht="16" hidden="false" customHeight="true" outlineLevel="0" collapsed="false">
      <c r="C6" s="169" t="s">
        <v>2676</v>
      </c>
      <c r="D6" s="169"/>
      <c r="E6" s="169"/>
      <c r="F6" s="169"/>
      <c r="G6" s="169"/>
      <c r="H6" s="169"/>
      <c r="I6" s="169"/>
      <c r="J6" s="169"/>
      <c r="K6" s="169"/>
      <c r="L6" s="169"/>
      <c r="M6" s="169"/>
    </row>
    <row r="9" customFormat="false" ht="13" hidden="false" customHeight="false" outlineLevel="0" collapsed="false">
      <c r="D9" s="170" t="s">
        <v>2677</v>
      </c>
    </row>
    <row r="10" customFormat="false" ht="13" hidden="false" customHeight="false" outlineLevel="0" collapsed="false">
      <c r="D10" s="170" t="s">
        <v>2678</v>
      </c>
    </row>
    <row r="11" customFormat="false" ht="14" hidden="false" customHeight="false" outlineLevel="0" collapsed="false"/>
    <row r="12" customFormat="false" ht="13" hidden="false" customHeight="false" outlineLevel="0" collapsed="false">
      <c r="C12" s="53"/>
      <c r="D12" s="171"/>
      <c r="E12" s="171"/>
      <c r="F12" s="171"/>
      <c r="G12" s="171"/>
      <c r="H12" s="171"/>
      <c r="I12" s="171"/>
      <c r="J12" s="171"/>
      <c r="K12" s="171"/>
      <c r="L12" s="171"/>
      <c r="M12" s="172"/>
    </row>
    <row r="13" customFormat="false" ht="13" hidden="false" customHeight="false" outlineLevel="0" collapsed="false">
      <c r="C13" s="38"/>
      <c r="D13" s="120" t="s">
        <v>2679</v>
      </c>
      <c r="E13" s="120"/>
      <c r="F13" s="120"/>
      <c r="G13" s="120"/>
      <c r="H13" s="120"/>
      <c r="I13" s="120"/>
      <c r="J13" s="120"/>
      <c r="K13" s="120"/>
      <c r="L13" s="120"/>
      <c r="M13" s="33"/>
    </row>
    <row r="14" customFormat="false" ht="13" hidden="false" customHeight="false" outlineLevel="0" collapsed="false">
      <c r="C14" s="38"/>
      <c r="M14" s="33"/>
    </row>
    <row r="15" customFormat="false" ht="13" hidden="false" customHeight="false" outlineLevel="0" collapsed="false">
      <c r="C15" s="38"/>
      <c r="D15" s="173" t="s">
        <v>2680</v>
      </c>
      <c r="F15" s="0" t="s">
        <v>2681</v>
      </c>
      <c r="M15" s="33"/>
    </row>
    <row r="16" customFormat="false" ht="13" hidden="false" customHeight="false" outlineLevel="0" collapsed="false">
      <c r="C16" s="38"/>
      <c r="D16" s="173"/>
      <c r="M16" s="33"/>
    </row>
    <row r="17" customFormat="false" ht="13" hidden="false" customHeight="false" outlineLevel="0" collapsed="false">
      <c r="C17" s="38"/>
      <c r="D17" s="173" t="s">
        <v>41</v>
      </c>
      <c r="F17" s="0" t="s">
        <v>2682</v>
      </c>
      <c r="M17" s="33"/>
    </row>
    <row r="18" customFormat="false" ht="13" hidden="false" customHeight="false" outlineLevel="0" collapsed="false">
      <c r="C18" s="38"/>
      <c r="D18" s="173"/>
      <c r="F18" s="0" t="s">
        <v>2683</v>
      </c>
      <c r="M18" s="33"/>
    </row>
    <row r="19" customFormat="false" ht="13" hidden="false" customHeight="false" outlineLevel="0" collapsed="false">
      <c r="C19" s="38"/>
      <c r="D19" s="173"/>
      <c r="M19" s="33"/>
    </row>
    <row r="20" customFormat="false" ht="13" hidden="false" customHeight="false" outlineLevel="0" collapsed="false">
      <c r="C20" s="38"/>
      <c r="D20" s="173" t="s">
        <v>2684</v>
      </c>
      <c r="F20" s="0" t="s">
        <v>2685</v>
      </c>
      <c r="M20" s="33"/>
    </row>
    <row r="21" customFormat="false" ht="13" hidden="false" customHeight="false" outlineLevel="0" collapsed="false">
      <c r="C21" s="38"/>
      <c r="D21" s="173"/>
      <c r="M21" s="33"/>
    </row>
    <row r="22" customFormat="false" ht="13" hidden="false" customHeight="false" outlineLevel="0" collapsed="false">
      <c r="C22" s="38"/>
      <c r="D22" s="173" t="s">
        <v>45</v>
      </c>
      <c r="F22" s="0" t="s">
        <v>2686</v>
      </c>
      <c r="M22" s="33"/>
    </row>
    <row r="23" customFormat="false" ht="13" hidden="false" customHeight="false" outlineLevel="0" collapsed="false">
      <c r="C23" s="38"/>
      <c r="D23" s="173"/>
      <c r="M23" s="33"/>
    </row>
    <row r="24" customFormat="false" ht="13" hidden="false" customHeight="false" outlineLevel="0" collapsed="false">
      <c r="C24" s="38"/>
      <c r="D24" s="173" t="s">
        <v>47</v>
      </c>
      <c r="F24" s="0" t="s">
        <v>2687</v>
      </c>
      <c r="M24" s="33"/>
    </row>
    <row r="25" customFormat="false" ht="13" hidden="false" customHeight="false" outlineLevel="0" collapsed="false">
      <c r="C25" s="38"/>
      <c r="D25" s="173"/>
      <c r="F25" s="0" t="s">
        <v>2688</v>
      </c>
      <c r="M25" s="33"/>
    </row>
    <row r="26" customFormat="false" ht="13" hidden="false" customHeight="false" outlineLevel="0" collapsed="false">
      <c r="C26" s="38"/>
      <c r="D26" s="173"/>
      <c r="M26" s="33"/>
    </row>
    <row r="27" customFormat="false" ht="13" hidden="false" customHeight="false" outlineLevel="0" collapsed="false">
      <c r="C27" s="38"/>
      <c r="D27" s="173" t="s">
        <v>2689</v>
      </c>
      <c r="F27" s="0" t="s">
        <v>2690</v>
      </c>
      <c r="M27" s="33"/>
    </row>
    <row r="28" customFormat="false" ht="13" hidden="false" customHeight="false" outlineLevel="0" collapsed="false">
      <c r="C28" s="38"/>
      <c r="D28" s="173"/>
      <c r="M28" s="33"/>
    </row>
    <row r="29" customFormat="false" ht="13" hidden="false" customHeight="false" outlineLevel="0" collapsed="false">
      <c r="C29" s="38"/>
      <c r="D29" s="173" t="s">
        <v>53</v>
      </c>
      <c r="F29" s="22" t="s">
        <v>2691</v>
      </c>
      <c r="M29" s="33"/>
      <c r="P29" s="174"/>
    </row>
    <row r="30" customFormat="false" ht="13" hidden="false" customHeight="false" outlineLevel="0" collapsed="false">
      <c r="C30" s="38"/>
      <c r="D30" s="173"/>
      <c r="F30" s="0" t="s">
        <v>2692</v>
      </c>
      <c r="M30" s="33"/>
    </row>
    <row r="31" customFormat="false" ht="13" hidden="false" customHeight="false" outlineLevel="0" collapsed="false">
      <c r="C31" s="38"/>
      <c r="D31" s="173"/>
      <c r="M31" s="33"/>
    </row>
    <row r="32" customFormat="false" ht="13" hidden="false" customHeight="false" outlineLevel="0" collapsed="false">
      <c r="C32" s="38"/>
      <c r="D32" s="173" t="s">
        <v>55</v>
      </c>
      <c r="F32" s="22" t="s">
        <v>2693</v>
      </c>
      <c r="M32" s="33"/>
    </row>
    <row r="33" customFormat="false" ht="13" hidden="false" customHeight="false" outlineLevel="0" collapsed="false">
      <c r="C33" s="38"/>
      <c r="D33" s="173"/>
      <c r="F33" s="0" t="s">
        <v>2694</v>
      </c>
      <c r="M33" s="33"/>
    </row>
    <row r="34" customFormat="false" ht="13" hidden="false" customHeight="false" outlineLevel="0" collapsed="false">
      <c r="C34" s="38"/>
      <c r="D34" s="173"/>
      <c r="M34" s="33"/>
    </row>
    <row r="35" customFormat="false" ht="13" hidden="false" customHeight="false" outlineLevel="0" collapsed="false">
      <c r="C35" s="38"/>
      <c r="D35" s="173" t="s">
        <v>2695</v>
      </c>
      <c r="F35" s="22" t="s">
        <v>2696</v>
      </c>
      <c r="M35" s="33"/>
    </row>
    <row r="36" customFormat="false" ht="13" hidden="false" customHeight="false" outlineLevel="0" collapsed="false">
      <c r="C36" s="38"/>
      <c r="D36" s="173"/>
      <c r="M36" s="33"/>
    </row>
    <row r="37" customFormat="false" ht="13" hidden="false" customHeight="false" outlineLevel="0" collapsed="false">
      <c r="C37" s="38"/>
      <c r="D37" s="173" t="s">
        <v>59</v>
      </c>
      <c r="F37" s="0" t="str">
        <f aca="false">"The municipality has not applied for Transitional Aid for "&amp;IF('KEY INPUTS'!C42="State Fiscal Year","Fiscal Year "&amp;TEXT('KEY INPUTS'!D33+1,"0")&amp;"",'KEY INPUTS'!D33)&amp;"."</f>
        <v>The municipality has not applied for Transitional Aid for 2023.</v>
      </c>
      <c r="M37" s="33"/>
    </row>
    <row r="38" customFormat="false" ht="13" hidden="false" customHeight="false" outlineLevel="0" collapsed="false">
      <c r="C38" s="38"/>
      <c r="D38" s="173"/>
      <c r="M38" s="33"/>
    </row>
    <row r="39" customFormat="false" ht="13" hidden="false" customHeight="false" outlineLevel="0" collapsed="false">
      <c r="C39" s="38"/>
      <c r="D39" s="173" t="s">
        <v>2697</v>
      </c>
      <c r="F39" s="22" t="s">
        <v>2698</v>
      </c>
      <c r="M39" s="33"/>
    </row>
    <row r="40" customFormat="false" ht="13" hidden="false" customHeight="false" outlineLevel="0" collapsed="false">
      <c r="C40" s="38"/>
      <c r="D40" s="173"/>
      <c r="F40" s="22" t="s">
        <v>2699</v>
      </c>
      <c r="M40" s="33"/>
    </row>
    <row r="41" customFormat="false" ht="13" hidden="false" customHeight="false" outlineLevel="0" collapsed="false">
      <c r="C41" s="38"/>
      <c r="D41" s="173"/>
      <c r="M41" s="33"/>
    </row>
    <row r="42" customFormat="false" ht="13" hidden="false" customHeight="false" outlineLevel="0" collapsed="false">
      <c r="C42" s="38"/>
      <c r="D42" s="0" t="s">
        <v>2700</v>
      </c>
      <c r="M42" s="33"/>
    </row>
    <row r="43" customFormat="false" ht="13" hidden="false" customHeight="false" outlineLevel="0" collapsed="false">
      <c r="C43" s="38"/>
      <c r="D43" s="145" t="s">
        <v>2701</v>
      </c>
      <c r="M43" s="33"/>
    </row>
    <row r="44" customFormat="false" ht="13" hidden="false" customHeight="false" outlineLevel="0" collapsed="false">
      <c r="C44" s="38"/>
      <c r="D44" s="22" t="s">
        <v>2702</v>
      </c>
      <c r="M44" s="33"/>
    </row>
    <row r="45" customFormat="false" ht="13" hidden="false" customHeight="false" outlineLevel="0" collapsed="false">
      <c r="C45" s="38"/>
      <c r="D45" s="173"/>
      <c r="M45" s="33"/>
    </row>
    <row r="46" customFormat="false" ht="21" hidden="false" customHeight="true" outlineLevel="0" collapsed="false">
      <c r="C46" s="38"/>
      <c r="D46" s="175" t="s">
        <v>2703</v>
      </c>
      <c r="H46" s="176" t="str">
        <f aca="false">'KEY INPUTS'!D9</f>
        <v>TOWNSHIP OF FRANKLIN</v>
      </c>
      <c r="I46" s="176"/>
      <c r="J46" s="176"/>
      <c r="K46" s="176"/>
      <c r="L46" s="176"/>
      <c r="M46" s="33"/>
    </row>
    <row r="47" customFormat="false" ht="21" hidden="false" customHeight="true" outlineLevel="0" collapsed="false">
      <c r="C47" s="38"/>
      <c r="D47" s="175" t="s">
        <v>2704</v>
      </c>
      <c r="H47" s="133" t="s">
        <v>268</v>
      </c>
      <c r="I47" s="133"/>
      <c r="J47" s="133"/>
      <c r="K47" s="133"/>
      <c r="L47" s="133"/>
      <c r="M47" s="33"/>
    </row>
    <row r="48" customFormat="false" ht="21" hidden="false" customHeight="true" outlineLevel="0" collapsed="false">
      <c r="C48" s="38"/>
      <c r="D48" s="175" t="s">
        <v>2705</v>
      </c>
      <c r="H48" s="133" t="s">
        <v>2620</v>
      </c>
      <c r="I48" s="133"/>
      <c r="J48" s="133"/>
      <c r="K48" s="133"/>
      <c r="L48" s="133"/>
      <c r="M48" s="33"/>
    </row>
    <row r="49" customFormat="false" ht="21" hidden="false" customHeight="true" outlineLevel="0" collapsed="false">
      <c r="C49" s="38"/>
      <c r="D49" s="32" t="s">
        <v>2706</v>
      </c>
      <c r="H49" s="133" t="s">
        <v>269</v>
      </c>
      <c r="I49" s="133"/>
      <c r="J49" s="133"/>
      <c r="K49" s="133"/>
      <c r="L49" s="133"/>
      <c r="M49" s="33"/>
    </row>
    <row r="50" customFormat="false" ht="21" hidden="false" customHeight="true" outlineLevel="0" collapsed="false">
      <c r="C50" s="38"/>
      <c r="D50" s="32" t="s">
        <v>2707</v>
      </c>
      <c r="H50" s="177" t="n">
        <v>44981</v>
      </c>
      <c r="I50" s="177"/>
      <c r="J50" s="177"/>
      <c r="K50" s="177"/>
      <c r="L50" s="177"/>
      <c r="M50" s="33"/>
    </row>
    <row r="51" customFormat="false" ht="14" hidden="false" customHeight="false" outlineLevel="0" collapsed="false">
      <c r="C51" s="51"/>
      <c r="D51" s="178"/>
      <c r="E51" s="178"/>
      <c r="F51" s="178"/>
      <c r="G51" s="178"/>
      <c r="H51" s="178"/>
      <c r="I51" s="178"/>
      <c r="J51" s="178"/>
      <c r="K51" s="178"/>
      <c r="L51" s="178"/>
      <c r="M51" s="61"/>
    </row>
    <row r="52" customFormat="false" ht="14" hidden="false" customHeight="false" outlineLevel="0" collapsed="false">
      <c r="O52" s="179"/>
    </row>
    <row r="53" customFormat="false" ht="13" hidden="false" customHeight="false" outlineLevel="0" collapsed="false">
      <c r="C53" s="53"/>
      <c r="D53" s="171"/>
      <c r="E53" s="171"/>
      <c r="F53" s="171"/>
      <c r="G53" s="171"/>
      <c r="H53" s="171"/>
      <c r="I53" s="171"/>
      <c r="J53" s="171"/>
      <c r="K53" s="171"/>
      <c r="L53" s="171"/>
      <c r="M53" s="172"/>
    </row>
    <row r="54" customFormat="false" ht="13" hidden="false" customHeight="false" outlineLevel="0" collapsed="false">
      <c r="C54" s="38"/>
      <c r="D54" s="120" t="s">
        <v>2708</v>
      </c>
      <c r="E54" s="120"/>
      <c r="F54" s="120"/>
      <c r="G54" s="120"/>
      <c r="H54" s="120"/>
      <c r="I54" s="120"/>
      <c r="J54" s="120"/>
      <c r="K54" s="120"/>
      <c r="L54" s="120"/>
      <c r="M54" s="33"/>
    </row>
    <row r="55" customFormat="false" ht="13" hidden="false" customHeight="false" outlineLevel="0" collapsed="false">
      <c r="C55" s="38"/>
      <c r="M55" s="33"/>
    </row>
    <row r="56" customFormat="false" ht="13" hidden="false" customHeight="false" outlineLevel="0" collapsed="false">
      <c r="C56" s="38"/>
      <c r="D56" s="0" t="s">
        <v>2709</v>
      </c>
      <c r="M56" s="33"/>
    </row>
    <row r="57" customFormat="false" ht="13" hidden="false" customHeight="false" outlineLevel="0" collapsed="false">
      <c r="C57" s="38"/>
      <c r="D57" s="180"/>
      <c r="E57" s="180"/>
      <c r="F57" s="180"/>
      <c r="G57" s="145" t="s">
        <v>2710</v>
      </c>
      <c r="M57" s="33"/>
    </row>
    <row r="58" customFormat="false" ht="13" hidden="false" customHeight="false" outlineLevel="0" collapsed="false">
      <c r="C58" s="38"/>
      <c r="D58" s="0" t="s">
        <v>2711</v>
      </c>
      <c r="M58" s="33"/>
    </row>
    <row r="59" customFormat="false" ht="13" hidden="false" customHeight="false" outlineLevel="0" collapsed="false">
      <c r="C59" s="38"/>
      <c r="M59" s="33"/>
    </row>
    <row r="60" customFormat="false" ht="13" hidden="false" customHeight="false" outlineLevel="0" collapsed="false">
      <c r="C60" s="38"/>
      <c r="M60" s="33"/>
    </row>
    <row r="61" customFormat="false" ht="21" hidden="false" customHeight="true" outlineLevel="0" collapsed="false">
      <c r="C61" s="38"/>
      <c r="D61" s="175" t="s">
        <v>2703</v>
      </c>
      <c r="H61" s="164" t="str">
        <f aca="false">+'KEY INPUTS'!D9</f>
        <v>TOWNSHIP OF FRANKLIN</v>
      </c>
      <c r="I61" s="164"/>
      <c r="J61" s="164"/>
      <c r="K61" s="164"/>
      <c r="L61" s="164"/>
      <c r="M61" s="33"/>
    </row>
    <row r="62" customFormat="false" ht="21" hidden="false" customHeight="true" outlineLevel="0" collapsed="false">
      <c r="C62" s="38"/>
      <c r="D62" s="175" t="s">
        <v>2704</v>
      </c>
      <c r="H62" s="181"/>
      <c r="I62" s="181"/>
      <c r="J62" s="181"/>
      <c r="K62" s="181"/>
      <c r="L62" s="181"/>
      <c r="M62" s="33"/>
      <c r="O62" s="179"/>
    </row>
    <row r="63" customFormat="false" ht="21" hidden="false" customHeight="true" outlineLevel="0" collapsed="false">
      <c r="C63" s="38"/>
      <c r="D63" s="175" t="s">
        <v>2705</v>
      </c>
      <c r="H63" s="181"/>
      <c r="I63" s="181"/>
      <c r="J63" s="181"/>
      <c r="K63" s="181"/>
      <c r="L63" s="181"/>
      <c r="M63" s="33"/>
    </row>
    <row r="64" customFormat="false" ht="21" hidden="false" customHeight="true" outlineLevel="0" collapsed="false">
      <c r="C64" s="38"/>
      <c r="D64" s="32" t="s">
        <v>2706</v>
      </c>
      <c r="H64" s="181"/>
      <c r="I64" s="181"/>
      <c r="J64" s="181"/>
      <c r="K64" s="181"/>
      <c r="L64" s="181"/>
      <c r="M64" s="33"/>
    </row>
    <row r="65" customFormat="false" ht="21" hidden="false" customHeight="true" outlineLevel="0" collapsed="false">
      <c r="C65" s="38"/>
      <c r="D65" s="32" t="s">
        <v>2707</v>
      </c>
      <c r="H65" s="181"/>
      <c r="I65" s="181"/>
      <c r="J65" s="181"/>
      <c r="K65" s="181"/>
      <c r="L65" s="181"/>
      <c r="M65" s="33"/>
    </row>
    <row r="66" customFormat="false" ht="14" hidden="false" customHeight="false" outlineLevel="0" collapsed="false">
      <c r="C66" s="51"/>
      <c r="D66" s="178"/>
      <c r="E66" s="178"/>
      <c r="F66" s="178"/>
      <c r="G66" s="178"/>
      <c r="H66" s="178"/>
      <c r="I66" s="178"/>
      <c r="J66" s="178"/>
      <c r="K66" s="178"/>
      <c r="L66" s="178"/>
      <c r="M66" s="61"/>
    </row>
    <row r="67" customFormat="false" ht="14" hidden="false" customHeight="false" outlineLevel="0" collapsed="false">
      <c r="C67" s="27" t="s">
        <v>2712</v>
      </c>
      <c r="D67" s="27"/>
      <c r="E67" s="27"/>
      <c r="F67" s="27"/>
      <c r="G67" s="27"/>
      <c r="H67" s="27"/>
      <c r="I67" s="27"/>
      <c r="J67" s="27"/>
      <c r="K67" s="27"/>
      <c r="L67" s="27"/>
      <c r="M67" s="27"/>
    </row>
  </sheetData>
  <sheetProtection sheet="true" objects="true" scenarios="true"/>
  <mergeCells count="16">
    <mergeCell ref="C4:M4"/>
    <mergeCell ref="C5:M5"/>
    <mergeCell ref="C6:M6"/>
    <mergeCell ref="D13:L13"/>
    <mergeCell ref="H46:L46"/>
    <mergeCell ref="H47:L47"/>
    <mergeCell ref="H48:L48"/>
    <mergeCell ref="H49:L49"/>
    <mergeCell ref="H50:L50"/>
    <mergeCell ref="D54:L54"/>
    <mergeCell ref="H61:L61"/>
    <mergeCell ref="H62:L62"/>
    <mergeCell ref="H63:L63"/>
    <mergeCell ref="H64:L64"/>
    <mergeCell ref="H65:L65"/>
    <mergeCell ref="C67:M67"/>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8 Grants Approp Rsrv'!F27</f>
        <v>202224.65</v>
      </c>
      <c r="G8" s="421" t="n">
        <f aca="false">+'11.8 Grants Approp Rsrv'!G27</f>
        <v>106879.16</v>
      </c>
      <c r="H8" s="421" t="n">
        <f aca="false">+'11.8 Grants Approp Rsrv'!H27</f>
        <v>0</v>
      </c>
      <c r="I8" s="421" t="n">
        <f aca="false">+'11.8 Grants Approp Rsrv'!I27</f>
        <v>5905.13</v>
      </c>
      <c r="J8" s="421" t="n">
        <f aca="false">+'11.8 Grants Approp Rsrv'!J27</f>
        <v>0</v>
      </c>
      <c r="K8" s="421" t="n">
        <f aca="false">+'11.8 Grants Approp Rsrv'!K27</f>
        <v>0</v>
      </c>
      <c r="L8" s="411" t="n">
        <f aca="false">+'11.8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9 Grants Approp Rsrv'!F27</f>
        <v>202224.65</v>
      </c>
      <c r="G8" s="421" t="n">
        <f aca="false">+'11.9 Grants Approp Rsrv'!G27</f>
        <v>106879.16</v>
      </c>
      <c r="H8" s="421" t="n">
        <f aca="false">+'11.9 Grants Approp Rsrv'!H27</f>
        <v>0</v>
      </c>
      <c r="I8" s="421" t="n">
        <f aca="false">+'11.9 Grants Approp Rsrv'!I27</f>
        <v>5905.13</v>
      </c>
      <c r="J8" s="421" t="n">
        <f aca="false">+'11.9 Grants Approp Rsrv'!J27</f>
        <v>0</v>
      </c>
      <c r="K8" s="421" t="n">
        <f aca="false">+'11.9 Grants Approp Rsrv'!K27</f>
        <v>0</v>
      </c>
      <c r="L8" s="411" t="n">
        <f aca="false">+'11.9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4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0 Grants Approp Rsrv'!F27</f>
        <v>202224.65</v>
      </c>
      <c r="G8" s="421" t="n">
        <f aca="false">+'11.10 Grants Approp Rsrv'!G27</f>
        <v>106879.16</v>
      </c>
      <c r="H8" s="421" t="n">
        <f aca="false">+'11.10 Grants Approp Rsrv'!H27</f>
        <v>0</v>
      </c>
      <c r="I8" s="421" t="n">
        <f aca="false">+'11.10 Grants Approp Rsrv'!I27</f>
        <v>5905.13</v>
      </c>
      <c r="J8" s="421" t="n">
        <f aca="false">+'11.10 Grants Approp Rsrv'!J27</f>
        <v>0</v>
      </c>
      <c r="K8" s="421" t="n">
        <f aca="false">+'11.10 Grants Approp Rsrv'!K27</f>
        <v>0</v>
      </c>
      <c r="L8" s="411" t="n">
        <f aca="false">+'11.10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0</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1 Grants Approp Rsrv'!F27</f>
        <v>202224.65</v>
      </c>
      <c r="G8" s="421" t="n">
        <f aca="false">+'11.11 Grants Approp Rsrv'!G27</f>
        <v>106879.16</v>
      </c>
      <c r="H8" s="421" t="n">
        <f aca="false">+'11.11 Grants Approp Rsrv'!H27</f>
        <v>0</v>
      </c>
      <c r="I8" s="421" t="n">
        <f aca="false">+'11.11 Grants Approp Rsrv'!I27</f>
        <v>5905.13</v>
      </c>
      <c r="J8" s="421" t="n">
        <f aca="false">+'11.11 Grants Approp Rsrv'!J27</f>
        <v>0</v>
      </c>
      <c r="K8" s="421" t="n">
        <f aca="false">+'11.11 Grants Approp Rsrv'!K27</f>
        <v>0</v>
      </c>
      <c r="L8" s="411" t="n">
        <f aca="false">+'11.11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2 Grants Approp Rsrv'!F27</f>
        <v>202224.65</v>
      </c>
      <c r="G8" s="421" t="n">
        <f aca="false">+'11.12 Grants Approp Rsrv'!G27</f>
        <v>106879.16</v>
      </c>
      <c r="H8" s="421" t="n">
        <f aca="false">+'11.12 Grants Approp Rsrv'!H27</f>
        <v>0</v>
      </c>
      <c r="I8" s="421" t="n">
        <f aca="false">+'11.12 Grants Approp Rsrv'!I27</f>
        <v>5905.13</v>
      </c>
      <c r="J8" s="421" t="n">
        <f aca="false">+'11.12 Grants Approp Rsrv'!J27</f>
        <v>0</v>
      </c>
      <c r="K8" s="421" t="n">
        <f aca="false">+'11.12 Grants Approp Rsrv'!K27</f>
        <v>0</v>
      </c>
      <c r="L8" s="411" t="n">
        <f aca="false">+'11.12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3 Grants Approp Rsrv'!F27</f>
        <v>202224.65</v>
      </c>
      <c r="G8" s="421" t="n">
        <f aca="false">+'11.13 Grants Approp Rsrv'!G27</f>
        <v>106879.16</v>
      </c>
      <c r="H8" s="421" t="n">
        <f aca="false">+'11.13 Grants Approp Rsrv'!H27</f>
        <v>0</v>
      </c>
      <c r="I8" s="421" t="n">
        <f aca="false">+'11.13 Grants Approp Rsrv'!I27</f>
        <v>5905.13</v>
      </c>
      <c r="J8" s="421" t="n">
        <f aca="false">+'11.13 Grants Approp Rsrv'!J27</f>
        <v>0</v>
      </c>
      <c r="K8" s="421" t="n">
        <f aca="false">+'11.13 Grants Approp Rsrv'!K27</f>
        <v>0</v>
      </c>
      <c r="L8" s="411" t="n">
        <f aca="false">+'11.13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4 Grants Approp Rsrv'!F27</f>
        <v>202224.65</v>
      </c>
      <c r="G8" s="421" t="n">
        <f aca="false">+'11.14 Grants Approp Rsrv'!G27</f>
        <v>106879.16</v>
      </c>
      <c r="H8" s="421" t="n">
        <f aca="false">+'11.14 Grants Approp Rsrv'!H27</f>
        <v>0</v>
      </c>
      <c r="I8" s="421" t="n">
        <f aca="false">+'11.14 Grants Approp Rsrv'!I27</f>
        <v>5905.13</v>
      </c>
      <c r="J8" s="421" t="n">
        <f aca="false">+'11.14 Grants Approp Rsrv'!J27</f>
        <v>0</v>
      </c>
      <c r="K8" s="421" t="n">
        <f aca="false">+'11.14 Grants Approp Rsrv'!K27</f>
        <v>0</v>
      </c>
      <c r="L8" s="411" t="n">
        <f aca="false">+'11.14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5 Grants Approp Rsrv'!F27</f>
        <v>202224.65</v>
      </c>
      <c r="G8" s="421" t="n">
        <f aca="false">+'11.15 Grants Approp Rsrv'!G27</f>
        <v>106879.16</v>
      </c>
      <c r="H8" s="421" t="n">
        <f aca="false">+'11.15 Grants Approp Rsrv'!H27</f>
        <v>0</v>
      </c>
      <c r="I8" s="421" t="n">
        <f aca="false">+'11.15 Grants Approp Rsrv'!I27</f>
        <v>5905.13</v>
      </c>
      <c r="J8" s="421" t="n">
        <f aca="false">+'11.15 Grants Approp Rsrv'!J27</f>
        <v>0</v>
      </c>
      <c r="K8" s="421" t="n">
        <f aca="false">+'11.15 Grants Approp Rsrv'!K27</f>
        <v>0</v>
      </c>
      <c r="L8" s="411" t="n">
        <f aca="false">+'11.15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6 Grants Approp Rsrv'!F27</f>
        <v>202224.65</v>
      </c>
      <c r="G8" s="421" t="n">
        <f aca="false">+'11.16 Grants Approp Rsrv'!G27</f>
        <v>106879.16</v>
      </c>
      <c r="H8" s="421" t="n">
        <f aca="false">+'11.16 Grants Approp Rsrv'!H27</f>
        <v>0</v>
      </c>
      <c r="I8" s="421" t="n">
        <f aca="false">+'11.16 Grants Approp Rsrv'!I27</f>
        <v>5905.13</v>
      </c>
      <c r="J8" s="421" t="n">
        <f aca="false">+'11.16 Grants Approp Rsrv'!J27</f>
        <v>0</v>
      </c>
      <c r="K8" s="421" t="n">
        <f aca="false">+'11.16 Grants Approp Rsrv'!K27</f>
        <v>0</v>
      </c>
      <c r="L8" s="411" t="n">
        <f aca="false">+'11.16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7 Grants Approp Rsrv'!F27</f>
        <v>202224.65</v>
      </c>
      <c r="G8" s="421" t="n">
        <f aca="false">+'11.17 Grants Approp Rsrv'!G27</f>
        <v>106879.16</v>
      </c>
      <c r="H8" s="421" t="n">
        <f aca="false">+'11.17 Grants Approp Rsrv'!H27</f>
        <v>0</v>
      </c>
      <c r="I8" s="421" t="n">
        <f aca="false">+'11.17 Grants Approp Rsrv'!I27</f>
        <v>5905.13</v>
      </c>
      <c r="J8" s="421" t="n">
        <f aca="false">+'11.17 Grants Approp Rsrv'!J27</f>
        <v>0</v>
      </c>
      <c r="K8" s="421" t="n">
        <f aca="false">+'11.17 Grants Approp Rsrv'!K27</f>
        <v>0</v>
      </c>
      <c r="L8" s="411" t="n">
        <f aca="false">+'11.17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7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0" activeCellId="0" sqref="G30"/>
    </sheetView>
  </sheetViews>
  <sheetFormatPr defaultColWidth="8.82421875" defaultRowHeight="13" zeroHeight="false" outlineLevelRow="0" outlineLevelCol="0"/>
  <cols>
    <col collapsed="false" customWidth="true" hidden="false" outlineLevel="0" max="1" min="1" style="0" width="3.99"/>
    <col collapsed="false" customWidth="true" hidden="false" outlineLevel="0" max="2" min="2" style="0" width="5.5"/>
    <col collapsed="false" customWidth="true" hidden="false" outlineLevel="0" max="3" min="3" style="0" width="2.66"/>
    <col collapsed="false" customWidth="true" hidden="false" outlineLevel="0" max="4" min="4" style="0" width="12.66"/>
    <col collapsed="false" customWidth="true" hidden="false" outlineLevel="0" max="5" min="5" style="0" width="15.5"/>
    <col collapsed="false" customWidth="true" hidden="false" outlineLevel="0" max="6" min="6" style="0" width="1.66"/>
    <col collapsed="false" customWidth="true" hidden="false" outlineLevel="0" max="7" min="7" style="0" width="4.66"/>
    <col collapsed="false" customWidth="true" hidden="false" outlineLevel="0" max="8" min="8" style="0" width="12.66"/>
    <col collapsed="false" customWidth="true" hidden="false" outlineLevel="0" max="9" min="9" style="0" width="4.49"/>
    <col collapsed="false" customWidth="true" hidden="false" outlineLevel="0" max="10" min="10" style="0" width="1.66"/>
    <col collapsed="false" customWidth="true" hidden="false" outlineLevel="0" max="11" min="11" style="0" width="16.66"/>
    <col collapsed="false" customWidth="true" hidden="false" outlineLevel="0" max="13" min="13" style="0" width="9.49"/>
    <col collapsed="false" customWidth="true" hidden="false" outlineLevel="0" max="14" min="14" style="0" width="12.82"/>
    <col collapsed="false" customWidth="true" hidden="true" outlineLevel="0" max="16" min="16" style="0" width="11.82"/>
  </cols>
  <sheetData>
    <row r="4" customFormat="false" ht="13" hidden="false" customHeight="true" outlineLevel="0" collapsed="false">
      <c r="B4" s="164" t="str">
        <f aca="false">IF('KEY INPUTS'!D13=0,"NO ENTRY",'KEY INPUTS'!D13)</f>
        <v>22-6001818</v>
      </c>
      <c r="C4" s="164"/>
      <c r="D4" s="164"/>
      <c r="E4" s="164"/>
    </row>
    <row r="5" customFormat="false" ht="13" hidden="false" customHeight="false" outlineLevel="0" collapsed="false">
      <c r="B5" s="182" t="s">
        <v>2713</v>
      </c>
      <c r="C5" s="182"/>
      <c r="D5" s="182"/>
      <c r="E5" s="182"/>
    </row>
    <row r="8" customFormat="false" ht="13" hidden="false" customHeight="true" outlineLevel="0" collapsed="false">
      <c r="B8" s="164" t="str">
        <f aca="false">+'KEY INPUTS'!D9</f>
        <v>TOWNSHIP OF FRANKLIN</v>
      </c>
      <c r="C8" s="164"/>
      <c r="D8" s="164"/>
      <c r="E8" s="164"/>
    </row>
    <row r="9" customFormat="false" ht="13" hidden="false" customHeight="true" outlineLevel="0" collapsed="false">
      <c r="B9" s="182" t="s">
        <v>177</v>
      </c>
      <c r="C9" s="182"/>
      <c r="D9" s="182"/>
      <c r="E9" s="182"/>
    </row>
    <row r="12" customFormat="false" ht="13" hidden="false" customHeight="true" outlineLevel="0" collapsed="false">
      <c r="B12" s="164" t="str">
        <f aca="false">+'KEY INPUTS'!D10</f>
        <v>WARREN</v>
      </c>
      <c r="C12" s="164"/>
      <c r="D12" s="164"/>
      <c r="E12" s="164"/>
    </row>
    <row r="13" customFormat="false" ht="13" hidden="false" customHeight="true" outlineLevel="0" collapsed="false">
      <c r="B13" s="182" t="s">
        <v>169</v>
      </c>
      <c r="C13" s="182"/>
      <c r="D13" s="182"/>
      <c r="E13" s="182"/>
    </row>
    <row r="16" customFormat="false" ht="17" hidden="false" customHeight="true" outlineLevel="0" collapsed="false">
      <c r="B16" s="27" t="s">
        <v>2714</v>
      </c>
      <c r="C16" s="27"/>
      <c r="D16" s="27"/>
      <c r="E16" s="27"/>
      <c r="F16" s="27"/>
      <c r="G16" s="27"/>
      <c r="H16" s="27"/>
      <c r="I16" s="27"/>
      <c r="J16" s="27"/>
      <c r="K16" s="27"/>
      <c r="L16" s="27"/>
      <c r="M16" s="27"/>
    </row>
    <row r="17" customFormat="false" ht="17" hidden="false" customHeight="true" outlineLevel="0" collapsed="false">
      <c r="B17" s="27" t="s">
        <v>2715</v>
      </c>
      <c r="C17" s="27"/>
      <c r="D17" s="27"/>
      <c r="E17" s="27"/>
      <c r="F17" s="27"/>
      <c r="G17" s="27"/>
      <c r="H17" s="27"/>
      <c r="I17" s="27"/>
      <c r="J17" s="27"/>
      <c r="K17" s="27"/>
      <c r="L17" s="27"/>
      <c r="M17" s="27"/>
    </row>
    <row r="20" customFormat="false" ht="13" hidden="false" customHeight="false" outlineLevel="0" collapsed="false">
      <c r="G20" s="0" t="s">
        <v>2716</v>
      </c>
      <c r="I20" s="183" t="n">
        <f aca="false">IF('KEY INPUTS'!C42="State Fiscal Year",'KEY INPUTS'!F47,'KEY INPUTS'!D29)</f>
        <v>44926</v>
      </c>
      <c r="J20" s="183"/>
      <c r="K20" s="183"/>
    </row>
    <row r="23" customFormat="false" ht="13" hidden="false" customHeight="false" outlineLevel="0" collapsed="false">
      <c r="E23" s="184" t="s">
        <v>2717</v>
      </c>
      <c r="G23" s="185" t="s">
        <v>2718</v>
      </c>
      <c r="H23" s="185"/>
      <c r="I23" s="184"/>
      <c r="K23" s="184" t="s">
        <v>2719</v>
      </c>
    </row>
    <row r="24" customFormat="false" ht="13" hidden="false" customHeight="false" outlineLevel="0" collapsed="false">
      <c r="E24" s="124" t="s">
        <v>2720</v>
      </c>
      <c r="I24" s="124"/>
    </row>
    <row r="25" customFormat="false" ht="13" hidden="false" customHeight="false" outlineLevel="0" collapsed="false">
      <c r="E25" s="124" t="s">
        <v>2721</v>
      </c>
      <c r="G25" s="186" t="s">
        <v>2722</v>
      </c>
      <c r="H25" s="186"/>
      <c r="I25" s="124"/>
      <c r="K25" s="124" t="s">
        <v>2723</v>
      </c>
    </row>
    <row r="26" customFormat="false" ht="13" hidden="false" customHeight="false" outlineLevel="0" collapsed="false">
      <c r="E26" s="124" t="s">
        <v>2724</v>
      </c>
      <c r="G26" s="186" t="s">
        <v>2725</v>
      </c>
      <c r="H26" s="186"/>
      <c r="K26" s="124" t="s">
        <v>2725</v>
      </c>
    </row>
    <row r="27" customFormat="false" ht="13" hidden="false" customHeight="false" outlineLevel="0" collapsed="false">
      <c r="E27" s="124" t="s">
        <v>2726</v>
      </c>
      <c r="G27" s="186" t="s">
        <v>2721</v>
      </c>
      <c r="H27" s="186"/>
      <c r="K27" s="124" t="s">
        <v>2721</v>
      </c>
    </row>
    <row r="29" customFormat="false" ht="13" hidden="false" customHeight="false" outlineLevel="0" collapsed="false">
      <c r="B29" s="186" t="s">
        <v>2727</v>
      </c>
      <c r="C29" s="186"/>
      <c r="D29" s="114" t="s">
        <v>2728</v>
      </c>
      <c r="E29" s="187" t="s">
        <v>2729</v>
      </c>
      <c r="F29" s="0" t="s">
        <v>2728</v>
      </c>
      <c r="G29" s="188" t="n">
        <v>5905.13</v>
      </c>
      <c r="H29" s="188"/>
      <c r="J29" s="0" t="s">
        <v>2728</v>
      </c>
      <c r="K29" s="187" t="s">
        <v>2729</v>
      </c>
      <c r="N29" s="111"/>
      <c r="P29" s="111" t="e">
        <f aca="false">+#REF!-G29</f>
        <v>#REF!</v>
      </c>
    </row>
    <row r="30" customFormat="false" ht="13" hidden="false" customHeight="false" outlineLevel="0" collapsed="false">
      <c r="H30" s="189"/>
      <c r="K30" s="111"/>
    </row>
    <row r="32" customFormat="false" ht="21" hidden="false" customHeight="true" outlineLevel="0" collapsed="false">
      <c r="G32" s="190" t="s">
        <v>2730</v>
      </c>
      <c r="H32" s="22"/>
      <c r="I32" s="22"/>
      <c r="J32" s="22"/>
      <c r="K32" s="22"/>
      <c r="L32" s="22"/>
      <c r="M32" s="22"/>
    </row>
    <row r="33" customFormat="false" ht="21" hidden="false" customHeight="true" outlineLevel="0" collapsed="false">
      <c r="G33" s="190" t="s">
        <v>2731</v>
      </c>
      <c r="H33" s="22"/>
      <c r="I33" s="22"/>
      <c r="J33" s="22"/>
      <c r="K33" s="22"/>
      <c r="L33" s="22"/>
      <c r="M33" s="22"/>
    </row>
    <row r="34" customFormat="false" ht="21" hidden="false" customHeight="true" outlineLevel="0" collapsed="false">
      <c r="G34" s="167" t="s">
        <v>2729</v>
      </c>
      <c r="H34" s="0" t="s">
        <v>2732</v>
      </c>
    </row>
    <row r="35" customFormat="false" ht="21" hidden="false" customHeight="true" outlineLevel="0" collapsed="false">
      <c r="G35" s="133" t="s">
        <v>2729</v>
      </c>
      <c r="H35" s="0" t="s">
        <v>2733</v>
      </c>
    </row>
    <row r="36" customFormat="false" ht="21" hidden="false" customHeight="true" outlineLevel="0" collapsed="false">
      <c r="G36" s="167" t="s">
        <v>2734</v>
      </c>
      <c r="H36" s="0" t="s">
        <v>2735</v>
      </c>
    </row>
    <row r="37" customFormat="false" ht="13" hidden="false" customHeight="false" outlineLevel="0" collapsed="false">
      <c r="H37" s="0" t="s">
        <v>2736</v>
      </c>
    </row>
    <row r="40" customFormat="false" ht="13" hidden="false" customHeight="false" outlineLevel="0" collapsed="false">
      <c r="B40" s="0" t="s">
        <v>2737</v>
      </c>
      <c r="D40" s="191" t="s">
        <v>2738</v>
      </c>
      <c r="E40" s="191"/>
      <c r="F40" s="191"/>
      <c r="G40" s="191"/>
    </row>
    <row r="41" customFormat="false" ht="13" hidden="false" customHeight="false" outlineLevel="0" collapsed="false">
      <c r="D41" s="191" t="s">
        <v>2739</v>
      </c>
      <c r="E41" s="191"/>
      <c r="F41" s="191"/>
      <c r="G41" s="191"/>
    </row>
    <row r="42" customFormat="false" ht="13" hidden="false" customHeight="false" outlineLevel="0" collapsed="false">
      <c r="D42" s="192" t="s">
        <v>2740</v>
      </c>
      <c r="E42" s="191"/>
      <c r="F42" s="191"/>
      <c r="G42" s="191"/>
    </row>
    <row r="43" customFormat="false" ht="13" hidden="false" customHeight="false" outlineLevel="0" collapsed="false">
      <c r="D43" s="192" t="s">
        <v>2741</v>
      </c>
      <c r="E43" s="191"/>
      <c r="F43" s="191"/>
      <c r="G43" s="191"/>
    </row>
    <row r="44" customFormat="false" ht="13" hidden="false" customHeight="false" outlineLevel="0" collapsed="false">
      <c r="D44" s="192" t="s">
        <v>2742</v>
      </c>
      <c r="E44" s="191"/>
      <c r="F44" s="191"/>
      <c r="G44" s="191"/>
    </row>
    <row r="45" customFormat="false" ht="13" hidden="false" customHeight="false" outlineLevel="0" collapsed="false">
      <c r="D45" s="192" t="s">
        <v>2743</v>
      </c>
      <c r="E45" s="191"/>
      <c r="F45" s="191"/>
      <c r="G45" s="191"/>
    </row>
    <row r="46" customFormat="false" ht="13" hidden="false" customHeight="false" outlineLevel="0" collapsed="false">
      <c r="D46" s="192"/>
      <c r="E46" s="191"/>
      <c r="F46" s="191"/>
      <c r="G46" s="191"/>
    </row>
    <row r="47" customFormat="false" ht="13" hidden="false" customHeight="false" outlineLevel="0" collapsed="false">
      <c r="B47" s="184" t="s">
        <v>2717</v>
      </c>
      <c r="D47" s="0" t="s">
        <v>2744</v>
      </c>
    </row>
    <row r="48" customFormat="false" ht="13" hidden="false" customHeight="false" outlineLevel="0" collapsed="false">
      <c r="D48" s="0" t="s">
        <v>2745</v>
      </c>
    </row>
    <row r="49" customFormat="false" ht="13" hidden="false" customHeight="false" outlineLevel="0" collapsed="false">
      <c r="D49" s="0" t="s">
        <v>2746</v>
      </c>
    </row>
    <row r="51" customFormat="false" ht="13" hidden="false" customHeight="false" outlineLevel="0" collapsed="false">
      <c r="B51" s="184" t="s">
        <v>2718</v>
      </c>
      <c r="D51" s="0" t="s">
        <v>2747</v>
      </c>
    </row>
    <row r="52" customFormat="false" ht="13" hidden="false" customHeight="false" outlineLevel="0" collapsed="false">
      <c r="D52" s="0" t="s">
        <v>2748</v>
      </c>
    </row>
    <row r="53" customFormat="false" ht="13" hidden="false" customHeight="false" outlineLevel="0" collapsed="false">
      <c r="D53" s="32" t="s">
        <v>2749</v>
      </c>
    </row>
    <row r="55" customFormat="false" ht="13" hidden="false" customHeight="false" outlineLevel="0" collapsed="false">
      <c r="B55" s="184" t="s">
        <v>2719</v>
      </c>
      <c r="D55" s="0" t="s">
        <v>2750</v>
      </c>
    </row>
    <row r="56" customFormat="false" ht="13" hidden="false" customHeight="false" outlineLevel="0" collapsed="false">
      <c r="D56" s="0" t="s">
        <v>2751</v>
      </c>
    </row>
    <row r="60" customFormat="false" ht="13" hidden="false" customHeight="false" outlineLevel="0" collapsed="false">
      <c r="C60" s="193" t="str">
        <f aca="false">+'1- Cover'!F53</f>
        <v>cfo@franklintwpwarren.org</v>
      </c>
      <c r="D60" s="193"/>
      <c r="E60" s="193"/>
      <c r="F60" s="193"/>
      <c r="K60" s="194" t="n">
        <v>44981</v>
      </c>
    </row>
    <row r="61" customFormat="false" ht="13" hidden="false" customHeight="false" outlineLevel="0" collapsed="false">
      <c r="C61" s="182" t="s">
        <v>2752</v>
      </c>
      <c r="D61" s="182"/>
      <c r="E61" s="182"/>
      <c r="F61" s="182"/>
      <c r="K61" s="124" t="s">
        <v>2587</v>
      </c>
    </row>
    <row r="71" customFormat="false" ht="14" hidden="false" customHeight="false" outlineLevel="0" collapsed="false">
      <c r="B71" s="27" t="s">
        <v>2753</v>
      </c>
      <c r="C71" s="27"/>
      <c r="D71" s="27"/>
      <c r="E71" s="27"/>
      <c r="F71" s="27"/>
      <c r="G71" s="27"/>
      <c r="H71" s="27"/>
      <c r="I71" s="27"/>
      <c r="J71" s="27"/>
      <c r="K71" s="27"/>
      <c r="L71" s="27"/>
      <c r="M71" s="27"/>
    </row>
  </sheetData>
  <sheetProtection sheet="true" objects="true" scenarios="true"/>
  <mergeCells count="18">
    <mergeCell ref="B4:E4"/>
    <mergeCell ref="B5:E5"/>
    <mergeCell ref="B8:E8"/>
    <mergeCell ref="B9:E9"/>
    <mergeCell ref="B12:E12"/>
    <mergeCell ref="B13:E13"/>
    <mergeCell ref="B16:M16"/>
    <mergeCell ref="B17:M17"/>
    <mergeCell ref="I20:K20"/>
    <mergeCell ref="G23:H23"/>
    <mergeCell ref="G25:H25"/>
    <mergeCell ref="G26:H26"/>
    <mergeCell ref="G27:H27"/>
    <mergeCell ref="B29:C29"/>
    <mergeCell ref="G29:H29"/>
    <mergeCell ref="C60:F60"/>
    <mergeCell ref="C61:F61"/>
    <mergeCell ref="B71:M71"/>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8 Grants Approp Rsrv'!F27</f>
        <v>202224.65</v>
      </c>
      <c r="G8" s="421" t="n">
        <f aca="false">+'11.18 Grants Approp Rsrv'!G27</f>
        <v>106879.16</v>
      </c>
      <c r="H8" s="421" t="n">
        <f aca="false">+'11.18 Grants Approp Rsrv'!H27</f>
        <v>0</v>
      </c>
      <c r="I8" s="421" t="n">
        <f aca="false">+'11.18 Grants Approp Rsrv'!I27</f>
        <v>5905.13</v>
      </c>
      <c r="J8" s="421" t="n">
        <f aca="false">+'11.18 Grants Approp Rsrv'!J27</f>
        <v>0</v>
      </c>
      <c r="K8" s="421" t="n">
        <f aca="false">+'11.18 Grants Approp Rsrv'!K27</f>
        <v>0</v>
      </c>
      <c r="L8" s="411" t="n">
        <f aca="false">+'11.18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19 Grants Approp Rsrv'!F27</f>
        <v>202224.65</v>
      </c>
      <c r="G8" s="421" t="n">
        <f aca="false">+'11.19 Grants Approp Rsrv'!G27</f>
        <v>106879.16</v>
      </c>
      <c r="H8" s="421" t="n">
        <f aca="false">+'11.19 Grants Approp Rsrv'!H27</f>
        <v>0</v>
      </c>
      <c r="I8" s="421" t="n">
        <f aca="false">+'11.19 Grants Approp Rsrv'!I27</f>
        <v>5905.13</v>
      </c>
      <c r="J8" s="421" t="n">
        <f aca="false">+'11.19 Grants Approp Rsrv'!J27</f>
        <v>0</v>
      </c>
      <c r="K8" s="421" t="n">
        <f aca="false">+'11.19 Grants Approp Rsrv'!K27</f>
        <v>0</v>
      </c>
      <c r="L8" s="411" t="n">
        <f aca="false">+'11.19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5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0 Grants Approp Rsrv'!F27</f>
        <v>202224.65</v>
      </c>
      <c r="G8" s="421" t="n">
        <f aca="false">+'11.20 Grants Approp Rsrv'!G27</f>
        <v>106879.16</v>
      </c>
      <c r="H8" s="421" t="n">
        <f aca="false">+'11.20 Grants Approp Rsrv'!H27</f>
        <v>0</v>
      </c>
      <c r="I8" s="421" t="n">
        <f aca="false">+'11.20 Grants Approp Rsrv'!I27</f>
        <v>5905.13</v>
      </c>
      <c r="J8" s="421" t="n">
        <f aca="false">+'11.20 Grants Approp Rsrv'!J27</f>
        <v>0</v>
      </c>
      <c r="K8" s="421" t="n">
        <f aca="false">+'11.20 Grants Approp Rsrv'!K27</f>
        <v>0</v>
      </c>
      <c r="L8" s="411" t="n">
        <f aca="false">+'11.20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0</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1 Grants Approp Rsrv'!F27</f>
        <v>202224.65</v>
      </c>
      <c r="G8" s="421" t="n">
        <f aca="false">+'11.21 Grants Approp Rsrv'!G27</f>
        <v>106879.16</v>
      </c>
      <c r="H8" s="421" t="n">
        <f aca="false">+'11.21 Grants Approp Rsrv'!H27</f>
        <v>0</v>
      </c>
      <c r="I8" s="421" t="n">
        <f aca="false">+'11.21 Grants Approp Rsrv'!I27</f>
        <v>5905.13</v>
      </c>
      <c r="J8" s="421" t="n">
        <f aca="false">+'11.21 Grants Approp Rsrv'!J27</f>
        <v>0</v>
      </c>
      <c r="K8" s="421" t="n">
        <f aca="false">+'11.21 Grants Approp Rsrv'!K27</f>
        <v>0</v>
      </c>
      <c r="L8" s="411" t="n">
        <f aca="false">+'11.21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2 Grants Approp Rsrv'!F27</f>
        <v>202224.65</v>
      </c>
      <c r="G8" s="421" t="n">
        <f aca="false">+'11.22 Grants Approp Rsrv'!G27</f>
        <v>106879.16</v>
      </c>
      <c r="H8" s="421" t="n">
        <f aca="false">+'11.22 Grants Approp Rsrv'!H27</f>
        <v>0</v>
      </c>
      <c r="I8" s="421" t="n">
        <f aca="false">+'11.22 Grants Approp Rsrv'!I27</f>
        <v>5905.13</v>
      </c>
      <c r="J8" s="421" t="n">
        <f aca="false">+'11.22 Grants Approp Rsrv'!J27</f>
        <v>0</v>
      </c>
      <c r="K8" s="421" t="n">
        <f aca="false">+'11.22 Grants Approp Rsrv'!K27</f>
        <v>0</v>
      </c>
      <c r="L8" s="411" t="n">
        <f aca="false">+'11.22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3 Grants Approp Rsrv'!F27</f>
        <v>202224.65</v>
      </c>
      <c r="G8" s="421" t="n">
        <f aca="false">+'11.23 Grants Approp Rsrv'!G27</f>
        <v>106879.16</v>
      </c>
      <c r="H8" s="421" t="n">
        <f aca="false">+'11.23 Grants Approp Rsrv'!H27</f>
        <v>0</v>
      </c>
      <c r="I8" s="421" t="n">
        <f aca="false">+'11.23 Grants Approp Rsrv'!I27</f>
        <v>5905.13</v>
      </c>
      <c r="J8" s="421" t="n">
        <f aca="false">+'11.23 Grants Approp Rsrv'!J27</f>
        <v>0</v>
      </c>
      <c r="K8" s="421" t="n">
        <f aca="false">+'11.23 Grants Approp Rsrv'!K27</f>
        <v>0</v>
      </c>
      <c r="L8" s="411" t="n">
        <f aca="false">+'11.23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4 Grants Approp Rsrv'!F27</f>
        <v>202224.65</v>
      </c>
      <c r="G8" s="421" t="n">
        <f aca="false">+'11.24 Grants Approp Rsrv'!G27</f>
        <v>106879.16</v>
      </c>
      <c r="H8" s="421" t="n">
        <f aca="false">+'11.24 Grants Approp Rsrv'!H27</f>
        <v>0</v>
      </c>
      <c r="I8" s="421" t="n">
        <f aca="false">+'11.24 Grants Approp Rsrv'!I27</f>
        <v>5905.13</v>
      </c>
      <c r="J8" s="421" t="n">
        <f aca="false">+'11.24 Grants Approp Rsrv'!J27</f>
        <v>0</v>
      </c>
      <c r="K8" s="421" t="n">
        <f aca="false">+'11.24 Grants Approp Rsrv'!K27</f>
        <v>0</v>
      </c>
      <c r="L8" s="411" t="n">
        <f aca="false">+'11.24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5 Grants Approp Rsrv'!F27</f>
        <v>202224.65</v>
      </c>
      <c r="G8" s="421" t="n">
        <f aca="false">+'11.25 Grants Approp Rsrv'!G27</f>
        <v>106879.16</v>
      </c>
      <c r="H8" s="421" t="n">
        <f aca="false">+'11.25 Grants Approp Rsrv'!H27</f>
        <v>0</v>
      </c>
      <c r="I8" s="421" t="n">
        <f aca="false">+'11.25 Grants Approp Rsrv'!I27</f>
        <v>5905.13</v>
      </c>
      <c r="J8" s="421" t="n">
        <f aca="false">+'11.25 Grants Approp Rsrv'!J27</f>
        <v>0</v>
      </c>
      <c r="K8" s="421" t="n">
        <f aca="false">+'11.25 Grants Approp Rsrv'!K27</f>
        <v>0</v>
      </c>
      <c r="L8" s="411" t="n">
        <f aca="false">+'11.25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6 Grants Approp Rsrv'!F27</f>
        <v>202224.65</v>
      </c>
      <c r="G8" s="421" t="n">
        <f aca="false">+'11.26 Grants Approp Rsrv'!G27</f>
        <v>106879.16</v>
      </c>
      <c r="H8" s="421" t="n">
        <f aca="false">+'11.26 Grants Approp Rsrv'!H27</f>
        <v>0</v>
      </c>
      <c r="I8" s="421" t="n">
        <f aca="false">+'11.26 Grants Approp Rsrv'!I27</f>
        <v>5905.13</v>
      </c>
      <c r="J8" s="421" t="n">
        <f aca="false">+'11.26 Grants Approp Rsrv'!J27</f>
        <v>0</v>
      </c>
      <c r="K8" s="421" t="n">
        <f aca="false">+'11.26 Grants Approp Rsrv'!K27</f>
        <v>0</v>
      </c>
      <c r="L8" s="411" t="n">
        <f aca="false">+'11.26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7 Grants Approp Rsrv'!F27</f>
        <v>202224.65</v>
      </c>
      <c r="G8" s="421" t="n">
        <f aca="false">+'11.27 Grants Approp Rsrv'!G27</f>
        <v>106879.16</v>
      </c>
      <c r="H8" s="421" t="n">
        <f aca="false">+'11.27 Grants Approp Rsrv'!H27</f>
        <v>0</v>
      </c>
      <c r="I8" s="421" t="n">
        <f aca="false">+'11.27 Grants Approp Rsrv'!I27</f>
        <v>5905.13</v>
      </c>
      <c r="J8" s="421" t="n">
        <f aca="false">+'11.27 Grants Approp Rsrv'!J27</f>
        <v>0</v>
      </c>
      <c r="K8" s="421" t="n">
        <f aca="false">+'11.27 Grants Approp Rsrv'!K27</f>
        <v>0</v>
      </c>
      <c r="L8" s="411" t="n">
        <f aca="false">+'11.27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48" activeCellId="0" sqref="J48"/>
    </sheetView>
  </sheetViews>
  <sheetFormatPr defaultColWidth="8.82421875" defaultRowHeight="13" zeroHeight="false" outlineLevelRow="0" outlineLevelCol="0"/>
  <cols>
    <col collapsed="false" customWidth="true" hidden="false" outlineLevel="0" max="1" min="1" style="0" width="7.5"/>
    <col collapsed="false" customWidth="true" hidden="false" outlineLevel="0" max="2" min="2" style="0" width="4.49"/>
    <col collapsed="false" customWidth="true" hidden="false" outlineLevel="0" max="4" min="3" style="0" width="4.66"/>
    <col collapsed="false" customWidth="true" hidden="false" outlineLevel="0" max="5" min="5" style="0" width="18.66"/>
    <col collapsed="false" customWidth="true" hidden="false" outlineLevel="0" max="6" min="6" style="0" width="8.33"/>
    <col collapsed="false" customWidth="true" hidden="false" outlineLevel="0" max="7" min="7" style="0" width="6.32"/>
    <col collapsed="false" customWidth="true" hidden="false" outlineLevel="0" max="8" min="8" style="0" width="6.99"/>
    <col collapsed="false" customWidth="true" hidden="false" outlineLevel="0" max="9" min="9" style="0" width="4.33"/>
    <col collapsed="false" customWidth="true" hidden="false" outlineLevel="0" max="10" min="10" style="0" width="12.82"/>
    <col collapsed="false" customWidth="true" hidden="false" outlineLevel="0" max="13" min="13" style="0" width="6.99"/>
  </cols>
  <sheetData>
    <row r="2" customFormat="false" ht="23" hidden="false" customHeight="false" outlineLevel="0" collapsed="false">
      <c r="B2" s="195" t="s">
        <v>2754</v>
      </c>
      <c r="C2" s="195"/>
      <c r="D2" s="195"/>
      <c r="E2" s="195"/>
      <c r="F2" s="195"/>
      <c r="G2" s="195"/>
      <c r="H2" s="195"/>
      <c r="I2" s="195"/>
      <c r="J2" s="195"/>
      <c r="K2" s="195"/>
      <c r="L2" s="195"/>
      <c r="M2" s="195"/>
    </row>
    <row r="4" customFormat="false" ht="20" hidden="false" customHeight="true" outlineLevel="0" collapsed="false">
      <c r="B4" s="18" t="s">
        <v>2755</v>
      </c>
      <c r="C4" s="18"/>
      <c r="D4" s="18"/>
      <c r="E4" s="18"/>
      <c r="F4" s="18"/>
      <c r="G4" s="18"/>
      <c r="H4" s="18"/>
      <c r="I4" s="18"/>
      <c r="J4" s="18"/>
      <c r="K4" s="18"/>
      <c r="L4" s="18"/>
      <c r="M4" s="18"/>
    </row>
    <row r="7" customFormat="false" ht="18" hidden="false" customHeight="false" outlineLevel="0" collapsed="false">
      <c r="B7" s="196" t="s">
        <v>2756</v>
      </c>
    </row>
    <row r="9" customFormat="false" ht="21" hidden="false" customHeight="true" outlineLevel="0" collapsed="false">
      <c r="C9" s="146" t="s">
        <v>2757</v>
      </c>
    </row>
    <row r="10" customFormat="false" ht="21" hidden="false" customHeight="true" outlineLevel="0" collapsed="false">
      <c r="B10" s="146" t="s">
        <v>2758</v>
      </c>
    </row>
    <row r="13" customFormat="false" ht="21" hidden="false" customHeight="true" outlineLevel="0" collapsed="false">
      <c r="B13" s="146"/>
      <c r="C13" s="146" t="s">
        <v>2759</v>
      </c>
    </row>
    <row r="14" customFormat="false" ht="21" hidden="false" customHeight="true" outlineLevel="0" collapsed="false">
      <c r="B14" s="146" t="s">
        <v>2760</v>
      </c>
      <c r="C14" s="146"/>
      <c r="P14" s="174"/>
    </row>
    <row r="15" customFormat="false" ht="21" hidden="false" customHeight="true" outlineLevel="0" collapsed="false">
      <c r="B15" s="146" t="s">
        <v>2761</v>
      </c>
      <c r="C15" s="146"/>
    </row>
    <row r="17" customFormat="false" ht="18" hidden="false" customHeight="false" outlineLevel="0" collapsed="false">
      <c r="B17" s="196" t="s">
        <v>2762</v>
      </c>
    </row>
    <row r="19" customFormat="false" ht="21" hidden="false" customHeight="true" outlineLevel="0" collapsed="false">
      <c r="C19" s="0" t="s">
        <v>2763</v>
      </c>
    </row>
    <row r="20" customFormat="false" ht="21" hidden="false" customHeight="true" outlineLevel="0" collapsed="false">
      <c r="B20" s="0" t="s">
        <v>2764</v>
      </c>
      <c r="F20" s="123" t="str">
        <f aca="false">+'KEY INPUTS'!D12</f>
        <v>TOWNSHIP</v>
      </c>
      <c r="G20" s="123"/>
      <c r="H20" s="123"/>
      <c r="I20" s="0" t="s">
        <v>2584</v>
      </c>
      <c r="J20" s="123" t="str">
        <f aca="false">+'KEY INPUTS'!D11</f>
        <v>FRANKLIN</v>
      </c>
      <c r="K20" s="123"/>
      <c r="L20" s="123"/>
      <c r="M20" s="0" t="s">
        <v>2765</v>
      </c>
    </row>
    <row r="21" customFormat="false" ht="21" hidden="false" customHeight="true" outlineLevel="0" collapsed="false">
      <c r="B21" s="0" t="s">
        <v>2766</v>
      </c>
      <c r="D21" s="123" t="str">
        <f aca="false">+'KEY INPUTS'!D10</f>
        <v>WARREN</v>
      </c>
      <c r="E21" s="123"/>
      <c r="F21" s="0" t="str">
        <f aca="false">"during the "&amp;IF('KEY INPUTS'!C42="State Fiscal Year","Fiscal Year "&amp;'KEY INPUTS'!D33&amp;"","year "&amp;'KEY INPUTS'!D34&amp;"")&amp;" and that sheets 40 to 68 are unnecessary."</f>
        <v>during the year 2022 and that sheets 40 to 68 are unnecessary.</v>
      </c>
    </row>
    <row r="22" customFormat="false" ht="13.5" hidden="false" customHeight="true" outlineLevel="0" collapsed="false"/>
    <row r="23" customFormat="false" ht="21" hidden="false" customHeight="true" outlineLevel="0" collapsed="false">
      <c r="C23" s="0" t="s">
        <v>2767</v>
      </c>
    </row>
    <row r="25" customFormat="false" ht="21" hidden="false" customHeight="true" outlineLevel="0" collapsed="false">
      <c r="H25" s="0" t="s">
        <v>2768</v>
      </c>
      <c r="I25" s="166" t="s">
        <v>2597</v>
      </c>
      <c r="J25" s="166"/>
      <c r="K25" s="166"/>
      <c r="L25" s="166"/>
    </row>
    <row r="26" customFormat="false" ht="21" hidden="false" customHeight="true" outlineLevel="0" collapsed="false">
      <c r="H26" s="0" t="s">
        <v>2598</v>
      </c>
      <c r="I26" s="166" t="s">
        <v>275</v>
      </c>
      <c r="J26" s="166"/>
      <c r="K26" s="166"/>
      <c r="L26" s="166"/>
    </row>
    <row r="28" customFormat="false" ht="21" hidden="false" customHeight="true" outlineLevel="0" collapsed="false">
      <c r="C28" s="0" t="s">
        <v>2769</v>
      </c>
    </row>
    <row r="29" customFormat="false" ht="21" hidden="false" customHeight="true" outlineLevel="0" collapsed="false">
      <c r="B29" s="0" t="s">
        <v>2770</v>
      </c>
    </row>
    <row r="34" customFormat="false" ht="21" hidden="false" customHeight="true" outlineLevel="0" collapsed="false"/>
    <row r="35" customFormat="false" ht="21" hidden="false" customHeight="true" outlineLevel="0" collapsed="false"/>
    <row r="38" customFormat="false" ht="4.5" hidden="false" customHeight="true" outlineLevel="0" collapsed="false">
      <c r="B38" s="117"/>
      <c r="C38" s="117"/>
      <c r="D38" s="117"/>
      <c r="E38" s="117"/>
      <c r="F38" s="117"/>
      <c r="G38" s="117"/>
      <c r="H38" s="117"/>
      <c r="I38" s="117"/>
      <c r="J38" s="117"/>
      <c r="K38" s="117"/>
      <c r="L38" s="117"/>
      <c r="M38" s="117"/>
    </row>
    <row r="39" customFormat="false" ht="3" hidden="false" customHeight="true" outlineLevel="0" collapsed="false">
      <c r="B39" s="197"/>
      <c r="C39" s="197"/>
      <c r="D39" s="197"/>
      <c r="E39" s="197"/>
      <c r="F39" s="197"/>
      <c r="G39" s="197"/>
      <c r="H39" s="197"/>
      <c r="I39" s="197"/>
      <c r="J39" s="197"/>
      <c r="K39" s="197"/>
      <c r="L39" s="197"/>
      <c r="M39" s="197"/>
    </row>
    <row r="40" customFormat="false" ht="3" hidden="false" customHeight="true" outlineLevel="0" collapsed="false">
      <c r="B40" s="117"/>
      <c r="C40" s="117"/>
      <c r="D40" s="117"/>
      <c r="E40" s="117"/>
      <c r="F40" s="117"/>
      <c r="G40" s="117"/>
      <c r="H40" s="117"/>
      <c r="I40" s="117"/>
      <c r="J40" s="117"/>
      <c r="K40" s="117"/>
      <c r="L40" s="117"/>
      <c r="M40" s="117"/>
    </row>
    <row r="43" customFormat="false" ht="14" hidden="false" customHeight="false" outlineLevel="0" collapsed="false">
      <c r="B43" s="198" t="str">
        <f aca="false">"MUNICIPAL  CERTIFICATION  OF  TAXABLE  PROPERTY  AS  OF  OCTOBER  1,  "&amp;TEXT('KEY INPUTS'!D34,"0")</f>
        <v>MUNICIPAL  CERTIFICATION  OF  TAXABLE  PROPERTY  AS  OF  OCTOBER  1,  2022</v>
      </c>
      <c r="C43" s="198"/>
      <c r="D43" s="198"/>
      <c r="E43" s="198"/>
      <c r="F43" s="198"/>
      <c r="G43" s="198"/>
      <c r="H43" s="198"/>
      <c r="I43" s="198"/>
      <c r="J43" s="198"/>
      <c r="K43" s="198"/>
      <c r="L43" s="198"/>
      <c r="M43" s="198"/>
    </row>
    <row r="45" customFormat="false" ht="21" hidden="false" customHeight="true" outlineLevel="0" collapsed="false">
      <c r="D45" s="0" t="s">
        <v>2771</v>
      </c>
    </row>
    <row r="46" customFormat="false" ht="21" hidden="false" customHeight="true" outlineLevel="0" collapsed="false">
      <c r="C46" s="0" t="str">
        <f aca="false">"the tax year "&amp;TEXT('KEY INPUTS'!D33,"0")&amp;" and filed with the County Board of Taxation on January 10, "&amp;TEXT('KEY INPUTS'!D33,"0")&amp;" in accordance"</f>
        <v>the tax year 2023 and filed with the County Board of Taxation on January 10, 2023 in accordance</v>
      </c>
    </row>
    <row r="47" customFormat="false" ht="21" hidden="false" customHeight="true" outlineLevel="0" collapsed="false">
      <c r="C47" s="0" t="s">
        <v>2772</v>
      </c>
      <c r="J47" s="199" t="n">
        <v>413228072</v>
      </c>
      <c r="K47" s="199"/>
      <c r="L47" s="199"/>
    </row>
    <row r="50" customFormat="false" ht="13" hidden="false" customHeight="false" outlineLevel="0" collapsed="false">
      <c r="I50" s="166" t="s">
        <v>2773</v>
      </c>
      <c r="J50" s="166"/>
      <c r="K50" s="166"/>
      <c r="L50" s="166"/>
    </row>
    <row r="51" customFormat="false" ht="13" hidden="false" customHeight="false" outlineLevel="0" collapsed="false">
      <c r="I51" s="182" t="s">
        <v>2774</v>
      </c>
      <c r="J51" s="182"/>
      <c r="K51" s="182"/>
      <c r="L51" s="182"/>
    </row>
    <row r="53" customFormat="false" ht="13" hidden="false" customHeight="false" outlineLevel="0" collapsed="false">
      <c r="I53" s="123" t="str">
        <f aca="false">+'KEY INPUTS'!D9</f>
        <v>TOWNSHIP OF FRANKLIN</v>
      </c>
      <c r="J53" s="123"/>
      <c r="K53" s="123"/>
      <c r="L53" s="123"/>
    </row>
    <row r="54" customFormat="false" ht="13" hidden="false" customHeight="false" outlineLevel="0" collapsed="false">
      <c r="I54" s="182" t="s">
        <v>179</v>
      </c>
      <c r="J54" s="182"/>
      <c r="K54" s="182"/>
      <c r="L54" s="182"/>
    </row>
    <row r="56" customFormat="false" ht="13" hidden="false" customHeight="false" outlineLevel="0" collapsed="false">
      <c r="I56" s="123" t="str">
        <f aca="false">+'KEY INPUTS'!D10</f>
        <v>WARREN</v>
      </c>
      <c r="J56" s="123"/>
      <c r="K56" s="123"/>
      <c r="L56" s="123"/>
    </row>
    <row r="57" customFormat="false" ht="13" hidden="false" customHeight="false" outlineLevel="0" collapsed="false">
      <c r="I57" s="182" t="s">
        <v>180</v>
      </c>
      <c r="J57" s="182"/>
      <c r="K57" s="182"/>
      <c r="L57" s="182"/>
    </row>
    <row r="58" customFormat="false" ht="13" hidden="false" customHeight="false" outlineLevel="0" collapsed="false">
      <c r="I58" s="124"/>
      <c r="J58" s="124"/>
      <c r="K58" s="124"/>
      <c r="L58" s="124"/>
    </row>
    <row r="59" customFormat="false" ht="14" hidden="false" customHeight="false" outlineLevel="0" collapsed="false">
      <c r="B59" s="27" t="s">
        <v>2775</v>
      </c>
      <c r="C59" s="27"/>
      <c r="D59" s="27"/>
      <c r="E59" s="27"/>
      <c r="F59" s="27"/>
      <c r="G59" s="27"/>
      <c r="H59" s="27"/>
      <c r="I59" s="27"/>
      <c r="J59" s="27"/>
      <c r="K59" s="27"/>
      <c r="L59" s="27"/>
      <c r="M59" s="27"/>
    </row>
  </sheetData>
  <sheetProtection sheet="true" objects="true" scenarios="true"/>
  <mergeCells count="16">
    <mergeCell ref="B2:M2"/>
    <mergeCell ref="B4:M4"/>
    <mergeCell ref="F20:H20"/>
    <mergeCell ref="J20:L20"/>
    <mergeCell ref="D21:E21"/>
    <mergeCell ref="I25:L25"/>
    <mergeCell ref="I26:L26"/>
    <mergeCell ref="B43:M43"/>
    <mergeCell ref="J47:L47"/>
    <mergeCell ref="I50:L50"/>
    <mergeCell ref="I51:L51"/>
    <mergeCell ref="I53:L53"/>
    <mergeCell ref="I54:L54"/>
    <mergeCell ref="I56:L56"/>
    <mergeCell ref="I57:L57"/>
    <mergeCell ref="B59:M59"/>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8 Grants Approp Rsrv'!F27</f>
        <v>202224.65</v>
      </c>
      <c r="G8" s="421" t="n">
        <f aca="false">+'11.28 Grants Approp Rsrv'!G27</f>
        <v>106879.16</v>
      </c>
      <c r="H8" s="421" t="n">
        <f aca="false">+'11.28 Grants Approp Rsrv'!H27</f>
        <v>0</v>
      </c>
      <c r="I8" s="421" t="n">
        <f aca="false">+'11.28 Grants Approp Rsrv'!I27</f>
        <v>5905.13</v>
      </c>
      <c r="J8" s="421" t="n">
        <f aca="false">+'11.28 Grants Approp Rsrv'!J27</f>
        <v>0</v>
      </c>
      <c r="K8" s="421" t="n">
        <f aca="false">+'11.28 Grants Approp Rsrv'!K27</f>
        <v>0</v>
      </c>
      <c r="L8" s="411" t="n">
        <f aca="false">+'11.28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8</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29 Grants Approp Rsrv'!F27</f>
        <v>202224.65</v>
      </c>
      <c r="G8" s="421" t="n">
        <f aca="false">+'11.29 Grants Approp Rsrv'!G27</f>
        <v>106879.16</v>
      </c>
      <c r="H8" s="421" t="n">
        <f aca="false">+'11.29 Grants Approp Rsrv'!H27</f>
        <v>0</v>
      </c>
      <c r="I8" s="421" t="n">
        <f aca="false">+'11.29 Grants Approp Rsrv'!I27</f>
        <v>5905.13</v>
      </c>
      <c r="J8" s="421" t="n">
        <f aca="false">+'11.29 Grants Approp Rsrv'!J27</f>
        <v>0</v>
      </c>
      <c r="K8" s="421" t="n">
        <f aca="false">+'11.29 Grants Approp Rsrv'!K27</f>
        <v>0</v>
      </c>
      <c r="L8" s="411" t="n">
        <f aca="false">+'11.29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69</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0 Grants Approp Rsrv'!F27</f>
        <v>202224.65</v>
      </c>
      <c r="G8" s="421" t="n">
        <f aca="false">+'11.30 Grants Approp Rsrv'!G27</f>
        <v>106879.16</v>
      </c>
      <c r="H8" s="421" t="n">
        <f aca="false">+'11.30 Grants Approp Rsrv'!H27</f>
        <v>0</v>
      </c>
      <c r="I8" s="421" t="n">
        <f aca="false">+'11.30 Grants Approp Rsrv'!I27</f>
        <v>5905.13</v>
      </c>
      <c r="J8" s="421" t="n">
        <f aca="false">+'11.30 Grants Approp Rsrv'!J27</f>
        <v>0</v>
      </c>
      <c r="K8" s="421" t="n">
        <f aca="false">+'11.30 Grants Approp Rsrv'!K27</f>
        <v>0</v>
      </c>
      <c r="L8" s="411" t="n">
        <f aca="false">+'11.30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0</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1 Grants Approp Rsrv'!F27</f>
        <v>202224.65</v>
      </c>
      <c r="G8" s="421" t="n">
        <f aca="false">+'11.31 Grants Approp Rsrv'!G27</f>
        <v>106879.16</v>
      </c>
      <c r="H8" s="421" t="n">
        <f aca="false">+'11.31 Grants Approp Rsrv'!H27</f>
        <v>0</v>
      </c>
      <c r="I8" s="421" t="n">
        <f aca="false">+'11.31 Grants Approp Rsrv'!I27</f>
        <v>5905.13</v>
      </c>
      <c r="J8" s="421" t="n">
        <f aca="false">+'11.31 Grants Approp Rsrv'!J27</f>
        <v>0</v>
      </c>
      <c r="K8" s="421" t="n">
        <f aca="false">+'11.31 Grants Approp Rsrv'!K27</f>
        <v>0</v>
      </c>
      <c r="L8" s="411" t="n">
        <f aca="false">+'11.31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1</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2 Grants Approp Rsrv'!F27</f>
        <v>202224.65</v>
      </c>
      <c r="G8" s="421" t="n">
        <f aca="false">+'11.32 Grants Approp Rsrv'!G27</f>
        <v>106879.16</v>
      </c>
      <c r="H8" s="421" t="n">
        <f aca="false">+'11.32 Grants Approp Rsrv'!H27</f>
        <v>0</v>
      </c>
      <c r="I8" s="421" t="n">
        <f aca="false">+'11.32 Grants Approp Rsrv'!I27</f>
        <v>5905.13</v>
      </c>
      <c r="J8" s="421" t="n">
        <f aca="false">+'11.32 Grants Approp Rsrv'!J27</f>
        <v>0</v>
      </c>
      <c r="K8" s="421" t="n">
        <f aca="false">+'11.32 Grants Approp Rsrv'!K27</f>
        <v>0</v>
      </c>
      <c r="L8" s="411" t="n">
        <f aca="false">+'11.32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2</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3 Grants Approp Rsrv'!F27</f>
        <v>202224.65</v>
      </c>
      <c r="G8" s="421" t="n">
        <f aca="false">+'11.33 Grants Approp Rsrv'!G27</f>
        <v>106879.16</v>
      </c>
      <c r="H8" s="421" t="n">
        <f aca="false">+'11.33 Grants Approp Rsrv'!H27</f>
        <v>0</v>
      </c>
      <c r="I8" s="421" t="n">
        <f aca="false">+'11.33 Grants Approp Rsrv'!I27</f>
        <v>5905.13</v>
      </c>
      <c r="J8" s="421" t="n">
        <f aca="false">+'11.33 Grants Approp Rsrv'!J27</f>
        <v>0</v>
      </c>
      <c r="K8" s="421" t="n">
        <f aca="false">+'11.33 Grants Approp Rsrv'!K27</f>
        <v>0</v>
      </c>
      <c r="L8" s="411" t="n">
        <f aca="false">+'11.33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3</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4 Grants Approp Rsrv'!F27</f>
        <v>202224.65</v>
      </c>
      <c r="G8" s="421" t="n">
        <f aca="false">+'11.34 Grants Approp Rsrv'!G27</f>
        <v>106879.16</v>
      </c>
      <c r="H8" s="421" t="n">
        <f aca="false">+'11.34 Grants Approp Rsrv'!H27</f>
        <v>0</v>
      </c>
      <c r="I8" s="421" t="n">
        <f aca="false">+'11.34 Grants Approp Rsrv'!I27</f>
        <v>5905.13</v>
      </c>
      <c r="J8" s="421" t="n">
        <f aca="false">+'11.34 Grants Approp Rsrv'!J27</f>
        <v>0</v>
      </c>
      <c r="K8" s="421" t="n">
        <f aca="false">+'11.34 Grants Approp Rsrv'!K27</f>
        <v>0</v>
      </c>
      <c r="L8" s="411" t="n">
        <f aca="false">+'11.34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4</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5 Grants Approp Rsrv'!F27</f>
        <v>202224.65</v>
      </c>
      <c r="G8" s="421" t="n">
        <f aca="false">+'11.35 Grants Approp Rsrv'!G27</f>
        <v>106879.16</v>
      </c>
      <c r="H8" s="421" t="n">
        <f aca="false">+'11.35 Grants Approp Rsrv'!H27</f>
        <v>0</v>
      </c>
      <c r="I8" s="421" t="n">
        <f aca="false">+'11.35 Grants Approp Rsrv'!I27</f>
        <v>5905.13</v>
      </c>
      <c r="J8" s="421" t="n">
        <f aca="false">+'11.35 Grants Approp Rsrv'!J27</f>
        <v>0</v>
      </c>
      <c r="K8" s="421" t="n">
        <f aca="false">+'11.35 Grants Approp Rsrv'!K27</f>
        <v>0</v>
      </c>
      <c r="L8" s="411" t="n">
        <f aca="false">+'11.35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5</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6 Grants Approp Rsrv'!F27</f>
        <v>202224.65</v>
      </c>
      <c r="G8" s="421" t="n">
        <f aca="false">+'11.36 Grants Approp Rsrv'!G27</f>
        <v>106879.16</v>
      </c>
      <c r="H8" s="421" t="n">
        <f aca="false">+'11.36 Grants Approp Rsrv'!H27</f>
        <v>0</v>
      </c>
      <c r="I8" s="421" t="n">
        <f aca="false">+'11.36 Grants Approp Rsrv'!I27</f>
        <v>5905.13</v>
      </c>
      <c r="J8" s="421" t="n">
        <f aca="false">+'11.36 Grants Approp Rsrv'!J27</f>
        <v>0</v>
      </c>
      <c r="K8" s="421" t="n">
        <f aca="false">+'11.36 Grants Approp Rsrv'!K27</f>
        <v>0</v>
      </c>
      <c r="L8" s="411" t="n">
        <f aca="false">+'11.36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6</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H4"/>
    </sheetView>
  </sheetViews>
  <sheetFormatPr defaultColWidth="9.15625" defaultRowHeight="13" zeroHeight="false" outlineLevelRow="0" outlineLevelCol="0"/>
  <cols>
    <col collapsed="false" customWidth="true" hidden="false" outlineLevel="0" max="1" min="1" style="0" width="5.66"/>
    <col collapsed="false" customWidth="true" hidden="false" outlineLevel="0" max="2" min="2" style="0" width="4.15"/>
    <col collapsed="false" customWidth="true" hidden="false" outlineLevel="0" max="4" min="3" style="0" width="4.82"/>
    <col collapsed="false" customWidth="true" hidden="false" outlineLevel="0" max="5" min="5" style="0" width="43.5"/>
    <col collapsed="false" customWidth="true" hidden="false" outlineLevel="0" max="10" min="6" style="0" width="15.66"/>
    <col collapsed="false" customWidth="true" hidden="false" outlineLevel="0" max="11" min="11" style="0" width="15.5"/>
    <col collapsed="false" customWidth="true" hidden="false" outlineLevel="0" max="12" min="12" style="0" width="15.66"/>
    <col collapsed="false" customWidth="true" hidden="false" outlineLevel="0" max="13" min="13" style="0" width="10.82"/>
  </cols>
  <sheetData>
    <row r="2" customFormat="false" ht="20" hidden="false" customHeight="false" outlineLevel="0" collapsed="false">
      <c r="B2" s="18" t="s">
        <v>3033</v>
      </c>
      <c r="C2" s="18"/>
      <c r="D2" s="18"/>
      <c r="E2" s="18"/>
      <c r="F2" s="18"/>
      <c r="G2" s="18"/>
      <c r="H2" s="18"/>
      <c r="I2" s="18"/>
      <c r="J2" s="18"/>
      <c r="K2" s="18"/>
      <c r="L2" s="18"/>
    </row>
    <row r="3" customFormat="false" ht="21" hidden="false" customHeight="true" outlineLevel="0" collapsed="false">
      <c r="B3" s="18" t="s">
        <v>2842</v>
      </c>
      <c r="C3" s="18"/>
      <c r="D3" s="18"/>
      <c r="E3" s="18"/>
      <c r="F3" s="18"/>
      <c r="G3" s="18"/>
      <c r="H3" s="18"/>
      <c r="I3" s="18"/>
      <c r="J3" s="18"/>
      <c r="K3" s="18"/>
      <c r="L3" s="18"/>
    </row>
    <row r="4" customFormat="false" ht="14" hidden="false" customHeight="false" outlineLevel="0" collapsed="false">
      <c r="B4" s="302"/>
      <c r="C4" s="302"/>
      <c r="D4" s="302"/>
      <c r="E4" s="302"/>
      <c r="F4" s="303"/>
      <c r="G4" s="406" t="str">
        <f aca="false">IF('KEY INPUTS'!C42="State Fiscal Year","Transferred from Fiscal Year "&amp;'KEY INPUTS'!D33&amp;"","Transferred from "&amp;'KEY INPUTS'!D34&amp;"")</f>
        <v>Transferred from 2022</v>
      </c>
      <c r="H4" s="406"/>
      <c r="I4" s="303"/>
      <c r="J4" s="304"/>
      <c r="K4" s="302"/>
      <c r="L4" s="305"/>
    </row>
    <row r="5" customFormat="false" ht="13" hidden="false" customHeight="false" outlineLevel="0" collapsed="false">
      <c r="B5" s="385" t="s">
        <v>2996</v>
      </c>
      <c r="C5" s="385"/>
      <c r="D5" s="385"/>
      <c r="E5" s="385"/>
      <c r="F5" s="306" t="s">
        <v>2884</v>
      </c>
      <c r="G5" s="407" t="s">
        <v>3034</v>
      </c>
      <c r="H5" s="407"/>
      <c r="I5" s="306" t="s">
        <v>2721</v>
      </c>
      <c r="J5" s="386" t="s">
        <v>2998</v>
      </c>
      <c r="K5" s="124" t="s">
        <v>2999</v>
      </c>
      <c r="L5" s="309" t="s">
        <v>2884</v>
      </c>
    </row>
    <row r="6" customFormat="false" ht="13" hidden="false" customHeight="false" outlineLevel="0" collapsed="false">
      <c r="F6" s="310" t="str">
        <f aca="false">'11 Grants Approp Rsrv'!F6</f>
        <v>Jan. 1, 2022</v>
      </c>
      <c r="G6" s="306" t="s">
        <v>2908</v>
      </c>
      <c r="H6" s="306" t="s">
        <v>3035</v>
      </c>
      <c r="I6" s="306"/>
      <c r="J6" s="306"/>
      <c r="K6" s="311"/>
      <c r="L6" s="312" t="str">
        <f aca="false">'11 Grants Approp Rsrv'!L6</f>
        <v>Dec. 31, 2022</v>
      </c>
    </row>
    <row r="7" customFormat="false" ht="14" hidden="false" customHeight="false" outlineLevel="0" collapsed="false">
      <c r="B7" s="313"/>
      <c r="C7" s="313"/>
      <c r="D7" s="313"/>
      <c r="E7" s="313"/>
      <c r="F7" s="314"/>
      <c r="G7" s="315"/>
      <c r="H7" s="315" t="s">
        <v>3036</v>
      </c>
      <c r="I7" s="314"/>
      <c r="J7" s="315"/>
      <c r="K7" s="316"/>
      <c r="L7" s="317"/>
    </row>
    <row r="8" customFormat="false" ht="21" hidden="false" customHeight="true" outlineLevel="0" collapsed="false">
      <c r="B8" s="419" t="s">
        <v>2926</v>
      </c>
      <c r="C8" s="210"/>
      <c r="D8" s="210"/>
      <c r="E8" s="420"/>
      <c r="F8" s="421" t="n">
        <f aca="false">+'11.37 Grants Approp Rsrv'!F27</f>
        <v>202224.65</v>
      </c>
      <c r="G8" s="421" t="n">
        <f aca="false">+'11.37 Grants Approp Rsrv'!G27</f>
        <v>106879.16</v>
      </c>
      <c r="H8" s="421" t="n">
        <f aca="false">+'11.37 Grants Approp Rsrv'!H27</f>
        <v>0</v>
      </c>
      <c r="I8" s="421" t="n">
        <f aca="false">+'11.37 Grants Approp Rsrv'!I27</f>
        <v>5905.13</v>
      </c>
      <c r="J8" s="421" t="n">
        <f aca="false">+'11.37 Grants Approp Rsrv'!J27</f>
        <v>0</v>
      </c>
      <c r="K8" s="421" t="n">
        <f aca="false">+'11.37 Grants Approp Rsrv'!K27</f>
        <v>0</v>
      </c>
      <c r="L8" s="411" t="n">
        <f aca="false">+'11.37 Grants Approp Rsrv'!L27</f>
        <v>303198.68</v>
      </c>
      <c r="M8" s="138"/>
    </row>
    <row r="9" customFormat="false" ht="21" hidden="false" customHeight="true" outlineLevel="0" collapsed="false">
      <c r="B9" s="412"/>
      <c r="C9" s="412"/>
      <c r="D9" s="412"/>
      <c r="E9" s="413"/>
      <c r="F9" s="410"/>
      <c r="G9" s="410"/>
      <c r="H9" s="410"/>
      <c r="I9" s="410"/>
      <c r="J9" s="410"/>
      <c r="K9" s="410"/>
      <c r="L9" s="411" t="n">
        <f aca="false">+F9+G9+H9-I9+J9-K9</f>
        <v>0</v>
      </c>
      <c r="M9" s="214"/>
    </row>
    <row r="10" customFormat="false" ht="21" hidden="false" customHeight="true" outlineLevel="0" collapsed="false">
      <c r="B10" s="412"/>
      <c r="C10" s="412"/>
      <c r="D10" s="412"/>
      <c r="E10" s="413"/>
      <c r="F10" s="410"/>
      <c r="G10" s="410"/>
      <c r="H10" s="410"/>
      <c r="I10" s="410"/>
      <c r="J10" s="410"/>
      <c r="K10" s="410"/>
      <c r="L10" s="411" t="n">
        <f aca="false">+F10+G10+H10-I10+J10-K10</f>
        <v>0</v>
      </c>
      <c r="M10" s="111"/>
    </row>
    <row r="11" customFormat="false" ht="21" hidden="false" customHeight="true" outlineLevel="0" collapsed="false">
      <c r="B11" s="412"/>
      <c r="C11" s="412"/>
      <c r="D11" s="412"/>
      <c r="E11" s="413"/>
      <c r="F11" s="410"/>
      <c r="G11" s="410"/>
      <c r="H11" s="410"/>
      <c r="I11" s="410"/>
      <c r="J11" s="410"/>
      <c r="K11" s="410"/>
      <c r="L11" s="411" t="n">
        <f aca="false">+F11+G11+H11-I11+J11-K11</f>
        <v>0</v>
      </c>
      <c r="M11" s="111"/>
      <c r="O11" s="174"/>
    </row>
    <row r="12" customFormat="false" ht="21" hidden="false" customHeight="true" outlineLevel="0" collapsed="false">
      <c r="B12" s="412"/>
      <c r="C12" s="412"/>
      <c r="D12" s="412"/>
      <c r="E12" s="413"/>
      <c r="F12" s="410"/>
      <c r="G12" s="410"/>
      <c r="H12" s="410"/>
      <c r="I12" s="410"/>
      <c r="J12" s="410"/>
      <c r="K12" s="410"/>
      <c r="L12" s="411" t="n">
        <f aca="false">+F12+G12+H12-I12+J12-K12</f>
        <v>0</v>
      </c>
      <c r="M12" s="111"/>
    </row>
    <row r="13" customFormat="false" ht="21" hidden="false" customHeight="true" outlineLevel="0" collapsed="false">
      <c r="B13" s="412"/>
      <c r="C13" s="412"/>
      <c r="D13" s="412"/>
      <c r="E13" s="413"/>
      <c r="F13" s="410"/>
      <c r="G13" s="410"/>
      <c r="H13" s="410"/>
      <c r="I13" s="410"/>
      <c r="J13" s="410"/>
      <c r="K13" s="410"/>
      <c r="L13" s="411" t="n">
        <f aca="false">+F13+G13+H13-I13+J13-K13</f>
        <v>0</v>
      </c>
      <c r="M13" s="111"/>
    </row>
    <row r="14" customFormat="false" ht="21" hidden="false" customHeight="true" outlineLevel="0" collapsed="false">
      <c r="B14" s="412"/>
      <c r="C14" s="412"/>
      <c r="D14" s="412"/>
      <c r="E14" s="413"/>
      <c r="F14" s="410"/>
      <c r="G14" s="410"/>
      <c r="H14" s="410"/>
      <c r="I14" s="410"/>
      <c r="J14" s="410"/>
      <c r="K14" s="410"/>
      <c r="L14" s="411" t="n">
        <f aca="false">+F14+G14+H14-I14+J14-K14</f>
        <v>0</v>
      </c>
      <c r="M14" s="111"/>
    </row>
    <row r="15" customFormat="false" ht="21" hidden="false" customHeight="true" outlineLevel="0" collapsed="false">
      <c r="A15" s="327" t="s">
        <v>3077</v>
      </c>
      <c r="B15" s="412"/>
      <c r="C15" s="412"/>
      <c r="D15" s="412"/>
      <c r="E15" s="413"/>
      <c r="F15" s="410"/>
      <c r="G15" s="410"/>
      <c r="H15" s="410"/>
      <c r="I15" s="410"/>
      <c r="J15" s="410"/>
      <c r="K15" s="410"/>
      <c r="L15" s="411" t="n">
        <f aca="false">+F15+G15+H15-I15+J15-K15</f>
        <v>0</v>
      </c>
      <c r="M15" s="111"/>
    </row>
    <row r="16" customFormat="false" ht="21" hidden="false" customHeight="true" outlineLevel="0" collapsed="false">
      <c r="A16" s="327"/>
      <c r="B16" s="412"/>
      <c r="C16" s="412"/>
      <c r="D16" s="412"/>
      <c r="E16" s="413"/>
      <c r="F16" s="410"/>
      <c r="G16" s="410"/>
      <c r="H16" s="410"/>
      <c r="I16" s="410"/>
      <c r="J16" s="410"/>
      <c r="K16" s="410"/>
      <c r="L16" s="411" t="n">
        <f aca="false">+F16+G16+H16-I16+J16-K16</f>
        <v>0</v>
      </c>
      <c r="M16" s="111"/>
    </row>
    <row r="17" customFormat="false" ht="21" hidden="false" customHeight="true" outlineLevel="0" collapsed="false">
      <c r="B17" s="412"/>
      <c r="C17" s="412"/>
      <c r="D17" s="412"/>
      <c r="E17" s="413"/>
      <c r="F17" s="410"/>
      <c r="G17" s="410"/>
      <c r="H17" s="410"/>
      <c r="I17" s="410"/>
      <c r="J17" s="410"/>
      <c r="K17" s="410"/>
      <c r="L17" s="411" t="n">
        <f aca="false">+F17+G17+H17-I17+J17-K17</f>
        <v>0</v>
      </c>
      <c r="M17" s="111"/>
    </row>
    <row r="18" customFormat="false" ht="21" hidden="false" customHeight="true" outlineLevel="0" collapsed="false">
      <c r="A18" s="414"/>
      <c r="B18" s="412"/>
      <c r="C18" s="412"/>
      <c r="D18" s="412"/>
      <c r="E18" s="413"/>
      <c r="F18" s="410"/>
      <c r="G18" s="410"/>
      <c r="H18" s="410"/>
      <c r="I18" s="410"/>
      <c r="J18" s="410"/>
      <c r="K18" s="410"/>
      <c r="L18" s="411" t="n">
        <f aca="false">+F18+G18+H18-I18+J18-K18</f>
        <v>0</v>
      </c>
      <c r="M18" s="111"/>
    </row>
    <row r="19" customFormat="false" ht="21" hidden="false" customHeight="true" outlineLevel="0" collapsed="false">
      <c r="A19" s="414"/>
      <c r="B19" s="412"/>
      <c r="C19" s="412"/>
      <c r="D19" s="412"/>
      <c r="E19" s="413"/>
      <c r="F19" s="410"/>
      <c r="G19" s="410"/>
      <c r="H19" s="410"/>
      <c r="I19" s="410"/>
      <c r="J19" s="410"/>
      <c r="K19" s="410"/>
      <c r="L19" s="411" t="n">
        <f aca="false">+F19+G19+H19-I19+J19-K19</f>
        <v>0</v>
      </c>
      <c r="M19" s="111"/>
    </row>
    <row r="20" customFormat="false" ht="21" hidden="false" customHeight="true" outlineLevel="0" collapsed="false">
      <c r="B20" s="412"/>
      <c r="C20" s="412"/>
      <c r="D20" s="412"/>
      <c r="E20" s="413"/>
      <c r="F20" s="410"/>
      <c r="G20" s="410"/>
      <c r="H20" s="410"/>
      <c r="I20" s="410"/>
      <c r="J20" s="410"/>
      <c r="K20" s="410"/>
      <c r="L20" s="411" t="n">
        <f aca="false">+F20+G20+H20-I20+J20-K20</f>
        <v>0</v>
      </c>
      <c r="M20" s="111"/>
    </row>
    <row r="21" customFormat="false" ht="21" hidden="false" customHeight="true" outlineLevel="0" collapsed="false">
      <c r="B21" s="412"/>
      <c r="C21" s="412"/>
      <c r="D21" s="412"/>
      <c r="E21" s="413"/>
      <c r="F21" s="410"/>
      <c r="G21" s="410"/>
      <c r="H21" s="410"/>
      <c r="I21" s="410"/>
      <c r="J21" s="410"/>
      <c r="K21" s="410"/>
      <c r="L21" s="411" t="n">
        <f aca="false">+F21+G21+H21-I21+J21-K21</f>
        <v>0</v>
      </c>
      <c r="M21" s="111"/>
    </row>
    <row r="22" customFormat="false" ht="21" hidden="false" customHeight="true" outlineLevel="0" collapsed="false">
      <c r="B22" s="412"/>
      <c r="C22" s="412"/>
      <c r="D22" s="412"/>
      <c r="E22" s="413"/>
      <c r="F22" s="410"/>
      <c r="G22" s="410"/>
      <c r="H22" s="410"/>
      <c r="I22" s="410"/>
      <c r="J22" s="410"/>
      <c r="K22" s="410"/>
      <c r="L22" s="411" t="n">
        <f aca="false">+F22+G22+H22-I22+J22-K22</f>
        <v>0</v>
      </c>
      <c r="M22" s="111"/>
    </row>
    <row r="23" customFormat="false" ht="21" hidden="false" customHeight="true" outlineLevel="0" collapsed="false">
      <c r="B23" s="412"/>
      <c r="C23" s="412"/>
      <c r="D23" s="412"/>
      <c r="E23" s="413"/>
      <c r="F23" s="410"/>
      <c r="G23" s="410"/>
      <c r="H23" s="410"/>
      <c r="I23" s="410"/>
      <c r="J23" s="410"/>
      <c r="K23" s="410"/>
      <c r="L23" s="411" t="n">
        <f aca="false">+F23+G23+H23-I23+J23-K23</f>
        <v>0</v>
      </c>
      <c r="M23" s="111"/>
    </row>
    <row r="24" customFormat="false" ht="21" hidden="false" customHeight="true" outlineLevel="0" collapsed="false">
      <c r="B24" s="412"/>
      <c r="C24" s="412"/>
      <c r="D24" s="412"/>
      <c r="E24" s="413"/>
      <c r="F24" s="410"/>
      <c r="G24" s="410"/>
      <c r="H24" s="410"/>
      <c r="I24" s="410"/>
      <c r="J24" s="410"/>
      <c r="K24" s="410"/>
      <c r="L24" s="411" t="n">
        <f aca="false">+F24+G24+H24-I24+J24-K24</f>
        <v>0</v>
      </c>
      <c r="M24" s="111"/>
    </row>
    <row r="25" customFormat="false" ht="21" hidden="false" customHeight="true" outlineLevel="0" collapsed="false">
      <c r="B25" s="412"/>
      <c r="C25" s="412"/>
      <c r="D25" s="412"/>
      <c r="E25" s="413"/>
      <c r="F25" s="410"/>
      <c r="G25" s="410"/>
      <c r="H25" s="410"/>
      <c r="I25" s="410"/>
      <c r="J25" s="410"/>
      <c r="K25" s="410"/>
      <c r="L25" s="411" t="n">
        <f aca="false">+F25+G25+H25-I25+J25-K25</f>
        <v>0</v>
      </c>
      <c r="M25" s="111"/>
    </row>
    <row r="26" customFormat="false" ht="21" hidden="false" customHeight="true" outlineLevel="0" collapsed="false">
      <c r="B26" s="412"/>
      <c r="C26" s="412"/>
      <c r="D26" s="412"/>
      <c r="E26" s="413"/>
      <c r="F26" s="410"/>
      <c r="G26" s="410"/>
      <c r="H26" s="410"/>
      <c r="I26" s="410"/>
      <c r="J26" s="410"/>
      <c r="K26" s="410"/>
      <c r="L26" s="411" t="n">
        <f aca="false">+F26+G26+H26-I26+J26-K26</f>
        <v>0</v>
      </c>
    </row>
    <row r="27" customFormat="false" ht="21" hidden="false" customHeight="true" outlineLevel="0" collapsed="false">
      <c r="B27" s="415"/>
      <c r="C27" s="381" t="s">
        <v>2924</v>
      </c>
      <c r="D27" s="381"/>
      <c r="E27" s="416"/>
      <c r="F27" s="417" t="n">
        <f aca="false">SUM(F8:F26)</f>
        <v>202224.65</v>
      </c>
      <c r="G27" s="417" t="n">
        <f aca="false">SUM(G8:G26)</f>
        <v>106879.16</v>
      </c>
      <c r="H27" s="417" t="n">
        <f aca="false">SUM(H8:H26)</f>
        <v>0</v>
      </c>
      <c r="I27" s="417" t="n">
        <f aca="false">SUM(I8:I26)</f>
        <v>5905.13</v>
      </c>
      <c r="J27" s="417" t="n">
        <f aca="false">SUM(J8:J26)</f>
        <v>0</v>
      </c>
      <c r="K27" s="417" t="n">
        <f aca="false">SUM(K8:K26)</f>
        <v>0</v>
      </c>
      <c r="L27" s="418" t="n">
        <f aca="false">SUM(L8:L26)</f>
        <v>303198.68</v>
      </c>
    </row>
    <row r="28" customFormat="false" ht="14" hidden="false" customHeight="false" outlineLevel="0" collapsed="false"/>
    <row r="31" customFormat="false" ht="13" hidden="false" customHeight="false" outlineLevel="0" collapsed="false">
      <c r="F31" s="111"/>
      <c r="L31" s="111"/>
    </row>
    <row r="33" customFormat="false" ht="13" hidden="false" customHeight="false" outlineLevel="0" collapsed="false">
      <c r="G33" s="111"/>
      <c r="L33" s="111"/>
    </row>
    <row r="34" customFormat="false" ht="13" hidden="false" customHeight="false" outlineLevel="0" collapsed="false">
      <c r="G34" s="111"/>
    </row>
  </sheetData>
  <sheetProtection sheet="true" objects="true" scenarios="true"/>
  <mergeCells count="6">
    <mergeCell ref="B2:L2"/>
    <mergeCell ref="B3:L3"/>
    <mergeCell ref="G4:H4"/>
    <mergeCell ref="B5:E5"/>
    <mergeCell ref="G5:H5"/>
    <mergeCell ref="A15:A16"/>
  </mergeCells>
  <printOptions headings="false" gridLines="false" gridLinesSet="true" horizontalCentered="false" verticalCentered="false"/>
  <pageMargins left="0.25" right="0.2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3:42:27Z</dcterms:created>
  <dc:creator>DLGS@dca.nj.gov</dc:creator>
  <dc:description/>
  <dc:language>en-US</dc:language>
  <cp:lastModifiedBy>Jacobsen, Christie J</cp:lastModifiedBy>
  <cp:lastPrinted>2023-02-27T19:24:09Z</cp:lastPrinted>
  <dcterms:modified xsi:type="dcterms:W3CDTF">2023-12-19T03:38:28Z</dcterms:modified>
  <cp:revision>0</cp:revision>
  <dc:subject/>
  <dc:title/>
</cp:coreProperties>
</file>